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итоговый" sheetId="1" state="visible" r:id="rId2"/>
    <sheet name="расписание" sheetId="2" state="visible" r:id="rId3"/>
  </sheets>
  <definedNames>
    <definedName function="false" hidden="false" localSheetId="0" name="_xlnm.Print_Area" vbProcedure="false">итоговый!$B$2:$W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380">
  <si>
    <t xml:space="preserve">Ф е д е р а ц и я   п а у э р л и ф т и н г а   Р о с с и и</t>
  </si>
  <si>
    <t xml:space="preserve">Кубок Сибирского федерального округа по пауэрлифтингу (троеборье) среди женщин </t>
  </si>
  <si>
    <t xml:space="preserve">г.Гурьевск, Кемеровской области      2-5 июня 2010 г.      Спорткомплекс "Металлург"</t>
  </si>
  <si>
    <t xml:space="preserve">       Итоговые протоколы</t>
  </si>
  <si>
    <t xml:space="preserve">№</t>
  </si>
  <si>
    <t xml:space="preserve">з.</t>
  </si>
  <si>
    <t xml:space="preserve">фамилия, имя</t>
  </si>
  <si>
    <t xml:space="preserve">год</t>
  </si>
  <si>
    <t xml:space="preserve">разряд</t>
  </si>
  <si>
    <t xml:space="preserve">регион</t>
  </si>
  <si>
    <t xml:space="preserve">город</t>
  </si>
  <si>
    <t xml:space="preserve">ДСО</t>
  </si>
  <si>
    <t xml:space="preserve">вес</t>
  </si>
  <si>
    <t xml:space="preserve">присед</t>
  </si>
  <si>
    <t xml:space="preserve">прис.</t>
  </si>
  <si>
    <t xml:space="preserve">жим</t>
  </si>
  <si>
    <t xml:space="preserve">тяга</t>
  </si>
  <si>
    <t xml:space="preserve">сумма</t>
  </si>
  <si>
    <t xml:space="preserve">Место</t>
  </si>
  <si>
    <t xml:space="preserve">вып.</t>
  </si>
  <si>
    <t xml:space="preserve">оч.</t>
  </si>
  <si>
    <t xml:space="preserve">тренер (ы)</t>
  </si>
  <si>
    <t xml:space="preserve">м.</t>
  </si>
  <si>
    <t xml:space="preserve">рожд.</t>
  </si>
  <si>
    <t xml:space="preserve">уч-ка</t>
  </si>
  <si>
    <t xml:space="preserve"> </t>
  </si>
  <si>
    <t xml:space="preserve">II</t>
  </si>
  <si>
    <t xml:space="preserve">III</t>
  </si>
  <si>
    <t xml:space="preserve">троеб.</t>
  </si>
  <si>
    <t xml:space="preserve">р-д</t>
  </si>
  <si>
    <t xml:space="preserve">ком.</t>
  </si>
  <si>
    <t xml:space="preserve">2 июня</t>
  </si>
  <si>
    <t xml:space="preserve">весовая категория до 48,0 кг</t>
  </si>
  <si>
    <t xml:space="preserve">СТРУФА Анастасия</t>
  </si>
  <si>
    <t xml:space="preserve">МСМК</t>
  </si>
  <si>
    <t xml:space="preserve">Алтайский</t>
  </si>
  <si>
    <t xml:space="preserve">Барнаул</t>
  </si>
  <si>
    <t xml:space="preserve">Лок</t>
  </si>
  <si>
    <t xml:space="preserve">Смищенко В.В.</t>
  </si>
  <si>
    <t xml:space="preserve">СЛАБНОВА Екатерина</t>
  </si>
  <si>
    <t xml:space="preserve">МС</t>
  </si>
  <si>
    <t xml:space="preserve">Кемеровская</t>
  </si>
  <si>
    <t xml:space="preserve">Л-Кузнецкий</t>
  </si>
  <si>
    <t xml:space="preserve">МС </t>
  </si>
  <si>
    <t xml:space="preserve">Небаев М.Л</t>
  </si>
  <si>
    <t xml:space="preserve">ГЛУЗДОВА Диана</t>
  </si>
  <si>
    <t xml:space="preserve">Киселевск</t>
  </si>
  <si>
    <t xml:space="preserve">Петрова К.В.</t>
  </si>
  <si>
    <t xml:space="preserve">весовая категория до 52,0 кг</t>
  </si>
  <si>
    <t xml:space="preserve">ПОЧИНКИНА Оксана</t>
  </si>
  <si>
    <t xml:space="preserve">Небаев М.Л., Починкин Н.Н.</t>
  </si>
  <si>
    <t xml:space="preserve">БАРАНОВСКАЯ Людмила</t>
  </si>
  <si>
    <t xml:space="preserve">А-Судженск</t>
  </si>
  <si>
    <t xml:space="preserve">Стружин О.С.</t>
  </si>
  <si>
    <t xml:space="preserve">НОВИКОВА Кристина</t>
  </si>
  <si>
    <t xml:space="preserve">КМС</t>
  </si>
  <si>
    <t xml:space="preserve">Иркутская</t>
  </si>
  <si>
    <t xml:space="preserve">Иркутск</t>
  </si>
  <si>
    <t xml:space="preserve"> +МС</t>
  </si>
  <si>
    <t xml:space="preserve">Соболев И.В.</t>
  </si>
  <si>
    <t xml:space="preserve">весовая категория до 56,0 кг</t>
  </si>
  <si>
    <t xml:space="preserve">КАРАЧАКОВА Анжелика</t>
  </si>
  <si>
    <t xml:space="preserve">ТОКАРЕВА Наталья</t>
  </si>
  <si>
    <t xml:space="preserve">Деревянко И.Г.</t>
  </si>
  <si>
    <t xml:space="preserve">САЛАГАЕВА Светлана</t>
  </si>
  <si>
    <t xml:space="preserve">Белово</t>
  </si>
  <si>
    <t xml:space="preserve">Алсуфьев Ю.В.</t>
  </si>
  <si>
    <t xml:space="preserve">весовая категория до 60,0 кг</t>
  </si>
  <si>
    <t xml:space="preserve">ШОРОХОВА Елена</t>
  </si>
  <si>
    <t xml:space="preserve">Бийск</t>
  </si>
  <si>
    <t xml:space="preserve">Смирнов А.И., Кудинова М.Г.</t>
  </si>
  <si>
    <t xml:space="preserve">ТОЛСТИХИНА Владлена</t>
  </si>
  <si>
    <t xml:space="preserve">Омская</t>
  </si>
  <si>
    <t xml:space="preserve">Омск</t>
  </si>
  <si>
    <t xml:space="preserve">Шпаков В.В.</t>
  </si>
  <si>
    <t xml:space="preserve">ЛОРЕНГЕЛЬ Элла</t>
  </si>
  <si>
    <t xml:space="preserve">Хакасия</t>
  </si>
  <si>
    <t xml:space="preserve">Абакан</t>
  </si>
  <si>
    <t xml:space="preserve">Калмыков В.А.</t>
  </si>
  <si>
    <t xml:space="preserve">весовая категория до 67,5 кг</t>
  </si>
  <si>
    <t xml:space="preserve">ПАВЛОВСКАЯ Татьяна</t>
  </si>
  <si>
    <t xml:space="preserve">Павловский В.В.</t>
  </si>
  <si>
    <t xml:space="preserve">ЛЕВЧЕНКО Мария</t>
  </si>
  <si>
    <t xml:space="preserve">весовая категория до 75,0 кг</t>
  </si>
  <si>
    <t xml:space="preserve">КОПЫЛОВА Елена</t>
  </si>
  <si>
    <t xml:space="preserve">весовая категория до 82,5 кг</t>
  </si>
  <si>
    <t xml:space="preserve">ШАБАНОВА Евгения</t>
  </si>
  <si>
    <t xml:space="preserve">Демьяновка</t>
  </si>
  <si>
    <t xml:space="preserve">весовая категория до 90,0 кг</t>
  </si>
  <si>
    <t xml:space="preserve">МАРЧЕНКО Юлия</t>
  </si>
  <si>
    <t xml:space="preserve">Новокузнецк</t>
  </si>
  <si>
    <t xml:space="preserve">Семенов А.И., Семенов В.И.</t>
  </si>
  <si>
    <t xml:space="preserve">жюри: </t>
  </si>
  <si>
    <t xml:space="preserve">судьи на помосте:</t>
  </si>
  <si>
    <t xml:space="preserve">Кортунов В.В.</t>
  </si>
  <si>
    <t xml:space="preserve">1К</t>
  </si>
  <si>
    <t xml:space="preserve">Красноярск</t>
  </si>
  <si>
    <t xml:space="preserve">старший </t>
  </si>
  <si>
    <t xml:space="preserve">МК</t>
  </si>
  <si>
    <t xml:space="preserve">боковой</t>
  </si>
  <si>
    <t xml:space="preserve">Бычков А.Н.</t>
  </si>
  <si>
    <t xml:space="preserve">ВК</t>
  </si>
  <si>
    <t xml:space="preserve">Маргарян С.Л.</t>
  </si>
  <si>
    <t xml:space="preserve">Новосибирск</t>
  </si>
  <si>
    <t xml:space="preserve">Смирнов А.И.</t>
  </si>
  <si>
    <t xml:space="preserve">секретарь</t>
  </si>
  <si>
    <t xml:space="preserve">Валетский И.Б.</t>
  </si>
  <si>
    <t xml:space="preserve">Кемерово</t>
  </si>
  <si>
    <t xml:space="preserve">Абсолютное первенство:</t>
  </si>
  <si>
    <t xml:space="preserve">1.Павловская Татьяна, 61,35 кг, 487,5 кг, г.Ленинск-Кузнецкий,  534,258 оч.</t>
  </si>
  <si>
    <t xml:space="preserve">Командное первенство:</t>
  </si>
  <si>
    <t xml:space="preserve">1.Кемеровская область, 12+12+12+12+9+9=66 очков;</t>
  </si>
  <si>
    <t xml:space="preserve">2.Алтайский край, 12+12+12+12=48 очков;</t>
  </si>
  <si>
    <t xml:space="preserve">3.Республика Хакасия, 9+8=17 очков;</t>
  </si>
  <si>
    <t xml:space="preserve">4.Омская область, 9 очков;</t>
  </si>
  <si>
    <t xml:space="preserve">5.Иркутская область, 8 очков</t>
  </si>
  <si>
    <t xml:space="preserve">Главный судья:</t>
  </si>
  <si>
    <t xml:space="preserve">Бокарев О.В.,  1К, г.Гурьевск</t>
  </si>
  <si>
    <t xml:space="preserve">Главный секретарь:</t>
  </si>
  <si>
    <t xml:space="preserve">Деревянко И.Г., МК, г.Ленинск-Кузнецкий</t>
  </si>
  <si>
    <t xml:space="preserve">Кубок Сибирского федерального округа по пауэрлифтингу (троеборье) среди мужчин</t>
  </si>
  <si>
    <t xml:space="preserve">3 июня</t>
  </si>
  <si>
    <t xml:space="preserve">МАКАРОВ Константин</t>
  </si>
  <si>
    <t xml:space="preserve">Новосибирская</t>
  </si>
  <si>
    <t xml:space="preserve">Федосиенко С.А.</t>
  </si>
  <si>
    <t xml:space="preserve">ТУДЕГЕШЕВ Артем</t>
  </si>
  <si>
    <t xml:space="preserve">Междуреченск</t>
  </si>
  <si>
    <t xml:space="preserve">Галкин Н.В.</t>
  </si>
  <si>
    <t xml:space="preserve">ЗАКИРОВ Михаил</t>
  </si>
  <si>
    <t xml:space="preserve">Гурьевск</t>
  </si>
  <si>
    <t xml:space="preserve">л</t>
  </si>
  <si>
    <t xml:space="preserve">Белобородов М.Н.</t>
  </si>
  <si>
    <t xml:space="preserve">ЧЕБОТАРЕВ Дмитрий</t>
  </si>
  <si>
    <t xml:space="preserve">СВИСТУНОВ Андрей</t>
  </si>
  <si>
    <t xml:space="preserve">ЩЕРБИНИН Тимофей</t>
  </si>
  <si>
    <t xml:space="preserve">КОВАЛЕВ Александр</t>
  </si>
  <si>
    <t xml:space="preserve">Чернов С.Н.</t>
  </si>
  <si>
    <t xml:space="preserve">БЕРЕЗКА Евгений</t>
  </si>
  <si>
    <t xml:space="preserve">СЕРЕНКО Александр</t>
  </si>
  <si>
    <t xml:space="preserve">ГЕРАСИМОВ Павел</t>
  </si>
  <si>
    <t xml:space="preserve">Ахраменко А.С.</t>
  </si>
  <si>
    <t xml:space="preserve">КАРМАДОНОВ Виктор</t>
  </si>
  <si>
    <t xml:space="preserve">Бокарев О.В., Белобородов М.Н.</t>
  </si>
  <si>
    <t xml:space="preserve">НИДЕНС Павел</t>
  </si>
  <si>
    <t xml:space="preserve">Бур</t>
  </si>
  <si>
    <t xml:space="preserve">Загрудний А.С.</t>
  </si>
  <si>
    <t xml:space="preserve">БУРЕНИН Олег</t>
  </si>
  <si>
    <t xml:space="preserve">ПОЛОЖЕЧНИКОВ Игорь</t>
  </si>
  <si>
    <t xml:space="preserve">КОМАРОВ Алексей</t>
  </si>
  <si>
    <t xml:space="preserve">Семенов А.И. </t>
  </si>
  <si>
    <t xml:space="preserve">Боготол</t>
  </si>
  <si>
    <t xml:space="preserve">Журавлев В.И</t>
  </si>
  <si>
    <t xml:space="preserve">Токарева Н.Б.</t>
  </si>
  <si>
    <t xml:space="preserve">КОРОТЫГИН Артем</t>
  </si>
  <si>
    <t xml:space="preserve">Кротов И.М.</t>
  </si>
  <si>
    <t xml:space="preserve">ПЕРКОВ Максим</t>
  </si>
  <si>
    <t xml:space="preserve">Фахрутдинов Д.Р.</t>
  </si>
  <si>
    <t xml:space="preserve">МАНЯНОВ Евгений</t>
  </si>
  <si>
    <t xml:space="preserve">Валетский И.Б., Гончаров Т.А.</t>
  </si>
  <si>
    <t xml:space="preserve">ШАРАГАШЕВ Александр</t>
  </si>
  <si>
    <t xml:space="preserve">Воронцов В.Н.</t>
  </si>
  <si>
    <t xml:space="preserve">АРХИПОВ Дмитрий</t>
  </si>
  <si>
    <t xml:space="preserve">Красноярский</t>
  </si>
  <si>
    <t xml:space="preserve">Нелюбова В.П., Бычков А.Н.</t>
  </si>
  <si>
    <t xml:space="preserve">НАРТОВ Дмитрий</t>
  </si>
  <si>
    <t xml:space="preserve">БУКИН Никита</t>
  </si>
  <si>
    <t xml:space="preserve">Загрудний А.С., Озеров П.А.</t>
  </si>
  <si>
    <t xml:space="preserve">ВЕРХОГЛЯДОВ Ян</t>
  </si>
  <si>
    <t xml:space="preserve">ПАРАХИН Игорь</t>
  </si>
  <si>
    <t xml:space="preserve">Сидякин В.В.</t>
  </si>
  <si>
    <t xml:space="preserve">ПОПОВ Андрей</t>
  </si>
  <si>
    <t xml:space="preserve">БЕЛЬКОВ Артем</t>
  </si>
  <si>
    <t xml:space="preserve">ШМАТКОВ Руслан</t>
  </si>
  <si>
    <t xml:space="preserve">Юрга</t>
  </si>
  <si>
    <t xml:space="preserve">Бибиков В.В.</t>
  </si>
  <si>
    <t xml:space="preserve">ЖИГАРЕВ Алексей</t>
  </si>
  <si>
    <t xml:space="preserve">ДАВЫДОВ Иван</t>
  </si>
  <si>
    <t xml:space="preserve">Семенов А.И.</t>
  </si>
  <si>
    <t xml:space="preserve">ПАШКОВ Вячеслав</t>
  </si>
  <si>
    <t xml:space="preserve">Никитин Д.С.</t>
  </si>
  <si>
    <t xml:space="preserve">ЛУКАЩУК Александр</t>
  </si>
  <si>
    <t xml:space="preserve">СУВОРОВ Михаил</t>
  </si>
  <si>
    <t xml:space="preserve">Шабанова Е.В.</t>
  </si>
  <si>
    <t xml:space="preserve">2К</t>
  </si>
  <si>
    <t xml:space="preserve">Полетаева И.А.</t>
  </si>
  <si>
    <t xml:space="preserve">4 июня</t>
  </si>
  <si>
    <t xml:space="preserve">КУБРАК Дмитрий</t>
  </si>
  <si>
    <t xml:space="preserve">СОСНИН Игорь</t>
  </si>
  <si>
    <t xml:space="preserve">Гуменный А.В.</t>
  </si>
  <si>
    <t xml:space="preserve">ШМАРЛОВСКИЙ Александр</t>
  </si>
  <si>
    <t xml:space="preserve">КОПЫЛОВ Павел</t>
  </si>
  <si>
    <t xml:space="preserve">БАСОВ Сергей</t>
  </si>
  <si>
    <t xml:space="preserve">Мариинск</t>
  </si>
  <si>
    <t xml:space="preserve">Смоляков В.Д.</t>
  </si>
  <si>
    <t xml:space="preserve">БРИК Вадим</t>
  </si>
  <si>
    <t xml:space="preserve">БЕРЕЗЕНЦЕВ Павел</t>
  </si>
  <si>
    <t xml:space="preserve">Маргарян С.Л., Аксенов А.С.</t>
  </si>
  <si>
    <t xml:space="preserve">ТИМЧЕНКО Григорий</t>
  </si>
  <si>
    <t xml:space="preserve">Коношевич П.Ю.</t>
  </si>
  <si>
    <t xml:space="preserve">КУЦЕНКО Никита</t>
  </si>
  <si>
    <t xml:space="preserve">Степаненко А.А.</t>
  </si>
  <si>
    <t xml:space="preserve">ШТОЛЬЦ Валерий</t>
  </si>
  <si>
    <t xml:space="preserve">КОТОВ Илья</t>
  </si>
  <si>
    <t xml:space="preserve">Бокарев О.В., Зыков В.В.</t>
  </si>
  <si>
    <t xml:space="preserve">ЛАРЬКОВ Валерий</t>
  </si>
  <si>
    <t xml:space="preserve">снят жюри</t>
  </si>
  <si>
    <t xml:space="preserve">ШУВАЕВ Артур</t>
  </si>
  <si>
    <t xml:space="preserve">Дудинка</t>
  </si>
  <si>
    <t xml:space="preserve">Бычков А.Н., Коваленко А.А.</t>
  </si>
  <si>
    <t xml:space="preserve">МИНЕЕВ Александр</t>
  </si>
  <si>
    <t xml:space="preserve">Валетский И.Б., Бибиков В.В.</t>
  </si>
  <si>
    <t xml:space="preserve">АРГЕНСКИЙ Владимир</t>
  </si>
  <si>
    <t xml:space="preserve">Валетский И.Б. </t>
  </si>
  <si>
    <t xml:space="preserve">ГУРОВ Олег</t>
  </si>
  <si>
    <t xml:space="preserve">Томская</t>
  </si>
  <si>
    <t xml:space="preserve">Томск</t>
  </si>
  <si>
    <t xml:space="preserve">Зарапов В.Я.</t>
  </si>
  <si>
    <t xml:space="preserve">Журавлев В.И.</t>
  </si>
  <si>
    <t xml:space="preserve">Деревянко И.Г</t>
  </si>
  <si>
    <t xml:space="preserve">СОЗИНОВ Павел</t>
  </si>
  <si>
    <t xml:space="preserve">МЕЛЮХ Сергей</t>
  </si>
  <si>
    <t xml:space="preserve">самостоятельно</t>
  </si>
  <si>
    <t xml:space="preserve">МАЦИЕВСКИЙ Владимир</t>
  </si>
  <si>
    <t xml:space="preserve">БУЛАТОВ Николай</t>
  </si>
  <si>
    <t xml:space="preserve">ЩЕРБИК Евгений</t>
  </si>
  <si>
    <t xml:space="preserve">Гатих Д.В.</t>
  </si>
  <si>
    <t xml:space="preserve">КОМАРОВ Дмитрий</t>
  </si>
  <si>
    <t xml:space="preserve">Бычков А.Н., Юдинцева А.Г.</t>
  </si>
  <si>
    <t xml:space="preserve">СМОЛЕГО Александр</t>
  </si>
  <si>
    <t xml:space="preserve">Булатов Н.А., Анпилогов В.П.</t>
  </si>
  <si>
    <t xml:space="preserve">ФИЛИПОВИЧ Владислав</t>
  </si>
  <si>
    <t xml:space="preserve">Филипович О.Н.</t>
  </si>
  <si>
    <t xml:space="preserve">МАКАРОВ Михаил</t>
  </si>
  <si>
    <t xml:space="preserve">КАТКОВ Владимир</t>
  </si>
  <si>
    <t xml:space="preserve">АНОШЕНКО Дмитрий</t>
  </si>
  <si>
    <t xml:space="preserve">Воловик А.А.</t>
  </si>
  <si>
    <t xml:space="preserve">КОРНЕЕВ Максим</t>
  </si>
  <si>
    <t xml:space="preserve">БАБАЕВ Станислав</t>
  </si>
  <si>
    <t xml:space="preserve">ПАВЛОВ Дмитрий</t>
  </si>
  <si>
    <t xml:space="preserve">Зыков В.</t>
  </si>
  <si>
    <t xml:space="preserve">МОРОЗОВ Артем</t>
  </si>
  <si>
    <t xml:space="preserve">Бокарев О.В.</t>
  </si>
  <si>
    <t xml:space="preserve">НОВИКОВ Александр</t>
  </si>
  <si>
    <t xml:space="preserve">Горелова Е.В.</t>
  </si>
  <si>
    <t xml:space="preserve">КАТАШЕВ Андрей</t>
  </si>
  <si>
    <t xml:space="preserve">весовая категория до 100,0 кг</t>
  </si>
  <si>
    <t xml:space="preserve">ЛИХАНОВ Дмитрий</t>
  </si>
  <si>
    <t xml:space="preserve">Докучаев А.Н.</t>
  </si>
  <si>
    <t xml:space="preserve">ОПОЛЕВ Федор</t>
  </si>
  <si>
    <t xml:space="preserve">ОЛЕННИКОВ Степан</t>
  </si>
  <si>
    <t xml:space="preserve">ЗАМЯТКИН Алексей</t>
  </si>
  <si>
    <t xml:space="preserve">Грищенко В.Н.</t>
  </si>
  <si>
    <t xml:space="preserve">ЛУКША Александр</t>
  </si>
  <si>
    <t xml:space="preserve">Танокова Е.Т.</t>
  </si>
  <si>
    <t xml:space="preserve">ОБУХОВИЧ Александр</t>
  </si>
  <si>
    <t xml:space="preserve">ПЫТКИН Евгений</t>
  </si>
  <si>
    <t xml:space="preserve">ПУШКАРЕВ Дмитрий</t>
  </si>
  <si>
    <t xml:space="preserve">САБАНЦЕВ Владислав</t>
  </si>
  <si>
    <t xml:space="preserve">Крылов С.М.</t>
  </si>
  <si>
    <t xml:space="preserve">АНАНЬИН Игорь</t>
  </si>
  <si>
    <t xml:space="preserve">Кротов И.М., Коротыгин А.Г. </t>
  </si>
  <si>
    <t xml:space="preserve">ГАЛИН Андрей</t>
  </si>
  <si>
    <t xml:space="preserve">РАШКОВЕЦ Владимир</t>
  </si>
  <si>
    <t xml:space="preserve">ЗЕВЯКИН Иван</t>
  </si>
  <si>
    <t xml:space="preserve">КОВАЛЕВ Вячеслав</t>
  </si>
  <si>
    <t xml:space="preserve">ЗИНЧЕНКО Сергей</t>
  </si>
  <si>
    <t xml:space="preserve">БЫСТРОВ Андрей</t>
  </si>
  <si>
    <t xml:space="preserve">МЕХАНОШИН Антон</t>
  </si>
  <si>
    <t xml:space="preserve">СОЛОВЬЕВ Иван</t>
  </si>
  <si>
    <t xml:space="preserve">Первухин Д.Ю.</t>
  </si>
  <si>
    <t xml:space="preserve">ДУШКИН Станислав</t>
  </si>
  <si>
    <t xml:space="preserve">РЫБНИКОВ Олег</t>
  </si>
  <si>
    <t xml:space="preserve">5 июня</t>
  </si>
  <si>
    <t xml:space="preserve">весовая категория до 110,0 кг</t>
  </si>
  <si>
    <t xml:space="preserve">БЛОХ Сергей</t>
  </si>
  <si>
    <t xml:space="preserve">ПОГРЕЦКИЙ Андрей</t>
  </si>
  <si>
    <t xml:space="preserve">Журавлев В.И., Озеров П.А.</t>
  </si>
  <si>
    <t xml:space="preserve">ВАСИЛЕНКО Игорь</t>
  </si>
  <si>
    <t xml:space="preserve">ВИНТАНЮК Иван</t>
  </si>
  <si>
    <t xml:space="preserve">Прокопьевск</t>
  </si>
  <si>
    <t xml:space="preserve">Решетников М.Е.</t>
  </si>
  <si>
    <t xml:space="preserve">ОСИПОВ Алексей</t>
  </si>
  <si>
    <t xml:space="preserve">АНДРОНОВ Андрей</t>
  </si>
  <si>
    <t xml:space="preserve">КОНОНОВ Иван</t>
  </si>
  <si>
    <t xml:space="preserve">весовая категория до 125,0 кг</t>
  </si>
  <si>
    <t xml:space="preserve">БУХТОЯРОВ Денис</t>
  </si>
  <si>
    <t xml:space="preserve">ЗЫКОВ Денис</t>
  </si>
  <si>
    <t xml:space="preserve">КУДРИН Андрей</t>
  </si>
  <si>
    <t xml:space="preserve">ДУБОВИК Максим</t>
  </si>
  <si>
    <t xml:space="preserve">ПОЛИВАНОВ Владимир</t>
  </si>
  <si>
    <t xml:space="preserve">Грищенко В.В.</t>
  </si>
  <si>
    <t xml:space="preserve">МИХЛИН Владимир</t>
  </si>
  <si>
    <t xml:space="preserve">Деханов А.С.</t>
  </si>
  <si>
    <t xml:space="preserve">ДЕГТЯРЕВ Антон</t>
  </si>
  <si>
    <t xml:space="preserve">ЕВРИЯН Смбат</t>
  </si>
  <si>
    <t xml:space="preserve">ЧИРКОВ Марат</t>
  </si>
  <si>
    <t xml:space="preserve">ШУЛГЕСТЕРОВ Даниил</t>
  </si>
  <si>
    <t xml:space="preserve">КОТОВ Дмитрий</t>
  </si>
  <si>
    <t xml:space="preserve">БОГАТЫРЕВ Александр</t>
  </si>
  <si>
    <t xml:space="preserve">весовая категория свыше 125,0 кг</t>
  </si>
  <si>
    <t xml:space="preserve">ГАГИН Игорь</t>
  </si>
  <si>
    <t xml:space="preserve">СИДЯКИН Вячеслав</t>
  </si>
  <si>
    <t xml:space="preserve">1.Гагин Игорь, 134,00 кг, 1040,0 кг, г.Ленинск-Кузнецкий,  585,16 оч.</t>
  </si>
  <si>
    <t xml:space="preserve">1.Кемеровская область, 12+12+12+9+9+9=63 очка;</t>
  </si>
  <si>
    <t xml:space="preserve">2.Новосибирская область. 12+12+12+9+7+6=58 очков;</t>
  </si>
  <si>
    <t xml:space="preserve">3.Алтайский край, 12+12+8+7+6+6=51 очко;</t>
  </si>
  <si>
    <t xml:space="preserve">4.Красноярский край, 8+8+7+7=30 очков;</t>
  </si>
  <si>
    <t xml:space="preserve">Главная судейская коллегия:</t>
  </si>
  <si>
    <t xml:space="preserve">5.Томская область, 8+8+6+4+3=29 очков</t>
  </si>
  <si>
    <t xml:space="preserve">6.Республика Хакасия, 12+7+7+2=28 очков;</t>
  </si>
  <si>
    <t xml:space="preserve">7.Омская область, 12+9+8=19 очков;</t>
  </si>
  <si>
    <t xml:space="preserve">Зам.гл.судьи:</t>
  </si>
  <si>
    <t xml:space="preserve">Валетский И.Б., 1К, г.Кемерово</t>
  </si>
  <si>
    <t xml:space="preserve">8.Иркутская область, 5 очков</t>
  </si>
  <si>
    <t xml:space="preserve">Зам.гл.секретаря:</t>
  </si>
  <si>
    <t xml:space="preserve">Колесова А., 1К, г.Томск</t>
  </si>
  <si>
    <t xml:space="preserve">Кубок Сибирского федерального округа по пауэрлифтингу (троеборье)</t>
  </si>
  <si>
    <t xml:space="preserve">г.Гурьевск, 02, 03-05 июня 2010 г., СК "Металлург"</t>
  </si>
  <si>
    <t xml:space="preserve">на 2 июня</t>
  </si>
  <si>
    <t xml:space="preserve">Предварительноя информация по количеству территорий,  городов, квалификации участников</t>
  </si>
  <si>
    <t xml:space="preserve">регионов</t>
  </si>
  <si>
    <t xml:space="preserve">тренеров</t>
  </si>
  <si>
    <t xml:space="preserve">гл.судья</t>
  </si>
  <si>
    <t xml:space="preserve">гл.секретарь</t>
  </si>
  <si>
    <t xml:space="preserve">Предварительное количество участников по весовым категориям </t>
  </si>
  <si>
    <t xml:space="preserve">женщины</t>
  </si>
  <si>
    <t xml:space="preserve">ФПР</t>
  </si>
  <si>
    <t xml:space="preserve">Валетскому за Швецию</t>
  </si>
  <si>
    <t xml:space="preserve">св.90,0</t>
  </si>
  <si>
    <t xml:space="preserve">всего</t>
  </si>
  <si>
    <t xml:space="preserve">весы</t>
  </si>
  <si>
    <t xml:space="preserve">мужчины</t>
  </si>
  <si>
    <t xml:space="preserve">монитор</t>
  </si>
  <si>
    <t xml:space="preserve">св.125,0</t>
  </si>
  <si>
    <t xml:space="preserve">судейство</t>
  </si>
  <si>
    <t xml:space="preserve">2 июня (среда)</t>
  </si>
  <si>
    <t xml:space="preserve">проживание судей</t>
  </si>
  <si>
    <t xml:space="preserve">Мандатная комиссия: с 10.00-12.00 часов</t>
  </si>
  <si>
    <t xml:space="preserve">Совещание судей и представителей: с 12.00-13.30 часов</t>
  </si>
  <si>
    <t xml:space="preserve">ФПКузбасса</t>
  </si>
  <si>
    <t xml:space="preserve">Судейский семинар: с 13.30  до 14.00 часов</t>
  </si>
  <si>
    <t xml:space="preserve">призы</t>
  </si>
  <si>
    <t xml:space="preserve">дата (день недели)</t>
  </si>
  <si>
    <t xml:space="preserve">начало</t>
  </si>
  <si>
    <t xml:space="preserve">группа</t>
  </si>
  <si>
    <t xml:space="preserve">весовые категории</t>
  </si>
  <si>
    <t xml:space="preserve">кол-во</t>
  </si>
  <si>
    <t xml:space="preserve">взвешивание</t>
  </si>
  <si>
    <t xml:space="preserve">ст.судья</t>
  </si>
  <si>
    <t xml:space="preserve">б.судья</t>
  </si>
  <si>
    <t xml:space="preserve">все</t>
  </si>
  <si>
    <t xml:space="preserve">14:00-15:30</t>
  </si>
  <si>
    <t xml:space="preserve">Валетский</t>
  </si>
  <si>
    <t xml:space="preserve">Маргарян</t>
  </si>
  <si>
    <t xml:space="preserve">Алсуфьев</t>
  </si>
  <si>
    <t xml:space="preserve">(среда)</t>
  </si>
  <si>
    <t xml:space="preserve">3 июня </t>
  </si>
  <si>
    <t xml:space="preserve">56,0; 60,0; 67,5</t>
  </si>
  <si>
    <t xml:space="preserve">08:00-09:30</t>
  </si>
  <si>
    <t xml:space="preserve">Копылова</t>
  </si>
  <si>
    <t xml:space="preserve">Шабанова</t>
  </si>
  <si>
    <t xml:space="preserve">Токарева</t>
  </si>
  <si>
    <t xml:space="preserve">(четверг)</t>
  </si>
  <si>
    <t xml:space="preserve">открытие соревнований</t>
  </si>
  <si>
    <t xml:space="preserve">11:30-13:00</t>
  </si>
  <si>
    <t xml:space="preserve">Полетаева</t>
  </si>
  <si>
    <t xml:space="preserve">15:00-16:30</t>
  </si>
  <si>
    <t xml:space="preserve">Галкин</t>
  </si>
  <si>
    <t xml:space="preserve">Журавлев</t>
  </si>
  <si>
    <t xml:space="preserve">Смирнов</t>
  </si>
  <si>
    <t xml:space="preserve">4 июня </t>
  </si>
  <si>
    <t xml:space="preserve">09:00-10:30</t>
  </si>
  <si>
    <t xml:space="preserve">Никитин</t>
  </si>
  <si>
    <t xml:space="preserve">(пятница)</t>
  </si>
  <si>
    <t xml:space="preserve">12:30-14:00</t>
  </si>
  <si>
    <t xml:space="preserve">5 июня </t>
  </si>
  <si>
    <t xml:space="preserve">110,0; 125,0; св.125,0</t>
  </si>
  <si>
    <t xml:space="preserve">(суббота)</t>
  </si>
  <si>
    <t xml:space="preserve">Главный судья, судья первой категории                                     Бокарев О.В., г.Гурьевск</t>
  </si>
  <si>
    <t xml:space="preserve">Главный секретарь, судья международной категории             Деревянко И.Г., г.Ленинск-Кузнецк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"/>
    <numFmt numFmtId="168" formatCode="[$-409]m/d/yyyy"/>
    <numFmt numFmtId="169" formatCode="[$-409]h:mm"/>
    <numFmt numFmtId="170" formatCode="General"/>
    <numFmt numFmtId="171" formatCode="h:mm;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i val="true"/>
      <sz val="10"/>
      <name val="Arial Cyr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  <font>
      <i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color rgb="FF008000"/>
      <name val="Arial"/>
      <family val="2"/>
      <charset val="204"/>
    </font>
    <font>
      <sz val="11"/>
      <color rgb="FFFF0000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i val="true"/>
      <sz val="11"/>
      <name val="Arial"/>
      <family val="2"/>
      <charset val="204"/>
    </font>
    <font>
      <sz val="11"/>
      <color rgb="FF008000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</font>
    <font>
      <sz val="11"/>
      <name val="Arial"/>
      <family val="2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36"/>
  <sheetViews>
    <sheetView showFormulas="false" showGridLines="true" showRowColHeaders="true" showZeros="true" rightToLeft="false" tabSelected="true" showOutlineSymbols="true" defaultGridColor="true" view="pageBreakPreview" topLeftCell="B103" colorId="64" zoomScale="75" zoomScaleNormal="100" zoomScalePageLayoutView="75" workbookViewId="0">
      <selection pane="topLeft" activeCell="G79" activeCellId="0" sqref="G79:S79"/>
    </sheetView>
  </sheetViews>
  <sheetFormatPr defaultColWidth="9.0546875" defaultRowHeight="14.2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4.14"/>
    <col collapsed="false" customWidth="true" hidden="false" outlineLevel="0" max="3" min="3" style="3" width="33.28"/>
    <col collapsed="false" customWidth="true" hidden="false" outlineLevel="0" max="4" min="4" style="4" width="10.28"/>
    <col collapsed="false" customWidth="true" hidden="false" outlineLevel="0" max="5" min="5" style="5" width="10.56"/>
    <col collapsed="false" customWidth="true" hidden="false" outlineLevel="0" max="6" min="6" style="3" width="20.28"/>
    <col collapsed="false" customWidth="true" hidden="false" outlineLevel="0" max="7" min="7" style="3" width="18.85"/>
    <col collapsed="false" customWidth="true" hidden="false" outlineLevel="0" max="8" min="8" style="3" width="6.28"/>
    <col collapsed="false" customWidth="true" hidden="false" outlineLevel="0" max="9" min="9" style="2" width="9.85"/>
    <col collapsed="false" customWidth="true" hidden="false" outlineLevel="0" max="10" min="10" style="3" width="10.41"/>
    <col collapsed="false" customWidth="true" hidden="true" outlineLevel="0" max="11" min="11" style="3" width="4.99"/>
    <col collapsed="false" customWidth="true" hidden="true" outlineLevel="0" max="12" min="12" style="3" width="5.99"/>
    <col collapsed="false" customWidth="true" hidden="false" outlineLevel="0" max="13" min="13" style="3" width="10.28"/>
    <col collapsed="false" customWidth="true" hidden="true" outlineLevel="0" max="14" min="14" style="3" width="6.41"/>
    <col collapsed="false" customWidth="true" hidden="true" outlineLevel="0" max="15" min="15" style="3" width="0.28"/>
    <col collapsed="false" customWidth="true" hidden="false" outlineLevel="0" max="16" min="16" style="3" width="9.28"/>
    <col collapsed="false" customWidth="true" hidden="true" outlineLevel="0" max="17" min="17" style="3" width="1.13"/>
    <col collapsed="false" customWidth="true" hidden="true" outlineLevel="0" max="18" min="18" style="3" width="7.28"/>
    <col collapsed="false" customWidth="true" hidden="false" outlineLevel="0" max="19" min="19" style="2" width="11.99"/>
    <col collapsed="false" customWidth="true" hidden="true" outlineLevel="0" max="20" min="20" style="3" width="7.14"/>
    <col collapsed="false" customWidth="true" hidden="false" outlineLevel="0" max="21" min="21" style="2" width="11.13"/>
    <col collapsed="false" customWidth="true" hidden="false" outlineLevel="0" max="22" min="22" style="6" width="4.99"/>
    <col collapsed="false" customWidth="true" hidden="false" outlineLevel="0" max="23" min="23" style="3" width="33.99"/>
    <col collapsed="false" customWidth="true" hidden="true" outlineLevel="0" max="24" min="24" style="7" width="9.14"/>
  </cols>
  <sheetData>
    <row r="1" customFormat="false" ht="14.25" hidden="false" customHeight="false" outlineLevel="0" collapsed="false">
      <c r="X1" s="8"/>
    </row>
    <row r="2" s="10" customFormat="true" ht="27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s="12" customFormat="true" ht="25.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s="12" customFormat="true" ht="22.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s="12" customFormat="true" ht="22.5" hidden="false" customHeight="true" outlineLevel="0" collapsed="false">
      <c r="A5" s="14"/>
      <c r="B5" s="14"/>
      <c r="C5" s="14"/>
      <c r="D5" s="14"/>
      <c r="E5" s="14"/>
      <c r="F5" s="14"/>
      <c r="G5" s="15" t="s">
        <v>3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6"/>
      <c r="W5" s="14"/>
      <c r="X5" s="14"/>
    </row>
    <row r="6" s="24" customFormat="true" ht="11.25" hidden="false" customHeight="true" outlineLevel="0" collapsed="false">
      <c r="A6" s="17"/>
      <c r="B6" s="18"/>
      <c r="C6" s="19"/>
      <c r="D6" s="20"/>
      <c r="E6" s="21"/>
      <c r="F6" s="19"/>
      <c r="G6" s="19"/>
      <c r="H6" s="19"/>
      <c r="I6" s="18"/>
      <c r="J6" s="19"/>
      <c r="K6" s="19"/>
      <c r="L6" s="19"/>
      <c r="M6" s="19"/>
      <c r="N6" s="19"/>
      <c r="O6" s="19"/>
      <c r="P6" s="19"/>
      <c r="Q6" s="19"/>
      <c r="R6" s="19"/>
      <c r="S6" s="18"/>
      <c r="T6" s="19"/>
      <c r="U6" s="18"/>
      <c r="V6" s="22"/>
      <c r="W6" s="19"/>
      <c r="X6" s="23"/>
    </row>
    <row r="7" s="40" customFormat="true" ht="12" hidden="false" customHeight="true" outlineLevel="0" collapsed="false">
      <c r="A7" s="25" t="s">
        <v>4</v>
      </c>
      <c r="B7" s="26" t="s">
        <v>5</v>
      </c>
      <c r="C7" s="27" t="s">
        <v>6</v>
      </c>
      <c r="D7" s="28" t="s">
        <v>7</v>
      </c>
      <c r="E7" s="29" t="s">
        <v>8</v>
      </c>
      <c r="F7" s="28" t="s">
        <v>9</v>
      </c>
      <c r="G7" s="28" t="s">
        <v>10</v>
      </c>
      <c r="H7" s="30" t="s">
        <v>11</v>
      </c>
      <c r="I7" s="31" t="s">
        <v>12</v>
      </c>
      <c r="J7" s="32" t="s">
        <v>13</v>
      </c>
      <c r="K7" s="33" t="s">
        <v>14</v>
      </c>
      <c r="L7" s="34"/>
      <c r="M7" s="32" t="s">
        <v>15</v>
      </c>
      <c r="N7" s="33" t="s">
        <v>15</v>
      </c>
      <c r="O7" s="34"/>
      <c r="P7" s="32" t="s">
        <v>16</v>
      </c>
      <c r="Q7" s="35"/>
      <c r="R7" s="36"/>
      <c r="S7" s="37" t="s">
        <v>17</v>
      </c>
      <c r="T7" s="38" t="s">
        <v>18</v>
      </c>
      <c r="U7" s="35" t="s">
        <v>19</v>
      </c>
      <c r="V7" s="39" t="s">
        <v>20</v>
      </c>
      <c r="W7" s="28" t="s">
        <v>21</v>
      </c>
    </row>
    <row r="8" s="57" customFormat="true" ht="12" hidden="false" customHeight="true" outlineLevel="0" collapsed="false">
      <c r="A8" s="41"/>
      <c r="B8" s="42" t="s">
        <v>22</v>
      </c>
      <c r="C8" s="43"/>
      <c r="D8" s="44" t="s">
        <v>23</v>
      </c>
      <c r="E8" s="45"/>
      <c r="F8" s="44"/>
      <c r="G8" s="44"/>
      <c r="H8" s="44"/>
      <c r="I8" s="46" t="s">
        <v>24</v>
      </c>
      <c r="J8" s="47" t="s">
        <v>25</v>
      </c>
      <c r="K8" s="48" t="s">
        <v>26</v>
      </c>
      <c r="L8" s="49" t="s">
        <v>27</v>
      </c>
      <c r="M8" s="47" t="s">
        <v>25</v>
      </c>
      <c r="N8" s="48" t="s">
        <v>26</v>
      </c>
      <c r="O8" s="49" t="s">
        <v>27</v>
      </c>
      <c r="P8" s="47" t="s">
        <v>25</v>
      </c>
      <c r="Q8" s="48"/>
      <c r="R8" s="49" t="s">
        <v>27</v>
      </c>
      <c r="S8" s="50" t="s">
        <v>28</v>
      </c>
      <c r="T8" s="51"/>
      <c r="U8" s="52" t="s">
        <v>29</v>
      </c>
      <c r="V8" s="53" t="s">
        <v>30</v>
      </c>
      <c r="W8" s="4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5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</row>
    <row r="9" s="56" customFormat="true" ht="6.75" hidden="false" customHeight="true" outlineLevel="0" collapsed="false">
      <c r="A9" s="58"/>
      <c r="B9" s="59"/>
      <c r="C9" s="60"/>
      <c r="D9" s="61"/>
      <c r="E9" s="62"/>
      <c r="F9" s="61"/>
      <c r="G9" s="61"/>
      <c r="H9" s="61"/>
      <c r="I9" s="63"/>
      <c r="J9" s="64"/>
      <c r="K9" s="64"/>
      <c r="L9" s="64"/>
      <c r="M9" s="64"/>
      <c r="N9" s="64"/>
      <c r="O9" s="64"/>
      <c r="P9" s="64"/>
      <c r="Q9" s="64"/>
      <c r="R9" s="64"/>
      <c r="S9" s="65"/>
      <c r="T9" s="64"/>
      <c r="U9" s="65"/>
      <c r="V9" s="66"/>
      <c r="W9" s="61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5"/>
    </row>
    <row r="10" s="54" customFormat="true" ht="15" hidden="false" customHeight="true" outlineLevel="0" collapsed="false">
      <c r="A10" s="67"/>
      <c r="B10" s="68" t="s">
        <v>25</v>
      </c>
      <c r="C10" s="69" t="s">
        <v>31</v>
      </c>
      <c r="D10" s="70"/>
      <c r="E10" s="71"/>
      <c r="F10" s="72"/>
      <c r="G10" s="73" t="s">
        <v>32</v>
      </c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4"/>
      <c r="U10" s="75"/>
      <c r="V10" s="76"/>
      <c r="W10" s="68"/>
    </row>
    <row r="11" s="54" customFormat="true" ht="18.75" hidden="false" customHeight="true" outlineLevel="0" collapsed="false">
      <c r="A11" s="67"/>
      <c r="B11" s="68" t="n">
        <v>1</v>
      </c>
      <c r="C11" s="77" t="s">
        <v>33</v>
      </c>
      <c r="D11" s="78" t="n">
        <v>1986</v>
      </c>
      <c r="E11" s="78" t="s">
        <v>34</v>
      </c>
      <c r="F11" s="77" t="s">
        <v>35</v>
      </c>
      <c r="G11" s="77" t="s">
        <v>36</v>
      </c>
      <c r="H11" s="79" t="s">
        <v>37</v>
      </c>
      <c r="I11" s="80" t="n">
        <v>48</v>
      </c>
      <c r="J11" s="81" t="n">
        <v>162.5</v>
      </c>
      <c r="K11" s="81"/>
      <c r="L11" s="81"/>
      <c r="M11" s="81" t="n">
        <v>105</v>
      </c>
      <c r="N11" s="81"/>
      <c r="O11" s="81"/>
      <c r="P11" s="81" t="n">
        <v>135</v>
      </c>
      <c r="Q11" s="81"/>
      <c r="R11" s="81"/>
      <c r="S11" s="82" t="n">
        <f aca="false">SUM(J11:R11)</f>
        <v>402.5</v>
      </c>
      <c r="T11" s="74"/>
      <c r="U11" s="68" t="s">
        <v>34</v>
      </c>
      <c r="V11" s="83" t="n">
        <v>12</v>
      </c>
      <c r="W11" s="79" t="s">
        <v>38</v>
      </c>
      <c r="X11" s="72"/>
    </row>
    <row r="12" s="94" customFormat="true" ht="17.25" hidden="false" customHeight="true" outlineLevel="0" collapsed="false">
      <c r="A12" s="84"/>
      <c r="B12" s="85" t="n">
        <v>2</v>
      </c>
      <c r="C12" s="86" t="s">
        <v>39</v>
      </c>
      <c r="D12" s="87" t="n">
        <v>1987</v>
      </c>
      <c r="E12" s="88" t="s">
        <v>40</v>
      </c>
      <c r="F12" s="87" t="s">
        <v>41</v>
      </c>
      <c r="G12" s="87" t="s">
        <v>42</v>
      </c>
      <c r="H12" s="87"/>
      <c r="I12" s="80" t="n">
        <v>47.6</v>
      </c>
      <c r="J12" s="89" t="n">
        <v>140</v>
      </c>
      <c r="K12" s="89"/>
      <c r="L12" s="89"/>
      <c r="M12" s="89" t="n">
        <v>72.5</v>
      </c>
      <c r="N12" s="89"/>
      <c r="O12" s="89"/>
      <c r="P12" s="89" t="n">
        <v>142.5</v>
      </c>
      <c r="Q12" s="89"/>
      <c r="R12" s="89"/>
      <c r="S12" s="90" t="n">
        <f aca="false">SUM(J12:R12)</f>
        <v>355</v>
      </c>
      <c r="T12" s="91" t="n">
        <v>2</v>
      </c>
      <c r="U12" s="92" t="s">
        <v>43</v>
      </c>
      <c r="V12" s="91" t="n">
        <v>9</v>
      </c>
      <c r="W12" s="87" t="s">
        <v>44</v>
      </c>
      <c r="X12" s="93"/>
    </row>
    <row r="13" s="98" customFormat="true" ht="18" hidden="false" customHeight="true" outlineLevel="0" collapsed="false">
      <c r="A13" s="95"/>
      <c r="B13" s="96" t="n">
        <v>3</v>
      </c>
      <c r="C13" s="86" t="s">
        <v>45</v>
      </c>
      <c r="D13" s="87" t="n">
        <v>1991</v>
      </c>
      <c r="E13" s="88" t="n">
        <v>1</v>
      </c>
      <c r="F13" s="87" t="s">
        <v>41</v>
      </c>
      <c r="G13" s="87" t="s">
        <v>46</v>
      </c>
      <c r="H13" s="87"/>
      <c r="I13" s="80" t="n">
        <v>46.95</v>
      </c>
      <c r="J13" s="89" t="n">
        <v>92.5</v>
      </c>
      <c r="K13" s="89"/>
      <c r="L13" s="89"/>
      <c r="M13" s="89" t="n">
        <v>57.5</v>
      </c>
      <c r="N13" s="89"/>
      <c r="O13" s="89"/>
      <c r="P13" s="89" t="n">
        <v>87.5</v>
      </c>
      <c r="Q13" s="89"/>
      <c r="R13" s="89"/>
      <c r="S13" s="90" t="n">
        <f aca="false">SUM(J13:R13)</f>
        <v>237.5</v>
      </c>
      <c r="T13" s="91"/>
      <c r="U13" s="91" t="n">
        <v>1</v>
      </c>
      <c r="V13" s="91" t="n">
        <v>8</v>
      </c>
      <c r="W13" s="87" t="s">
        <v>47</v>
      </c>
      <c r="X13" s="97"/>
    </row>
    <row r="14" s="103" customFormat="true" ht="6" hidden="false" customHeight="true" outlineLevel="0" collapsed="false">
      <c r="A14" s="99"/>
      <c r="B14" s="100"/>
      <c r="C14" s="86"/>
      <c r="D14" s="87"/>
      <c r="E14" s="88"/>
      <c r="F14" s="87"/>
      <c r="G14" s="87"/>
      <c r="H14" s="87"/>
      <c r="I14" s="80"/>
      <c r="J14" s="101"/>
      <c r="K14" s="101"/>
      <c r="L14" s="101"/>
      <c r="M14" s="101"/>
      <c r="N14" s="101"/>
      <c r="O14" s="101"/>
      <c r="P14" s="101"/>
      <c r="Q14" s="101"/>
      <c r="R14" s="101"/>
      <c r="S14" s="92"/>
      <c r="T14" s="101"/>
      <c r="U14" s="92"/>
      <c r="V14" s="91"/>
      <c r="W14" s="87"/>
      <c r="X14" s="102"/>
    </row>
    <row r="15" s="106" customFormat="true" ht="15" hidden="false" customHeight="true" outlineLevel="0" collapsed="false">
      <c r="A15" s="104"/>
      <c r="B15" s="68" t="s">
        <v>25</v>
      </c>
      <c r="C15" s="68"/>
      <c r="D15" s="70"/>
      <c r="E15" s="71"/>
      <c r="F15" s="105"/>
      <c r="G15" s="73" t="s">
        <v>48</v>
      </c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4"/>
      <c r="U15" s="75"/>
      <c r="V15" s="76"/>
      <c r="W15" s="68"/>
      <c r="X15" s="102"/>
    </row>
    <row r="16" s="106" customFormat="true" ht="20.25" hidden="false" customHeight="true" outlineLevel="0" collapsed="false">
      <c r="A16" s="104"/>
      <c r="B16" s="68" t="n">
        <v>1</v>
      </c>
      <c r="C16" s="86" t="s">
        <v>49</v>
      </c>
      <c r="D16" s="87" t="n">
        <v>1986</v>
      </c>
      <c r="E16" s="88" t="s">
        <v>34</v>
      </c>
      <c r="F16" s="87" t="s">
        <v>41</v>
      </c>
      <c r="G16" s="87" t="s">
        <v>42</v>
      </c>
      <c r="H16" s="74"/>
      <c r="I16" s="80" t="n">
        <v>49.95</v>
      </c>
      <c r="J16" s="81" t="n">
        <v>150</v>
      </c>
      <c r="K16" s="81"/>
      <c r="L16" s="81"/>
      <c r="M16" s="81" t="n">
        <v>107.5</v>
      </c>
      <c r="N16" s="81"/>
      <c r="O16" s="81"/>
      <c r="P16" s="81" t="n">
        <v>132.5</v>
      </c>
      <c r="Q16" s="81"/>
      <c r="R16" s="81"/>
      <c r="S16" s="90" t="n">
        <f aca="false">SUM(J16:R16)</f>
        <v>390</v>
      </c>
      <c r="T16" s="74"/>
      <c r="U16" s="68" t="s">
        <v>40</v>
      </c>
      <c r="V16" s="83" t="n">
        <v>12</v>
      </c>
      <c r="W16" s="86" t="s">
        <v>50</v>
      </c>
      <c r="X16" s="102"/>
    </row>
    <row r="17" s="106" customFormat="true" ht="18.75" hidden="false" customHeight="true" outlineLevel="0" collapsed="false">
      <c r="A17" s="104"/>
      <c r="B17" s="85" t="n">
        <v>2</v>
      </c>
      <c r="C17" s="86" t="s">
        <v>51</v>
      </c>
      <c r="D17" s="87" t="n">
        <v>1988</v>
      </c>
      <c r="E17" s="88" t="s">
        <v>43</v>
      </c>
      <c r="F17" s="87" t="s">
        <v>41</v>
      </c>
      <c r="G17" s="87" t="s">
        <v>52</v>
      </c>
      <c r="H17" s="74"/>
      <c r="I17" s="80" t="n">
        <v>51.4</v>
      </c>
      <c r="J17" s="81" t="n">
        <v>150</v>
      </c>
      <c r="K17" s="81"/>
      <c r="L17" s="81"/>
      <c r="M17" s="81" t="n">
        <v>75</v>
      </c>
      <c r="N17" s="81"/>
      <c r="O17" s="81"/>
      <c r="P17" s="81" t="n">
        <v>155</v>
      </c>
      <c r="Q17" s="81"/>
      <c r="R17" s="81"/>
      <c r="S17" s="90" t="n">
        <f aca="false">SUM(J17:R17)</f>
        <v>380</v>
      </c>
      <c r="T17" s="74"/>
      <c r="U17" s="68" t="s">
        <v>40</v>
      </c>
      <c r="V17" s="83" t="n">
        <v>9</v>
      </c>
      <c r="W17" s="86" t="s">
        <v>53</v>
      </c>
      <c r="X17" s="102"/>
    </row>
    <row r="18" s="106" customFormat="true" ht="19.5" hidden="false" customHeight="true" outlineLevel="0" collapsed="false">
      <c r="A18" s="104"/>
      <c r="B18" s="96" t="n">
        <v>3</v>
      </c>
      <c r="C18" s="87" t="s">
        <v>54</v>
      </c>
      <c r="D18" s="87" t="n">
        <v>1988</v>
      </c>
      <c r="E18" s="88" t="s">
        <v>55</v>
      </c>
      <c r="F18" s="87" t="s">
        <v>56</v>
      </c>
      <c r="G18" s="87" t="s">
        <v>57</v>
      </c>
      <c r="H18" s="87"/>
      <c r="I18" s="80" t="n">
        <v>51.15</v>
      </c>
      <c r="J18" s="89" t="n">
        <v>130</v>
      </c>
      <c r="K18" s="89"/>
      <c r="L18" s="89"/>
      <c r="M18" s="89" t="n">
        <v>65</v>
      </c>
      <c r="N18" s="89"/>
      <c r="O18" s="89"/>
      <c r="P18" s="89" t="n">
        <v>130</v>
      </c>
      <c r="Q18" s="89"/>
      <c r="R18" s="89"/>
      <c r="S18" s="90" t="n">
        <f aca="false">SUM(J18:R18)</f>
        <v>325</v>
      </c>
      <c r="T18" s="91"/>
      <c r="U18" s="107" t="s">
        <v>58</v>
      </c>
      <c r="V18" s="83" t="n">
        <v>8</v>
      </c>
      <c r="W18" s="87" t="s">
        <v>59</v>
      </c>
      <c r="X18" s="102"/>
    </row>
    <row r="19" s="110" customFormat="true" ht="6" hidden="false" customHeight="true" outlineLevel="0" collapsed="false">
      <c r="A19" s="108"/>
      <c r="B19" s="108"/>
      <c r="C19" s="87"/>
      <c r="D19" s="87"/>
      <c r="E19" s="88"/>
      <c r="F19" s="87"/>
      <c r="G19" s="87"/>
      <c r="H19" s="87"/>
      <c r="I19" s="80"/>
      <c r="J19" s="101"/>
      <c r="K19" s="101"/>
      <c r="L19" s="101"/>
      <c r="M19" s="101"/>
      <c r="N19" s="101"/>
      <c r="O19" s="101"/>
      <c r="P19" s="101"/>
      <c r="Q19" s="101"/>
      <c r="R19" s="101"/>
      <c r="S19" s="92"/>
      <c r="T19" s="101"/>
      <c r="U19" s="92"/>
      <c r="V19" s="91"/>
      <c r="W19" s="87"/>
      <c r="X19" s="109"/>
    </row>
    <row r="20" s="106" customFormat="true" ht="15" hidden="false" customHeight="true" outlineLevel="0" collapsed="false">
      <c r="A20" s="104"/>
      <c r="B20" s="68" t="s">
        <v>25</v>
      </c>
      <c r="C20" s="68"/>
      <c r="D20" s="70"/>
      <c r="E20" s="71"/>
      <c r="F20" s="105"/>
      <c r="G20" s="111" t="s">
        <v>60</v>
      </c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74"/>
      <c r="U20" s="75"/>
      <c r="V20" s="76"/>
      <c r="W20" s="68"/>
      <c r="X20" s="102"/>
    </row>
    <row r="21" s="105" customFormat="true" ht="18.75" hidden="false" customHeight="true" outlineLevel="0" collapsed="false">
      <c r="A21" s="112"/>
      <c r="B21" s="68" t="n">
        <v>1</v>
      </c>
      <c r="C21" s="77" t="s">
        <v>61</v>
      </c>
      <c r="D21" s="78" t="n">
        <v>1987</v>
      </c>
      <c r="E21" s="78" t="s">
        <v>40</v>
      </c>
      <c r="F21" s="77" t="s">
        <v>35</v>
      </c>
      <c r="G21" s="77" t="s">
        <v>36</v>
      </c>
      <c r="H21" s="79" t="s">
        <v>37</v>
      </c>
      <c r="I21" s="80" t="n">
        <v>54.75</v>
      </c>
      <c r="J21" s="81" t="n">
        <v>142.5</v>
      </c>
      <c r="K21" s="81"/>
      <c r="L21" s="81"/>
      <c r="M21" s="81" t="n">
        <v>67.5</v>
      </c>
      <c r="N21" s="81"/>
      <c r="O21" s="81"/>
      <c r="P21" s="81" t="n">
        <v>135</v>
      </c>
      <c r="Q21" s="81"/>
      <c r="R21" s="81"/>
      <c r="S21" s="82" t="n">
        <f aca="false">SUM(J21:R21)</f>
        <v>345</v>
      </c>
      <c r="T21" s="74"/>
      <c r="U21" s="68" t="s">
        <v>40</v>
      </c>
      <c r="V21" s="83" t="n">
        <v>12</v>
      </c>
      <c r="W21" s="79" t="s">
        <v>38</v>
      </c>
      <c r="X21" s="113"/>
    </row>
    <row r="22" s="106" customFormat="true" ht="18.75" hidden="false" customHeight="true" outlineLevel="0" collapsed="false">
      <c r="A22" s="104"/>
      <c r="B22" s="85" t="n">
        <v>2</v>
      </c>
      <c r="C22" s="86" t="s">
        <v>62</v>
      </c>
      <c r="D22" s="87" t="n">
        <v>1984</v>
      </c>
      <c r="E22" s="88" t="s">
        <v>34</v>
      </c>
      <c r="F22" s="87" t="s">
        <v>41</v>
      </c>
      <c r="G22" s="87" t="s">
        <v>42</v>
      </c>
      <c r="H22" s="87"/>
      <c r="I22" s="80" t="n">
        <v>52.7</v>
      </c>
      <c r="J22" s="89" t="n">
        <v>130</v>
      </c>
      <c r="K22" s="89"/>
      <c r="L22" s="89"/>
      <c r="M22" s="89" t="n">
        <v>67.5</v>
      </c>
      <c r="N22" s="89"/>
      <c r="O22" s="89"/>
      <c r="P22" s="89" t="n">
        <v>135</v>
      </c>
      <c r="Q22" s="89"/>
      <c r="R22" s="89"/>
      <c r="S22" s="90" t="n">
        <f aca="false">SUM(J22:R22)</f>
        <v>332.5</v>
      </c>
      <c r="T22" s="91"/>
      <c r="U22" s="92" t="s">
        <v>55</v>
      </c>
      <c r="V22" s="91" t="n">
        <v>9</v>
      </c>
      <c r="W22" s="87" t="s">
        <v>63</v>
      </c>
      <c r="X22" s="102"/>
    </row>
    <row r="23" s="102" customFormat="true" ht="20.25" hidden="false" customHeight="true" outlineLevel="0" collapsed="false">
      <c r="A23" s="108"/>
      <c r="B23" s="96" t="n">
        <v>3</v>
      </c>
      <c r="C23" s="87" t="s">
        <v>64</v>
      </c>
      <c r="D23" s="87" t="n">
        <v>1985</v>
      </c>
      <c r="E23" s="88" t="n">
        <v>1</v>
      </c>
      <c r="F23" s="87" t="s">
        <v>41</v>
      </c>
      <c r="G23" s="87" t="s">
        <v>65</v>
      </c>
      <c r="H23" s="87"/>
      <c r="I23" s="80" t="n">
        <v>54.65</v>
      </c>
      <c r="J23" s="89" t="n">
        <v>110</v>
      </c>
      <c r="K23" s="89"/>
      <c r="L23" s="89"/>
      <c r="M23" s="89" t="n">
        <v>50</v>
      </c>
      <c r="N23" s="89" t="s">
        <v>25</v>
      </c>
      <c r="O23" s="89"/>
      <c r="P23" s="89" t="n">
        <v>110</v>
      </c>
      <c r="Q23" s="89"/>
      <c r="R23" s="89"/>
      <c r="S23" s="90" t="n">
        <f aca="false">SUM(J23:R23)</f>
        <v>270</v>
      </c>
      <c r="T23" s="101"/>
      <c r="U23" s="91" t="n">
        <v>1</v>
      </c>
      <c r="V23" s="91" t="n">
        <v>8</v>
      </c>
      <c r="W23" s="114" t="s">
        <v>66</v>
      </c>
    </row>
    <row r="24" s="102" customFormat="true" ht="8.25" hidden="false" customHeight="true" outlineLevel="0" collapsed="false">
      <c r="A24" s="108"/>
      <c r="B24" s="108"/>
      <c r="C24" s="115"/>
      <c r="D24" s="115"/>
      <c r="E24" s="116"/>
      <c r="F24" s="115"/>
      <c r="G24" s="115"/>
      <c r="H24" s="115"/>
      <c r="I24" s="117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9"/>
      <c r="U24" s="120"/>
      <c r="V24" s="121"/>
      <c r="W24" s="122"/>
    </row>
    <row r="25" s="102" customFormat="true" ht="15" hidden="false" customHeight="true" outlineLevel="0" collapsed="false">
      <c r="A25" s="123"/>
      <c r="B25" s="68" t="s">
        <v>25</v>
      </c>
      <c r="C25" s="68"/>
      <c r="D25" s="70"/>
      <c r="E25" s="71"/>
      <c r="G25" s="124" t="s">
        <v>67</v>
      </c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74"/>
      <c r="U25" s="75"/>
      <c r="V25" s="76"/>
      <c r="W25" s="68"/>
    </row>
    <row r="26" s="102" customFormat="true" ht="19.5" hidden="false" customHeight="true" outlineLevel="0" collapsed="false">
      <c r="A26" s="123"/>
      <c r="B26" s="68" t="n">
        <v>1</v>
      </c>
      <c r="C26" s="87" t="s">
        <v>68</v>
      </c>
      <c r="D26" s="87" t="n">
        <v>1985</v>
      </c>
      <c r="E26" s="88" t="s">
        <v>40</v>
      </c>
      <c r="F26" s="87" t="s">
        <v>35</v>
      </c>
      <c r="G26" s="87" t="s">
        <v>69</v>
      </c>
      <c r="H26" s="87"/>
      <c r="I26" s="80" t="n">
        <v>59.85</v>
      </c>
      <c r="J26" s="101" t="n">
        <v>167.5</v>
      </c>
      <c r="K26" s="101"/>
      <c r="L26" s="101"/>
      <c r="M26" s="101" t="n">
        <v>92.5</v>
      </c>
      <c r="N26" s="101"/>
      <c r="O26" s="101"/>
      <c r="P26" s="101" t="n">
        <v>162.5</v>
      </c>
      <c r="Q26" s="101"/>
      <c r="R26" s="101"/>
      <c r="S26" s="90" t="n">
        <f aca="false">SUM(J26:R26)</f>
        <v>422.5</v>
      </c>
      <c r="T26" s="91" t="n">
        <f aca="false">SUM(J26:S26)</f>
        <v>845</v>
      </c>
      <c r="U26" s="92" t="s">
        <v>40</v>
      </c>
      <c r="V26" s="91" t="n">
        <v>12</v>
      </c>
      <c r="W26" s="114" t="s">
        <v>70</v>
      </c>
      <c r="X26" s="113"/>
    </row>
    <row r="27" s="106" customFormat="true" ht="18.75" hidden="false" customHeight="true" outlineLevel="0" collapsed="false">
      <c r="A27" s="108"/>
      <c r="B27" s="85" t="n">
        <v>2</v>
      </c>
      <c r="C27" s="87" t="s">
        <v>71</v>
      </c>
      <c r="D27" s="87" t="n">
        <v>1985</v>
      </c>
      <c r="E27" s="88" t="s">
        <v>55</v>
      </c>
      <c r="F27" s="87" t="s">
        <v>72</v>
      </c>
      <c r="G27" s="87" t="s">
        <v>73</v>
      </c>
      <c r="H27" s="87"/>
      <c r="I27" s="80" t="n">
        <v>59.6</v>
      </c>
      <c r="J27" s="101" t="n">
        <v>140</v>
      </c>
      <c r="K27" s="101"/>
      <c r="L27" s="101"/>
      <c r="M27" s="101" t="n">
        <v>77.5</v>
      </c>
      <c r="N27" s="101"/>
      <c r="O27" s="101"/>
      <c r="P27" s="101" t="n">
        <v>132.5</v>
      </c>
      <c r="Q27" s="101"/>
      <c r="R27" s="101"/>
      <c r="S27" s="90" t="n">
        <f aca="false">SUM(J27:R27)</f>
        <v>350</v>
      </c>
      <c r="T27" s="91" t="n">
        <f aca="false">SUM(J27:S27)</f>
        <v>700</v>
      </c>
      <c r="U27" s="92" t="s">
        <v>55</v>
      </c>
      <c r="V27" s="91" t="n">
        <v>9</v>
      </c>
      <c r="W27" s="87" t="s">
        <v>74</v>
      </c>
      <c r="X27" s="125"/>
    </row>
    <row r="28" s="106" customFormat="true" ht="18.75" hidden="false" customHeight="true" outlineLevel="0" collapsed="false">
      <c r="A28" s="108"/>
      <c r="B28" s="96" t="n">
        <v>3</v>
      </c>
      <c r="C28" s="114" t="s">
        <v>75</v>
      </c>
      <c r="D28" s="126" t="n">
        <v>1982</v>
      </c>
      <c r="E28" s="78" t="n">
        <v>1</v>
      </c>
      <c r="F28" s="78" t="s">
        <v>76</v>
      </c>
      <c r="G28" s="126" t="s">
        <v>77</v>
      </c>
      <c r="H28" s="78"/>
      <c r="I28" s="127" t="n">
        <v>59.6</v>
      </c>
      <c r="J28" s="128" t="n">
        <v>115</v>
      </c>
      <c r="K28" s="128"/>
      <c r="L28" s="128"/>
      <c r="M28" s="128" t="n">
        <v>55</v>
      </c>
      <c r="N28" s="128"/>
      <c r="O28" s="128"/>
      <c r="P28" s="128" t="n">
        <v>115</v>
      </c>
      <c r="Q28" s="129"/>
      <c r="R28" s="129"/>
      <c r="S28" s="130" t="n">
        <v>315</v>
      </c>
      <c r="T28" s="131" t="n">
        <f aca="false">SUM(J28:S28)</f>
        <v>600</v>
      </c>
      <c r="U28" s="91" t="n">
        <v>1</v>
      </c>
      <c r="V28" s="91" t="n">
        <v>8</v>
      </c>
      <c r="W28" s="78" t="s">
        <v>78</v>
      </c>
      <c r="X28" s="78"/>
    </row>
    <row r="29" s="102" customFormat="true" ht="5.25" hidden="false" customHeight="true" outlineLevel="0" collapsed="false">
      <c r="A29" s="104"/>
      <c r="B29" s="104"/>
      <c r="C29" s="78"/>
      <c r="D29" s="78"/>
      <c r="E29" s="132"/>
      <c r="F29" s="78"/>
      <c r="G29" s="78"/>
      <c r="H29" s="78"/>
      <c r="I29" s="133"/>
      <c r="J29" s="129"/>
      <c r="K29" s="129"/>
      <c r="L29" s="129"/>
      <c r="M29" s="129"/>
      <c r="N29" s="129"/>
      <c r="O29" s="129"/>
      <c r="P29" s="129"/>
      <c r="Q29" s="129"/>
      <c r="R29" s="129"/>
      <c r="S29" s="134"/>
      <c r="T29" s="129"/>
      <c r="U29" s="134"/>
      <c r="V29" s="131"/>
      <c r="W29" s="78"/>
      <c r="X29" s="135"/>
    </row>
    <row r="30" s="102" customFormat="true" ht="15" hidden="false" customHeight="true" outlineLevel="0" collapsed="false">
      <c r="A30" s="123"/>
      <c r="B30" s="68" t="s">
        <v>25</v>
      </c>
      <c r="C30" s="68"/>
      <c r="D30" s="70"/>
      <c r="E30" s="71"/>
      <c r="F30" s="113"/>
      <c r="G30" s="73" t="s">
        <v>79</v>
      </c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4"/>
      <c r="U30" s="75"/>
      <c r="V30" s="76"/>
      <c r="W30" s="68"/>
      <c r="X30" s="135"/>
    </row>
    <row r="31" s="113" customFormat="true" ht="18.75" hidden="false" customHeight="true" outlineLevel="0" collapsed="false">
      <c r="A31" s="123"/>
      <c r="B31" s="68" t="n">
        <v>1</v>
      </c>
      <c r="C31" s="78" t="s">
        <v>80</v>
      </c>
      <c r="D31" s="78" t="n">
        <v>1983</v>
      </c>
      <c r="E31" s="132" t="s">
        <v>34</v>
      </c>
      <c r="F31" s="78" t="s">
        <v>41</v>
      </c>
      <c r="G31" s="78" t="s">
        <v>42</v>
      </c>
      <c r="H31" s="74"/>
      <c r="I31" s="133" t="n">
        <v>61.35</v>
      </c>
      <c r="J31" s="81" t="n">
        <v>207.5</v>
      </c>
      <c r="K31" s="81"/>
      <c r="L31" s="81"/>
      <c r="M31" s="81" t="n">
        <v>107.5</v>
      </c>
      <c r="N31" s="81"/>
      <c r="O31" s="81"/>
      <c r="P31" s="81" t="n">
        <v>172.5</v>
      </c>
      <c r="Q31" s="74"/>
      <c r="R31" s="74"/>
      <c r="S31" s="82" t="n">
        <f aca="false">SUM(J31:R31)</f>
        <v>487.5</v>
      </c>
      <c r="T31" s="136" t="n">
        <f aca="false">SUM(J31:S31)</f>
        <v>975</v>
      </c>
      <c r="U31" s="68" t="s">
        <v>34</v>
      </c>
      <c r="V31" s="83" t="n">
        <v>12</v>
      </c>
      <c r="W31" s="78" t="s">
        <v>81</v>
      </c>
      <c r="X31" s="135"/>
    </row>
    <row r="32" s="113" customFormat="true" ht="17.25" hidden="false" customHeight="true" outlineLevel="0" collapsed="false">
      <c r="A32" s="123"/>
      <c r="B32" s="85" t="n">
        <v>2</v>
      </c>
      <c r="C32" s="114" t="s">
        <v>82</v>
      </c>
      <c r="D32" s="126" t="n">
        <v>1988</v>
      </c>
      <c r="E32" s="78" t="n">
        <v>1</v>
      </c>
      <c r="F32" s="78" t="s">
        <v>76</v>
      </c>
      <c r="G32" s="126" t="s">
        <v>77</v>
      </c>
      <c r="H32" s="74"/>
      <c r="I32" s="127" t="n">
        <v>67</v>
      </c>
      <c r="J32" s="137" t="n">
        <v>135</v>
      </c>
      <c r="K32" s="137"/>
      <c r="L32" s="137"/>
      <c r="M32" s="137" t="n">
        <v>72.5</v>
      </c>
      <c r="N32" s="137"/>
      <c r="O32" s="137"/>
      <c r="P32" s="137" t="n">
        <v>137.5</v>
      </c>
      <c r="Q32" s="74"/>
      <c r="R32" s="74"/>
      <c r="S32" s="130" t="n">
        <v>345</v>
      </c>
      <c r="T32" s="136" t="n">
        <f aca="false">SUM(J32:S32)</f>
        <v>690</v>
      </c>
      <c r="U32" s="68" t="s">
        <v>55</v>
      </c>
      <c r="V32" s="83" t="n">
        <v>9</v>
      </c>
      <c r="W32" s="78" t="s">
        <v>78</v>
      </c>
      <c r="X32" s="78"/>
    </row>
    <row r="33" s="138" customFormat="true" ht="6" hidden="false" customHeight="true" outlineLevel="0" collapsed="false">
      <c r="A33" s="108"/>
      <c r="B33" s="108"/>
      <c r="C33" s="87"/>
      <c r="D33" s="87"/>
      <c r="E33" s="88"/>
      <c r="F33" s="87"/>
      <c r="G33" s="87"/>
      <c r="H33" s="87"/>
      <c r="I33" s="80"/>
      <c r="J33" s="101"/>
      <c r="K33" s="101"/>
      <c r="L33" s="101"/>
      <c r="M33" s="101"/>
      <c r="N33" s="101"/>
      <c r="O33" s="101"/>
      <c r="P33" s="101"/>
      <c r="Q33" s="101"/>
      <c r="R33" s="101"/>
      <c r="S33" s="92"/>
      <c r="T33" s="91"/>
      <c r="U33" s="92"/>
      <c r="V33" s="91"/>
      <c r="W33" s="87"/>
      <c r="X33" s="125"/>
    </row>
    <row r="34" s="106" customFormat="true" ht="14.25" hidden="false" customHeight="true" outlineLevel="0" collapsed="false">
      <c r="A34" s="104"/>
      <c r="B34" s="68" t="s">
        <v>25</v>
      </c>
      <c r="C34" s="68"/>
      <c r="D34" s="70"/>
      <c r="E34" s="71"/>
      <c r="F34" s="105"/>
      <c r="G34" s="73" t="s">
        <v>83</v>
      </c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6"/>
      <c r="U34" s="75"/>
      <c r="V34" s="76"/>
      <c r="W34" s="68"/>
      <c r="X34" s="113"/>
    </row>
    <row r="35" s="102" customFormat="true" ht="18.75" hidden="false" customHeight="true" outlineLevel="0" collapsed="false">
      <c r="A35" s="108"/>
      <c r="B35" s="85" t="n">
        <v>1</v>
      </c>
      <c r="C35" s="87" t="s">
        <v>84</v>
      </c>
      <c r="D35" s="87" t="n">
        <v>1987</v>
      </c>
      <c r="E35" s="88" t="s">
        <v>40</v>
      </c>
      <c r="F35" s="87" t="s">
        <v>35</v>
      </c>
      <c r="G35" s="87" t="s">
        <v>69</v>
      </c>
      <c r="H35" s="87"/>
      <c r="I35" s="80" t="n">
        <v>74.8</v>
      </c>
      <c r="J35" s="101" t="n">
        <v>180</v>
      </c>
      <c r="K35" s="101"/>
      <c r="L35" s="101"/>
      <c r="M35" s="101" t="n">
        <v>100</v>
      </c>
      <c r="N35" s="101"/>
      <c r="O35" s="101"/>
      <c r="P35" s="101" t="n">
        <v>175</v>
      </c>
      <c r="Q35" s="101"/>
      <c r="R35" s="101"/>
      <c r="S35" s="90" t="n">
        <f aca="false">SUM(J35:R35)</f>
        <v>455</v>
      </c>
      <c r="T35" s="91"/>
      <c r="U35" s="92" t="s">
        <v>40</v>
      </c>
      <c r="V35" s="91" t="n">
        <v>12</v>
      </c>
      <c r="W35" s="114" t="s">
        <v>70</v>
      </c>
      <c r="X35" s="113"/>
    </row>
    <row r="36" s="102" customFormat="true" ht="6" hidden="false" customHeight="true" outlineLevel="0" collapsed="false">
      <c r="A36" s="108"/>
      <c r="B36" s="85"/>
      <c r="C36" s="87"/>
      <c r="D36" s="87"/>
      <c r="E36" s="88"/>
      <c r="F36" s="87"/>
      <c r="G36" s="87"/>
      <c r="H36" s="87"/>
      <c r="I36" s="80"/>
      <c r="J36" s="101"/>
      <c r="K36" s="101"/>
      <c r="L36" s="101"/>
      <c r="M36" s="101"/>
      <c r="N36" s="101"/>
      <c r="O36" s="101"/>
      <c r="P36" s="101"/>
      <c r="Q36" s="101"/>
      <c r="R36" s="101"/>
      <c r="S36" s="92"/>
      <c r="T36" s="101"/>
      <c r="U36" s="92"/>
      <c r="V36" s="91"/>
      <c r="W36" s="87"/>
      <c r="X36" s="113"/>
    </row>
    <row r="37" s="102" customFormat="true" ht="15" hidden="false" customHeight="true" outlineLevel="0" collapsed="false">
      <c r="A37" s="104"/>
      <c r="B37" s="68" t="s">
        <v>25</v>
      </c>
      <c r="C37" s="68"/>
      <c r="D37" s="70"/>
      <c r="E37" s="71"/>
      <c r="F37" s="113"/>
      <c r="G37" s="73" t="s">
        <v>85</v>
      </c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4"/>
      <c r="U37" s="75"/>
      <c r="V37" s="76"/>
      <c r="W37" s="68"/>
      <c r="X37" s="113"/>
    </row>
    <row r="38" s="102" customFormat="true" ht="20.25" hidden="false" customHeight="true" outlineLevel="0" collapsed="false">
      <c r="A38" s="108"/>
      <c r="B38" s="85" t="n">
        <v>1</v>
      </c>
      <c r="C38" s="87" t="s">
        <v>86</v>
      </c>
      <c r="D38" s="87" t="n">
        <v>1977</v>
      </c>
      <c r="E38" s="88" t="s">
        <v>34</v>
      </c>
      <c r="F38" s="87" t="s">
        <v>41</v>
      </c>
      <c r="G38" s="87" t="s">
        <v>87</v>
      </c>
      <c r="H38" s="87" t="s">
        <v>25</v>
      </c>
      <c r="I38" s="80" t="n">
        <v>81.95</v>
      </c>
      <c r="J38" s="101" t="n">
        <v>207.5</v>
      </c>
      <c r="K38" s="101"/>
      <c r="L38" s="101"/>
      <c r="M38" s="101" t="n">
        <v>132.5</v>
      </c>
      <c r="N38" s="101"/>
      <c r="O38" s="101"/>
      <c r="P38" s="101" t="n">
        <v>185</v>
      </c>
      <c r="Q38" s="101"/>
      <c r="R38" s="101"/>
      <c r="S38" s="90" t="n">
        <f aca="false">SUM(J38:R38)</f>
        <v>525</v>
      </c>
      <c r="T38" s="139"/>
      <c r="U38" s="92" t="s">
        <v>34</v>
      </c>
      <c r="V38" s="91" t="n">
        <v>12</v>
      </c>
      <c r="W38" s="87" t="s">
        <v>63</v>
      </c>
      <c r="X38" s="113"/>
    </row>
    <row r="39" s="102" customFormat="true" ht="6.75" hidden="false" customHeight="true" outlineLevel="0" collapsed="false">
      <c r="A39" s="108"/>
      <c r="B39" s="85"/>
      <c r="C39" s="87"/>
      <c r="D39" s="87"/>
      <c r="E39" s="88"/>
      <c r="F39" s="87"/>
      <c r="G39" s="87"/>
      <c r="H39" s="87"/>
      <c r="I39" s="80"/>
      <c r="J39" s="101"/>
      <c r="K39" s="101"/>
      <c r="L39" s="101"/>
      <c r="M39" s="101"/>
      <c r="N39" s="101"/>
      <c r="O39" s="101"/>
      <c r="P39" s="101"/>
      <c r="Q39" s="101"/>
      <c r="R39" s="101"/>
      <c r="S39" s="92"/>
      <c r="T39" s="101"/>
      <c r="U39" s="92"/>
      <c r="V39" s="91"/>
      <c r="W39" s="87"/>
      <c r="X39" s="113"/>
    </row>
    <row r="40" s="102" customFormat="true" ht="15" hidden="false" customHeight="true" outlineLevel="0" collapsed="false">
      <c r="A40" s="104"/>
      <c r="B40" s="85" t="s">
        <v>25</v>
      </c>
      <c r="C40" s="68"/>
      <c r="D40" s="70"/>
      <c r="E40" s="71"/>
      <c r="F40" s="68"/>
      <c r="G40" s="73" t="s">
        <v>88</v>
      </c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4"/>
      <c r="U40" s="75"/>
      <c r="V40" s="76"/>
      <c r="W40" s="68"/>
      <c r="X40" s="113"/>
    </row>
    <row r="41" s="102" customFormat="true" ht="19.5" hidden="false" customHeight="true" outlineLevel="0" collapsed="false">
      <c r="A41" s="108"/>
      <c r="B41" s="112" t="n">
        <v>1</v>
      </c>
      <c r="C41" s="87" t="s">
        <v>89</v>
      </c>
      <c r="D41" s="87" t="n">
        <v>1990</v>
      </c>
      <c r="E41" s="88" t="s">
        <v>40</v>
      </c>
      <c r="F41" s="87" t="s">
        <v>41</v>
      </c>
      <c r="G41" s="87" t="s">
        <v>90</v>
      </c>
      <c r="H41" s="87"/>
      <c r="I41" s="80" t="n">
        <v>90</v>
      </c>
      <c r="J41" s="101" t="n">
        <v>185</v>
      </c>
      <c r="K41" s="101"/>
      <c r="L41" s="101"/>
      <c r="M41" s="101" t="n">
        <v>110</v>
      </c>
      <c r="N41" s="101"/>
      <c r="O41" s="101"/>
      <c r="P41" s="101" t="n">
        <v>150</v>
      </c>
      <c r="Q41" s="101"/>
      <c r="R41" s="101"/>
      <c r="S41" s="90" t="n">
        <f aca="false">SUM(J41:R41)</f>
        <v>445</v>
      </c>
      <c r="T41" s="91"/>
      <c r="U41" s="92" t="s">
        <v>40</v>
      </c>
      <c r="V41" s="91" t="n">
        <v>12</v>
      </c>
      <c r="W41" s="87" t="s">
        <v>91</v>
      </c>
      <c r="X41" s="113"/>
    </row>
    <row r="42" s="102" customFormat="true" ht="14.25" hidden="false" customHeight="false" outlineLevel="0" collapsed="false">
      <c r="A42" s="108"/>
      <c r="B42" s="104"/>
      <c r="C42" s="106" t="s">
        <v>92</v>
      </c>
      <c r="D42" s="115"/>
      <c r="E42" s="116"/>
      <c r="F42" s="115"/>
      <c r="G42" s="115" t="s">
        <v>93</v>
      </c>
      <c r="H42" s="115"/>
      <c r="I42" s="117"/>
      <c r="J42" s="119"/>
      <c r="K42" s="119"/>
      <c r="L42" s="119"/>
      <c r="M42" s="119"/>
      <c r="N42" s="119"/>
      <c r="O42" s="119"/>
      <c r="P42" s="119"/>
      <c r="Q42" s="119"/>
      <c r="R42" s="119"/>
      <c r="S42" s="120"/>
      <c r="T42" s="121"/>
      <c r="U42" s="120"/>
      <c r="V42" s="121"/>
      <c r="W42" s="115"/>
    </row>
    <row r="43" s="102" customFormat="true" ht="14.25" hidden="false" customHeight="false" outlineLevel="0" collapsed="false">
      <c r="A43" s="108"/>
      <c r="B43" s="104"/>
      <c r="C43" s="106" t="s">
        <v>94</v>
      </c>
      <c r="D43" s="108" t="s">
        <v>95</v>
      </c>
      <c r="E43" s="116" t="s">
        <v>96</v>
      </c>
      <c r="F43" s="115"/>
      <c r="G43" s="115" t="s">
        <v>97</v>
      </c>
      <c r="H43" s="140" t="s">
        <v>63</v>
      </c>
      <c r="J43" s="141"/>
      <c r="K43" s="141"/>
      <c r="L43" s="115" t="s">
        <v>95</v>
      </c>
      <c r="M43" s="142" t="s">
        <v>98</v>
      </c>
      <c r="N43" s="141"/>
      <c r="O43" s="119"/>
      <c r="P43" s="115" t="s">
        <v>42</v>
      </c>
      <c r="Q43" s="119"/>
      <c r="R43" s="119"/>
      <c r="S43" s="120"/>
      <c r="T43" s="121"/>
      <c r="U43" s="120"/>
      <c r="V43" s="121"/>
      <c r="W43" s="115"/>
    </row>
    <row r="44" s="102" customFormat="true" ht="14.25" hidden="false" customHeight="false" outlineLevel="0" collapsed="false">
      <c r="A44" s="108"/>
      <c r="B44" s="104"/>
      <c r="C44" s="106" t="s">
        <v>66</v>
      </c>
      <c r="D44" s="108" t="s">
        <v>95</v>
      </c>
      <c r="E44" s="116" t="s">
        <v>65</v>
      </c>
      <c r="F44" s="115"/>
      <c r="G44" s="115" t="s">
        <v>99</v>
      </c>
      <c r="H44" s="140" t="s">
        <v>100</v>
      </c>
      <c r="J44" s="141"/>
      <c r="K44" s="141"/>
      <c r="L44" s="115" t="s">
        <v>95</v>
      </c>
      <c r="M44" s="142" t="s">
        <v>101</v>
      </c>
      <c r="N44" s="141"/>
      <c r="O44" s="119"/>
      <c r="P44" s="115" t="s">
        <v>96</v>
      </c>
      <c r="Q44" s="119"/>
      <c r="R44" s="119"/>
      <c r="S44" s="120"/>
      <c r="T44" s="121"/>
      <c r="U44" s="120"/>
      <c r="V44" s="121"/>
      <c r="W44" s="115"/>
    </row>
    <row r="45" s="102" customFormat="true" ht="14.25" hidden="false" customHeight="false" outlineLevel="0" collapsed="false">
      <c r="A45" s="108"/>
      <c r="B45" s="104"/>
      <c r="C45" s="102" t="s">
        <v>102</v>
      </c>
      <c r="D45" s="120" t="s">
        <v>95</v>
      </c>
      <c r="E45" s="116" t="s">
        <v>103</v>
      </c>
      <c r="F45" s="115"/>
      <c r="G45" s="115" t="s">
        <v>99</v>
      </c>
      <c r="H45" s="140" t="s">
        <v>104</v>
      </c>
      <c r="J45" s="141"/>
      <c r="K45" s="141"/>
      <c r="L45" s="115" t="s">
        <v>95</v>
      </c>
      <c r="M45" s="142" t="s">
        <v>98</v>
      </c>
      <c r="N45" s="141"/>
      <c r="O45" s="119"/>
      <c r="P45" s="115" t="s">
        <v>69</v>
      </c>
      <c r="Q45" s="119"/>
      <c r="R45" s="119"/>
      <c r="S45" s="120"/>
      <c r="T45" s="121"/>
      <c r="U45" s="120"/>
      <c r="V45" s="121"/>
      <c r="W45" s="115"/>
    </row>
    <row r="46" s="102" customFormat="true" ht="14.25" hidden="false" customHeight="false" outlineLevel="0" collapsed="false">
      <c r="A46" s="108"/>
      <c r="B46" s="104"/>
      <c r="D46" s="120"/>
      <c r="E46" s="116"/>
      <c r="F46" s="115"/>
      <c r="G46" s="115" t="s">
        <v>105</v>
      </c>
      <c r="H46" s="140" t="s">
        <v>106</v>
      </c>
      <c r="J46" s="141"/>
      <c r="K46" s="141"/>
      <c r="L46" s="115" t="s">
        <v>95</v>
      </c>
      <c r="M46" s="142" t="s">
        <v>95</v>
      </c>
      <c r="N46" s="141"/>
      <c r="O46" s="119"/>
      <c r="P46" s="115" t="s">
        <v>107</v>
      </c>
      <c r="Q46" s="119"/>
      <c r="R46" s="119"/>
      <c r="S46" s="120"/>
      <c r="T46" s="121"/>
      <c r="U46" s="120"/>
      <c r="V46" s="121"/>
      <c r="W46" s="115"/>
    </row>
    <row r="47" s="102" customFormat="true" ht="14.25" hidden="false" customHeight="false" outlineLevel="0" collapsed="false">
      <c r="A47" s="104"/>
      <c r="B47" s="143"/>
      <c r="U47" s="104"/>
      <c r="V47" s="144"/>
    </row>
    <row r="48" customFormat="false" ht="14.25" hidden="false" customHeight="false" outlineLevel="0" collapsed="false">
      <c r="A48" s="0"/>
      <c r="B48" s="145"/>
      <c r="C48" s="146" t="s">
        <v>108</v>
      </c>
      <c r="D48" s="147" t="s">
        <v>109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145"/>
      <c r="V48" s="148"/>
      <c r="W48" s="0"/>
      <c r="X48" s="149"/>
    </row>
    <row r="49" customFormat="false" ht="14.25" hidden="false" customHeight="false" outlineLevel="0" collapsed="false">
      <c r="A49" s="0"/>
      <c r="B49" s="145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145"/>
      <c r="V49" s="148"/>
      <c r="W49" s="0"/>
      <c r="X49" s="149"/>
    </row>
    <row r="50" customFormat="false" ht="14.25" hidden="false" customHeight="false" outlineLevel="0" collapsed="false">
      <c r="A50" s="0"/>
      <c r="B50" s="145"/>
      <c r="C50" s="146" t="s">
        <v>110</v>
      </c>
      <c r="D50" s="150" t="s">
        <v>111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145"/>
      <c r="V50" s="148"/>
      <c r="W50" s="0"/>
      <c r="X50" s="149"/>
    </row>
    <row r="51" customFormat="false" ht="14.25" hidden="false" customHeight="false" outlineLevel="0" collapsed="false">
      <c r="A51" s="0"/>
      <c r="B51" s="145"/>
      <c r="C51" s="150"/>
      <c r="D51" s="150" t="s">
        <v>112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145"/>
      <c r="V51" s="148"/>
      <c r="W51" s="0"/>
      <c r="X51" s="149"/>
    </row>
    <row r="52" customFormat="false" ht="14.25" hidden="false" customHeight="false" outlineLevel="0" collapsed="false">
      <c r="A52" s="0"/>
      <c r="B52" s="145"/>
      <c r="C52" s="0"/>
      <c r="D52" s="150" t="s">
        <v>113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145"/>
      <c r="V52" s="148"/>
      <c r="W52" s="0"/>
      <c r="X52" s="149"/>
    </row>
    <row r="53" customFormat="false" ht="14.25" hidden="false" customHeight="false" outlineLevel="0" collapsed="false">
      <c r="A53" s="0"/>
      <c r="B53" s="145"/>
      <c r="C53" s="0"/>
      <c r="D53" s="150" t="s">
        <v>114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145"/>
      <c r="V53" s="148"/>
      <c r="W53" s="0"/>
      <c r="X53" s="149"/>
    </row>
    <row r="54" customFormat="false" ht="14.25" hidden="false" customHeight="false" outlineLevel="0" collapsed="false">
      <c r="A54" s="0"/>
      <c r="B54" s="145"/>
      <c r="C54" s="0"/>
      <c r="D54" s="150" t="s">
        <v>115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145"/>
      <c r="V54" s="148"/>
      <c r="W54" s="0"/>
      <c r="X54" s="149"/>
    </row>
    <row r="55" customFormat="false" ht="14.25" hidden="false" customHeight="false" outlineLevel="0" collapsed="false">
      <c r="A55" s="0"/>
      <c r="B55" s="145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145"/>
      <c r="V55" s="148"/>
      <c r="W55" s="0"/>
      <c r="X55" s="149"/>
    </row>
    <row r="56" customFormat="false" ht="15" hidden="false" customHeight="false" outlineLevel="0" collapsed="false">
      <c r="A56" s="0"/>
      <c r="B56" s="145"/>
      <c r="C56" s="0"/>
      <c r="D56" s="151" t="s">
        <v>116</v>
      </c>
      <c r="E56" s="151"/>
      <c r="F56" s="151"/>
      <c r="G56" s="151" t="s">
        <v>117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145"/>
      <c r="V56" s="148"/>
      <c r="W56" s="0"/>
      <c r="X56" s="149"/>
    </row>
    <row r="57" customFormat="false" ht="15" hidden="false" customHeight="false" outlineLevel="0" collapsed="false">
      <c r="A57" s="0"/>
      <c r="B57" s="145"/>
      <c r="C57" s="0"/>
      <c r="D57" s="151" t="s">
        <v>118</v>
      </c>
      <c r="E57" s="151"/>
      <c r="F57" s="151"/>
      <c r="G57" s="151" t="s">
        <v>119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145"/>
      <c r="V57" s="148"/>
      <c r="W57" s="0"/>
      <c r="X57" s="149"/>
    </row>
    <row r="58" customFormat="false" ht="9" hidden="false" customHeight="true" outlineLevel="0" collapsed="false">
      <c r="A58" s="0"/>
      <c r="B58" s="145"/>
      <c r="C58" s="0"/>
      <c r="D58" s="151"/>
      <c r="E58" s="151"/>
      <c r="F58" s="151"/>
      <c r="G58" s="151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145"/>
      <c r="V58" s="148"/>
      <c r="W58" s="0"/>
      <c r="X58" s="149"/>
    </row>
    <row r="59" customFormat="false" ht="15" hidden="false" customHeight="false" outlineLevel="0" collapsed="false">
      <c r="A59" s="0"/>
      <c r="B59" s="9" t="s">
        <v>0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</row>
    <row r="60" customFormat="false" ht="20.25" hidden="false" customHeight="false" outlineLevel="0" collapsed="false">
      <c r="A60" s="0"/>
      <c r="B60" s="11" t="s">
        <v>120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</row>
    <row r="61" customFormat="false" ht="20.25" hidden="false" customHeight="false" outlineLevel="0" collapsed="false">
      <c r="A61" s="0"/>
      <c r="B61" s="13" t="s">
        <v>2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</row>
    <row r="62" customFormat="false" ht="20.25" hidden="false" customHeight="false" outlineLevel="0" collapsed="false">
      <c r="A62" s="0"/>
      <c r="B62" s="14"/>
      <c r="C62" s="14"/>
      <c r="D62" s="14"/>
      <c r="E62" s="14"/>
      <c r="F62" s="14"/>
      <c r="G62" s="15" t="s">
        <v>3</v>
      </c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6"/>
      <c r="W62" s="14"/>
      <c r="X62" s="23"/>
    </row>
    <row r="63" customFormat="false" ht="9.75" hidden="false" customHeight="true" outlineLevel="0" collapsed="false">
      <c r="A63" s="0"/>
      <c r="B63" s="14"/>
      <c r="C63" s="14"/>
      <c r="D63" s="14"/>
      <c r="E63" s="14"/>
      <c r="F63" s="14"/>
      <c r="G63" s="15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6"/>
      <c r="W63" s="14"/>
      <c r="X63" s="23"/>
    </row>
    <row r="64" customFormat="false" ht="18" hidden="false" customHeight="false" outlineLevel="0" collapsed="false">
      <c r="A64" s="0"/>
      <c r="B64" s="26" t="s">
        <v>5</v>
      </c>
      <c r="C64" s="27" t="s">
        <v>6</v>
      </c>
      <c r="D64" s="28" t="s">
        <v>7</v>
      </c>
      <c r="E64" s="29" t="s">
        <v>8</v>
      </c>
      <c r="F64" s="28" t="s">
        <v>9</v>
      </c>
      <c r="G64" s="28" t="s">
        <v>10</v>
      </c>
      <c r="H64" s="30" t="s">
        <v>11</v>
      </c>
      <c r="I64" s="31" t="s">
        <v>12</v>
      </c>
      <c r="J64" s="32" t="s">
        <v>13</v>
      </c>
      <c r="K64" s="33" t="s">
        <v>14</v>
      </c>
      <c r="L64" s="34"/>
      <c r="M64" s="32" t="s">
        <v>15</v>
      </c>
      <c r="N64" s="33" t="s">
        <v>15</v>
      </c>
      <c r="O64" s="34"/>
      <c r="P64" s="32" t="s">
        <v>16</v>
      </c>
      <c r="Q64" s="35"/>
      <c r="R64" s="36"/>
      <c r="S64" s="37" t="s">
        <v>17</v>
      </c>
      <c r="T64" s="38" t="s">
        <v>18</v>
      </c>
      <c r="U64" s="35" t="s">
        <v>19</v>
      </c>
      <c r="V64" s="39"/>
      <c r="W64" s="28" t="s">
        <v>21</v>
      </c>
      <c r="X64" s="40"/>
    </row>
    <row r="65" customFormat="false" ht="13.5" hidden="false" customHeight="false" outlineLevel="0" collapsed="false">
      <c r="A65" s="0"/>
      <c r="B65" s="42" t="s">
        <v>22</v>
      </c>
      <c r="C65" s="43"/>
      <c r="D65" s="44" t="s">
        <v>23</v>
      </c>
      <c r="E65" s="45"/>
      <c r="F65" s="44"/>
      <c r="G65" s="44"/>
      <c r="H65" s="44"/>
      <c r="I65" s="46" t="s">
        <v>24</v>
      </c>
      <c r="J65" s="47" t="s">
        <v>25</v>
      </c>
      <c r="K65" s="48" t="s">
        <v>26</v>
      </c>
      <c r="L65" s="49" t="s">
        <v>27</v>
      </c>
      <c r="M65" s="47" t="s">
        <v>25</v>
      </c>
      <c r="N65" s="48" t="s">
        <v>26</v>
      </c>
      <c r="O65" s="49" t="s">
        <v>27</v>
      </c>
      <c r="P65" s="47" t="s">
        <v>25</v>
      </c>
      <c r="Q65" s="48"/>
      <c r="R65" s="49" t="s">
        <v>27</v>
      </c>
      <c r="S65" s="50" t="s">
        <v>28</v>
      </c>
      <c r="T65" s="51"/>
      <c r="U65" s="52" t="s">
        <v>29</v>
      </c>
      <c r="V65" s="53"/>
      <c r="W65" s="44"/>
      <c r="X65" s="54"/>
    </row>
    <row r="66" customFormat="false" ht="9" hidden="false" customHeight="true" outlineLevel="0" collapsed="false">
      <c r="A66" s="0"/>
      <c r="B66" s="59"/>
      <c r="C66" s="60"/>
      <c r="D66" s="61"/>
      <c r="E66" s="62"/>
      <c r="F66" s="61"/>
      <c r="G66" s="61"/>
      <c r="H66" s="61"/>
      <c r="I66" s="63"/>
      <c r="J66" s="64"/>
      <c r="K66" s="64"/>
      <c r="L66" s="64"/>
      <c r="M66" s="64"/>
      <c r="N66" s="64"/>
      <c r="O66" s="64"/>
      <c r="P66" s="64"/>
      <c r="Q66" s="64"/>
      <c r="R66" s="64"/>
      <c r="S66" s="65"/>
      <c r="T66" s="64"/>
      <c r="U66" s="65"/>
      <c r="V66" s="66"/>
      <c r="W66" s="61"/>
      <c r="X66" s="54"/>
    </row>
    <row r="67" customFormat="false" ht="15" hidden="false" customHeight="true" outlineLevel="0" collapsed="false">
      <c r="A67" s="0"/>
      <c r="B67" s="68" t="s">
        <v>25</v>
      </c>
      <c r="C67" s="69" t="s">
        <v>121</v>
      </c>
      <c r="D67" s="70"/>
      <c r="E67" s="71"/>
      <c r="F67" s="72"/>
      <c r="G67" s="73" t="s">
        <v>60</v>
      </c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4"/>
      <c r="U67" s="75"/>
      <c r="V67" s="76"/>
      <c r="W67" s="68"/>
      <c r="X67" s="54"/>
    </row>
    <row r="68" s="149" customFormat="true" ht="15" hidden="false" customHeight="false" outlineLevel="0" collapsed="false">
      <c r="B68" s="68" t="n">
        <v>1</v>
      </c>
      <c r="C68" s="114" t="s">
        <v>122</v>
      </c>
      <c r="D68" s="152" t="n">
        <v>1991</v>
      </c>
      <c r="E68" s="153" t="s">
        <v>55</v>
      </c>
      <c r="F68" s="115" t="s">
        <v>123</v>
      </c>
      <c r="G68" s="115" t="s">
        <v>103</v>
      </c>
      <c r="H68" s="115"/>
      <c r="I68" s="80" t="n">
        <v>56</v>
      </c>
      <c r="J68" s="101" t="n">
        <v>212.5</v>
      </c>
      <c r="K68" s="119"/>
      <c r="L68" s="119"/>
      <c r="M68" s="119" t="n">
        <v>125</v>
      </c>
      <c r="N68" s="119"/>
      <c r="O68" s="119"/>
      <c r="P68" s="119" t="n">
        <v>190</v>
      </c>
      <c r="Q68" s="119"/>
      <c r="R68" s="119"/>
      <c r="S68" s="154" t="n">
        <v>527.5</v>
      </c>
      <c r="T68" s="155"/>
      <c r="U68" s="156" t="s">
        <v>58</v>
      </c>
      <c r="V68" s="121" t="n">
        <v>12</v>
      </c>
      <c r="W68" s="157" t="s">
        <v>124</v>
      </c>
      <c r="X68" s="106"/>
    </row>
    <row r="69" s="149" customFormat="true" ht="15" hidden="false" customHeight="false" outlineLevel="0" collapsed="false">
      <c r="B69" s="85" t="n">
        <v>2</v>
      </c>
      <c r="C69" s="114" t="s">
        <v>125</v>
      </c>
      <c r="D69" s="152" t="n">
        <v>1991</v>
      </c>
      <c r="E69" s="153" t="s">
        <v>55</v>
      </c>
      <c r="F69" s="115" t="s">
        <v>41</v>
      </c>
      <c r="G69" s="115" t="s">
        <v>126</v>
      </c>
      <c r="H69" s="115"/>
      <c r="I69" s="80" t="n">
        <v>56</v>
      </c>
      <c r="J69" s="101" t="n">
        <v>185</v>
      </c>
      <c r="K69" s="119"/>
      <c r="L69" s="119"/>
      <c r="M69" s="119" t="n">
        <v>107.5</v>
      </c>
      <c r="N69" s="119"/>
      <c r="O69" s="119"/>
      <c r="P69" s="119" t="n">
        <v>192.5</v>
      </c>
      <c r="Q69" s="119"/>
      <c r="R69" s="119"/>
      <c r="S69" s="154" t="n">
        <f aca="false">SUM(J69:R69)</f>
        <v>485</v>
      </c>
      <c r="T69" s="155"/>
      <c r="U69" s="120" t="s">
        <v>55</v>
      </c>
      <c r="V69" s="121" t="n">
        <v>9</v>
      </c>
      <c r="W69" s="157" t="s">
        <v>127</v>
      </c>
      <c r="X69" s="110"/>
    </row>
    <row r="70" s="149" customFormat="true" ht="15" hidden="false" customHeight="false" outlineLevel="0" collapsed="false">
      <c r="B70" s="96" t="n">
        <v>3</v>
      </c>
      <c r="C70" s="114" t="s">
        <v>128</v>
      </c>
      <c r="D70" s="152" t="n">
        <v>1989</v>
      </c>
      <c r="E70" s="153" t="s">
        <v>55</v>
      </c>
      <c r="F70" s="115" t="s">
        <v>41</v>
      </c>
      <c r="G70" s="115" t="s">
        <v>129</v>
      </c>
      <c r="H70" s="115"/>
      <c r="I70" s="80" t="n">
        <v>55.4</v>
      </c>
      <c r="J70" s="101" t="n">
        <v>192.5</v>
      </c>
      <c r="K70" s="119"/>
      <c r="L70" s="119" t="s">
        <v>25</v>
      </c>
      <c r="M70" s="119" t="n">
        <v>110</v>
      </c>
      <c r="N70" s="119"/>
      <c r="O70" s="119"/>
      <c r="P70" s="119" t="n">
        <v>180</v>
      </c>
      <c r="Q70" s="119" t="n">
        <v>165</v>
      </c>
      <c r="R70" s="119"/>
      <c r="S70" s="154" t="n">
        <v>482.5</v>
      </c>
      <c r="T70" s="155" t="n">
        <v>5</v>
      </c>
      <c r="U70" s="120" t="s">
        <v>55</v>
      </c>
      <c r="V70" s="121" t="s">
        <v>130</v>
      </c>
      <c r="W70" s="157" t="s">
        <v>131</v>
      </c>
      <c r="X70" s="97"/>
    </row>
    <row r="71" customFormat="false" ht="6.75" hidden="false" customHeight="true" outlineLevel="0" collapsed="false">
      <c r="A71" s="0"/>
      <c r="B71" s="100"/>
      <c r="C71" s="86"/>
      <c r="D71" s="87"/>
      <c r="E71" s="88"/>
      <c r="F71" s="87"/>
      <c r="G71" s="87"/>
      <c r="H71" s="87"/>
      <c r="I71" s="80"/>
      <c r="J71" s="101"/>
      <c r="K71" s="101"/>
      <c r="L71" s="101"/>
      <c r="M71" s="101"/>
      <c r="N71" s="101"/>
      <c r="O71" s="101"/>
      <c r="P71" s="101"/>
      <c r="Q71" s="101"/>
      <c r="R71" s="101"/>
      <c r="S71" s="92"/>
      <c r="T71" s="101"/>
      <c r="U71" s="92"/>
      <c r="V71" s="91"/>
      <c r="W71" s="87"/>
      <c r="X71" s="102"/>
    </row>
    <row r="72" customFormat="false" ht="15" hidden="false" customHeight="true" outlineLevel="0" collapsed="false">
      <c r="A72" s="0"/>
      <c r="B72" s="68" t="s">
        <v>25</v>
      </c>
      <c r="C72" s="68"/>
      <c r="D72" s="70"/>
      <c r="E72" s="71"/>
      <c r="F72" s="105"/>
      <c r="G72" s="73" t="s">
        <v>67</v>
      </c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4"/>
      <c r="U72" s="75"/>
      <c r="V72" s="76"/>
      <c r="W72" s="68"/>
      <c r="X72" s="102"/>
    </row>
    <row r="73" s="158" customFormat="true" ht="15" hidden="false" customHeight="false" outlineLevel="0" collapsed="false">
      <c r="B73" s="68" t="n">
        <v>1</v>
      </c>
      <c r="C73" s="159" t="s">
        <v>132</v>
      </c>
      <c r="D73" s="160" t="n">
        <v>1989</v>
      </c>
      <c r="E73" s="160" t="s">
        <v>40</v>
      </c>
      <c r="F73" s="159" t="s">
        <v>35</v>
      </c>
      <c r="G73" s="159" t="s">
        <v>36</v>
      </c>
      <c r="H73" s="115" t="s">
        <v>37</v>
      </c>
      <c r="I73" s="161" t="n">
        <v>60</v>
      </c>
      <c r="J73" s="119" t="n">
        <v>210</v>
      </c>
      <c r="K73" s="119"/>
      <c r="L73" s="119"/>
      <c r="M73" s="119" t="n">
        <v>140</v>
      </c>
      <c r="N73" s="119"/>
      <c r="O73" s="119"/>
      <c r="P73" s="119" t="n">
        <v>215</v>
      </c>
      <c r="Q73" s="119"/>
      <c r="R73" s="119"/>
      <c r="S73" s="162" t="n">
        <f aca="false">SUM(J73:R73)</f>
        <v>565</v>
      </c>
      <c r="T73" s="163"/>
      <c r="U73" s="120" t="s">
        <v>40</v>
      </c>
      <c r="V73" s="121" t="n">
        <v>12</v>
      </c>
      <c r="W73" s="79" t="s">
        <v>38</v>
      </c>
      <c r="X73" s="109"/>
    </row>
    <row r="74" s="158" customFormat="true" ht="15" hidden="false" customHeight="false" outlineLevel="0" collapsed="false">
      <c r="B74" s="68" t="n">
        <v>2</v>
      </c>
      <c r="C74" s="115" t="s">
        <v>133</v>
      </c>
      <c r="D74" s="115" t="n">
        <v>1977</v>
      </c>
      <c r="E74" s="116" t="s">
        <v>34</v>
      </c>
      <c r="F74" s="115" t="s">
        <v>41</v>
      </c>
      <c r="G74" s="115" t="s">
        <v>42</v>
      </c>
      <c r="H74" s="106"/>
      <c r="I74" s="161" t="n">
        <v>60</v>
      </c>
      <c r="J74" s="119" t="n">
        <v>215</v>
      </c>
      <c r="K74" s="119"/>
      <c r="L74" s="119" t="s">
        <v>25</v>
      </c>
      <c r="M74" s="119" t="n">
        <v>130</v>
      </c>
      <c r="N74" s="119"/>
      <c r="O74" s="119"/>
      <c r="P74" s="119" t="n">
        <v>215</v>
      </c>
      <c r="Q74" s="119" t="n">
        <v>217.5</v>
      </c>
      <c r="R74" s="119"/>
      <c r="S74" s="164" t="n">
        <v>560</v>
      </c>
      <c r="T74" s="163" t="n">
        <v>1</v>
      </c>
      <c r="U74" s="120" t="s">
        <v>55</v>
      </c>
      <c r="V74" s="121" t="n">
        <v>9</v>
      </c>
      <c r="W74" s="115" t="s">
        <v>63</v>
      </c>
      <c r="X74" s="109"/>
    </row>
    <row r="75" s="158" customFormat="true" ht="15" hidden="false" customHeight="false" outlineLevel="0" collapsed="false">
      <c r="B75" s="96" t="n">
        <v>3</v>
      </c>
      <c r="C75" s="157" t="s">
        <v>134</v>
      </c>
      <c r="D75" s="152" t="n">
        <v>1989</v>
      </c>
      <c r="E75" s="116" t="s">
        <v>55</v>
      </c>
      <c r="F75" s="115" t="s">
        <v>35</v>
      </c>
      <c r="G75" s="115" t="s">
        <v>69</v>
      </c>
      <c r="H75" s="115"/>
      <c r="I75" s="161" t="n">
        <v>60</v>
      </c>
      <c r="J75" s="119" t="n">
        <v>210</v>
      </c>
      <c r="K75" s="119"/>
      <c r="L75" s="119"/>
      <c r="M75" s="119" t="n">
        <v>125</v>
      </c>
      <c r="N75" s="119"/>
      <c r="O75" s="119"/>
      <c r="P75" s="119" t="n">
        <v>200</v>
      </c>
      <c r="Q75" s="119" t="n">
        <v>200</v>
      </c>
      <c r="R75" s="119"/>
      <c r="S75" s="164" t="n">
        <v>535</v>
      </c>
      <c r="T75" s="155" t="n">
        <v>4</v>
      </c>
      <c r="U75" s="120" t="s">
        <v>55</v>
      </c>
      <c r="V75" s="121" t="n">
        <v>8</v>
      </c>
      <c r="W75" s="157" t="s">
        <v>104</v>
      </c>
      <c r="X75" s="109"/>
    </row>
    <row r="76" s="158" customFormat="true" ht="15" hidden="false" customHeight="false" outlineLevel="0" collapsed="false">
      <c r="B76" s="108" t="n">
        <v>4</v>
      </c>
      <c r="C76" s="157" t="s">
        <v>135</v>
      </c>
      <c r="D76" s="152" t="n">
        <v>1980</v>
      </c>
      <c r="E76" s="142" t="s">
        <v>55</v>
      </c>
      <c r="F76" s="165" t="s">
        <v>76</v>
      </c>
      <c r="G76" s="157" t="s">
        <v>77</v>
      </c>
      <c r="H76" s="142"/>
      <c r="I76" s="166" t="n">
        <v>60</v>
      </c>
      <c r="J76" s="167" t="n">
        <v>212.5</v>
      </c>
      <c r="K76" s="167"/>
      <c r="L76" s="167"/>
      <c r="M76" s="167" t="n">
        <v>107.5</v>
      </c>
      <c r="N76" s="167"/>
      <c r="O76" s="167"/>
      <c r="P76" s="167" t="n">
        <v>205</v>
      </c>
      <c r="Q76" s="167"/>
      <c r="R76" s="167"/>
      <c r="S76" s="168" t="n">
        <f aca="false">SUM(J76:R76)</f>
        <v>525</v>
      </c>
      <c r="T76" s="169"/>
      <c r="U76" s="170" t="s">
        <v>55</v>
      </c>
      <c r="V76" s="144" t="n">
        <v>7</v>
      </c>
      <c r="W76" s="142" t="s">
        <v>136</v>
      </c>
      <c r="X76" s="142"/>
    </row>
    <row r="77" s="158" customFormat="true" ht="15" hidden="false" customHeight="false" outlineLevel="0" collapsed="false">
      <c r="B77" s="68" t="n">
        <v>5</v>
      </c>
      <c r="C77" s="115" t="s">
        <v>137</v>
      </c>
      <c r="D77" s="115" t="n">
        <v>1989</v>
      </c>
      <c r="E77" s="116" t="s">
        <v>55</v>
      </c>
      <c r="F77" s="115" t="s">
        <v>41</v>
      </c>
      <c r="G77" s="115" t="s">
        <v>65</v>
      </c>
      <c r="H77" s="115"/>
      <c r="I77" s="161" t="n">
        <v>60</v>
      </c>
      <c r="J77" s="119" t="n">
        <v>200</v>
      </c>
      <c r="K77" s="119"/>
      <c r="L77" s="119"/>
      <c r="M77" s="119" t="n">
        <v>125</v>
      </c>
      <c r="N77" s="119"/>
      <c r="O77" s="119"/>
      <c r="P77" s="119" t="n">
        <v>180</v>
      </c>
      <c r="Q77" s="119" t="n">
        <v>180</v>
      </c>
      <c r="R77" s="119"/>
      <c r="S77" s="164" t="n">
        <v>505</v>
      </c>
      <c r="T77" s="163" t="n">
        <v>6</v>
      </c>
      <c r="U77" s="120" t="s">
        <v>55</v>
      </c>
      <c r="V77" s="121" t="s">
        <v>130</v>
      </c>
      <c r="W77" s="115" t="s">
        <v>66</v>
      </c>
      <c r="X77" s="109"/>
    </row>
    <row r="78" customFormat="false" ht="9" hidden="false" customHeight="true" outlineLevel="0" collapsed="false">
      <c r="A78" s="0"/>
      <c r="B78" s="108"/>
      <c r="C78" s="115"/>
      <c r="D78" s="115"/>
      <c r="E78" s="116"/>
      <c r="F78" s="115"/>
      <c r="G78" s="115"/>
      <c r="H78" s="115"/>
      <c r="I78" s="117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9"/>
      <c r="U78" s="120"/>
      <c r="V78" s="121"/>
      <c r="W78" s="122"/>
      <c r="X78" s="102"/>
    </row>
    <row r="79" customFormat="false" ht="15" hidden="false" customHeight="false" outlineLevel="0" collapsed="false">
      <c r="A79" s="0"/>
      <c r="B79" s="68" t="s">
        <v>25</v>
      </c>
      <c r="C79" s="68"/>
      <c r="D79" s="70"/>
      <c r="E79" s="71"/>
      <c r="F79" s="102"/>
      <c r="G79" s="124" t="s">
        <v>79</v>
      </c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74"/>
      <c r="U79" s="75"/>
      <c r="V79" s="76"/>
      <c r="W79" s="68"/>
      <c r="X79" s="102"/>
    </row>
    <row r="80" s="149" customFormat="true" ht="15" hidden="false" customHeight="false" outlineLevel="0" collapsed="false">
      <c r="B80" s="68" t="n">
        <v>1</v>
      </c>
      <c r="C80" s="87" t="s">
        <v>138</v>
      </c>
      <c r="D80" s="87" t="n">
        <v>1989</v>
      </c>
      <c r="E80" s="88" t="s">
        <v>55</v>
      </c>
      <c r="F80" s="87" t="s">
        <v>123</v>
      </c>
      <c r="G80" s="87" t="s">
        <v>103</v>
      </c>
      <c r="H80" s="87"/>
      <c r="I80" s="80" t="n">
        <v>67.2</v>
      </c>
      <c r="J80" s="101" t="n">
        <v>250</v>
      </c>
      <c r="K80" s="101"/>
      <c r="L80" s="101"/>
      <c r="M80" s="101" t="n">
        <v>167.5</v>
      </c>
      <c r="N80" s="101"/>
      <c r="O80" s="101"/>
      <c r="P80" s="101" t="n">
        <v>200</v>
      </c>
      <c r="Q80" s="101"/>
      <c r="R80" s="101"/>
      <c r="S80" s="90" t="n">
        <f aca="false">SUM(J80:R80)</f>
        <v>617.5</v>
      </c>
      <c r="T80" s="91" t="n">
        <f aca="false">SUM(J80:S80)</f>
        <v>1235</v>
      </c>
      <c r="U80" s="92" t="s">
        <v>55</v>
      </c>
      <c r="V80" s="91" t="n">
        <v>12</v>
      </c>
      <c r="W80" s="114" t="s">
        <v>70</v>
      </c>
      <c r="X80" s="113"/>
    </row>
    <row r="81" s="149" customFormat="true" ht="15" hidden="false" customHeight="false" outlineLevel="0" collapsed="false">
      <c r="B81" s="68" t="n">
        <v>2</v>
      </c>
      <c r="C81" s="171" t="s">
        <v>139</v>
      </c>
      <c r="D81" s="87" t="n">
        <v>1986</v>
      </c>
      <c r="E81" s="88" t="s">
        <v>55</v>
      </c>
      <c r="F81" s="171" t="s">
        <v>41</v>
      </c>
      <c r="G81" s="87" t="s">
        <v>42</v>
      </c>
      <c r="H81" s="171"/>
      <c r="I81" s="80" t="n">
        <v>67.5</v>
      </c>
      <c r="J81" s="101" t="n">
        <v>210</v>
      </c>
      <c r="K81" s="129"/>
      <c r="L81" s="129"/>
      <c r="M81" s="129" t="n">
        <v>130</v>
      </c>
      <c r="N81" s="129"/>
      <c r="O81" s="129"/>
      <c r="P81" s="129" t="n">
        <v>202.5</v>
      </c>
      <c r="Q81" s="129"/>
      <c r="R81" s="129"/>
      <c r="S81" s="130" t="n">
        <f aca="false">SUM(J81:R81)</f>
        <v>542.5</v>
      </c>
      <c r="T81" s="131" t="n">
        <f aca="false">SUM(J81:S81)</f>
        <v>1085</v>
      </c>
      <c r="U81" s="92" t="s">
        <v>55</v>
      </c>
      <c r="V81" s="91" t="n">
        <v>9</v>
      </c>
      <c r="W81" s="78" t="s">
        <v>140</v>
      </c>
      <c r="X81" s="78"/>
    </row>
    <row r="82" s="149" customFormat="true" ht="15" hidden="false" customHeight="false" outlineLevel="0" collapsed="false">
      <c r="B82" s="68" t="n">
        <v>3</v>
      </c>
      <c r="C82" s="171" t="s">
        <v>141</v>
      </c>
      <c r="D82" s="87" t="n">
        <v>1980</v>
      </c>
      <c r="E82" s="88" t="n">
        <v>1</v>
      </c>
      <c r="F82" s="171" t="s">
        <v>41</v>
      </c>
      <c r="G82" s="87" t="s">
        <v>129</v>
      </c>
      <c r="H82" s="171"/>
      <c r="I82" s="80" t="n">
        <v>65.65</v>
      </c>
      <c r="J82" s="101" t="n">
        <v>200</v>
      </c>
      <c r="K82" s="81"/>
      <c r="L82" s="81"/>
      <c r="M82" s="81" t="n">
        <v>115</v>
      </c>
      <c r="N82" s="81"/>
      <c r="O82" s="81"/>
      <c r="P82" s="81" t="n">
        <v>190</v>
      </c>
      <c r="Q82" s="74"/>
      <c r="R82" s="74"/>
      <c r="S82" s="130" t="n">
        <f aca="false">SUM(J82:R82)</f>
        <v>505</v>
      </c>
      <c r="T82" s="136" t="n">
        <f aca="false">SUM(J82:S82)</f>
        <v>1010</v>
      </c>
      <c r="U82" s="68" t="s">
        <v>55</v>
      </c>
      <c r="V82" s="83" t="s">
        <v>130</v>
      </c>
      <c r="W82" s="78" t="s">
        <v>142</v>
      </c>
      <c r="X82" s="78"/>
    </row>
    <row r="83" s="149" customFormat="true" ht="15" hidden="false" customHeight="false" outlineLevel="0" collapsed="false">
      <c r="B83" s="85" t="n">
        <v>4</v>
      </c>
      <c r="C83" s="171" t="s">
        <v>143</v>
      </c>
      <c r="D83" s="87" t="n">
        <v>1989</v>
      </c>
      <c r="E83" s="88" t="s">
        <v>55</v>
      </c>
      <c r="F83" s="171" t="s">
        <v>41</v>
      </c>
      <c r="G83" s="87" t="s">
        <v>107</v>
      </c>
      <c r="H83" s="171" t="s">
        <v>144</v>
      </c>
      <c r="I83" s="80" t="n">
        <v>66.9</v>
      </c>
      <c r="J83" s="101" t="n">
        <v>200</v>
      </c>
      <c r="K83" s="101"/>
      <c r="L83" s="101"/>
      <c r="M83" s="101" t="n">
        <v>115</v>
      </c>
      <c r="N83" s="101"/>
      <c r="O83" s="101"/>
      <c r="P83" s="101" t="n">
        <v>180</v>
      </c>
      <c r="Q83" s="101"/>
      <c r="R83" s="101"/>
      <c r="S83" s="90" t="n">
        <f aca="false">SUM(J83:R83)</f>
        <v>495</v>
      </c>
      <c r="T83" s="91" t="n">
        <f aca="false">SUM(J83:S83)</f>
        <v>990</v>
      </c>
      <c r="U83" s="91" t="n">
        <v>1</v>
      </c>
      <c r="V83" s="91" t="s">
        <v>130</v>
      </c>
      <c r="W83" s="87" t="s">
        <v>145</v>
      </c>
      <c r="X83" s="125"/>
    </row>
    <row r="84" s="149" customFormat="true" ht="15" hidden="false" customHeight="false" outlineLevel="0" collapsed="false">
      <c r="A84" s="172"/>
      <c r="B84" s="96" t="n">
        <v>5</v>
      </c>
      <c r="C84" s="171" t="s">
        <v>146</v>
      </c>
      <c r="D84" s="87" t="n">
        <v>1991</v>
      </c>
      <c r="E84" s="88" t="n">
        <v>1</v>
      </c>
      <c r="F84" s="171" t="s">
        <v>41</v>
      </c>
      <c r="G84" s="87" t="s">
        <v>42</v>
      </c>
      <c r="H84" s="171"/>
      <c r="I84" s="80" t="n">
        <v>67.5</v>
      </c>
      <c r="J84" s="101" t="n">
        <v>190</v>
      </c>
      <c r="K84" s="81"/>
      <c r="L84" s="81"/>
      <c r="M84" s="81" t="n">
        <v>110</v>
      </c>
      <c r="N84" s="81"/>
      <c r="O84" s="81"/>
      <c r="P84" s="81" t="n">
        <v>180</v>
      </c>
      <c r="Q84" s="74"/>
      <c r="R84" s="74"/>
      <c r="S84" s="82" t="n">
        <f aca="false">SUM(J84:R84)</f>
        <v>480</v>
      </c>
      <c r="T84" s="136" t="n">
        <f aca="false">SUM(J84:S84)</f>
        <v>960</v>
      </c>
      <c r="U84" s="91" t="n">
        <v>1</v>
      </c>
      <c r="V84" s="91" t="s">
        <v>130</v>
      </c>
      <c r="W84" s="78" t="s">
        <v>81</v>
      </c>
      <c r="X84" s="173"/>
    </row>
    <row r="85" s="149" customFormat="true" ht="15" hidden="false" customHeight="false" outlineLevel="0" collapsed="false">
      <c r="A85" s="172"/>
      <c r="B85" s="104"/>
      <c r="C85" s="77" t="s">
        <v>147</v>
      </c>
      <c r="D85" s="78" t="n">
        <v>1991</v>
      </c>
      <c r="E85" s="78" t="s">
        <v>55</v>
      </c>
      <c r="F85" s="77" t="s">
        <v>35</v>
      </c>
      <c r="G85" s="77" t="s">
        <v>36</v>
      </c>
      <c r="H85" s="171" t="s">
        <v>37</v>
      </c>
      <c r="I85" s="80" t="n">
        <v>67.05</v>
      </c>
      <c r="J85" s="174" t="n">
        <v>210</v>
      </c>
      <c r="K85" s="129"/>
      <c r="L85" s="129"/>
      <c r="M85" s="129"/>
      <c r="N85" s="129"/>
      <c r="O85" s="129"/>
      <c r="P85" s="129"/>
      <c r="Q85" s="129"/>
      <c r="R85" s="129"/>
      <c r="S85" s="175" t="n">
        <v>0</v>
      </c>
      <c r="T85" s="129"/>
      <c r="U85" s="134"/>
      <c r="V85" s="131"/>
      <c r="W85" s="78" t="s">
        <v>38</v>
      </c>
      <c r="X85" s="135"/>
    </row>
    <row r="86" s="149" customFormat="true" ht="15" hidden="false" customHeight="false" outlineLevel="0" collapsed="false">
      <c r="A86" s="172"/>
      <c r="B86" s="104"/>
      <c r="C86" s="171" t="s">
        <v>148</v>
      </c>
      <c r="D86" s="87" t="n">
        <v>1990</v>
      </c>
      <c r="E86" s="88" t="s">
        <v>55</v>
      </c>
      <c r="F86" s="171" t="s">
        <v>41</v>
      </c>
      <c r="G86" s="87" t="s">
        <v>90</v>
      </c>
      <c r="H86" s="171"/>
      <c r="I86" s="80" t="n">
        <v>64.6</v>
      </c>
      <c r="J86" s="174" t="n">
        <v>220</v>
      </c>
      <c r="K86" s="129"/>
      <c r="L86" s="129"/>
      <c r="M86" s="129"/>
      <c r="N86" s="129"/>
      <c r="O86" s="129"/>
      <c r="P86" s="129"/>
      <c r="Q86" s="129"/>
      <c r="R86" s="129"/>
      <c r="S86" s="175" t="n">
        <v>0</v>
      </c>
      <c r="T86" s="129"/>
      <c r="U86" s="134"/>
      <c r="V86" s="131"/>
      <c r="W86" s="78" t="s">
        <v>149</v>
      </c>
      <c r="X86" s="135"/>
    </row>
    <row r="87" s="149" customFormat="true" ht="13.5" hidden="false" customHeight="true" outlineLevel="0" collapsed="false">
      <c r="A87" s="172"/>
      <c r="B87" s="68" t="s">
        <v>25</v>
      </c>
      <c r="C87" s="106" t="s">
        <v>92</v>
      </c>
      <c r="D87" s="115"/>
      <c r="E87" s="116"/>
      <c r="F87" s="115"/>
      <c r="G87" s="115" t="s">
        <v>93</v>
      </c>
      <c r="U87" s="172"/>
      <c r="V87" s="176"/>
      <c r="X87" s="135"/>
    </row>
    <row r="88" customFormat="false" ht="14.25" hidden="false" customHeight="false" outlineLevel="0" collapsed="false">
      <c r="B88" s="104"/>
      <c r="C88" s="106" t="s">
        <v>94</v>
      </c>
      <c r="D88" s="108" t="s">
        <v>95</v>
      </c>
      <c r="E88" s="116" t="s">
        <v>150</v>
      </c>
      <c r="F88" s="115"/>
      <c r="G88" s="115" t="s">
        <v>97</v>
      </c>
      <c r="H88" s="140" t="s">
        <v>63</v>
      </c>
      <c r="I88" s="102"/>
      <c r="J88" s="141"/>
      <c r="K88" s="141"/>
      <c r="L88" s="115" t="s">
        <v>95</v>
      </c>
      <c r="M88" s="142" t="s">
        <v>98</v>
      </c>
      <c r="N88" s="141"/>
      <c r="O88" s="119"/>
      <c r="P88" s="115" t="s">
        <v>42</v>
      </c>
      <c r="Q88" s="119"/>
      <c r="R88" s="119"/>
      <c r="S88" s="120"/>
      <c r="T88" s="121"/>
      <c r="U88" s="120"/>
      <c r="V88" s="121"/>
      <c r="W88" s="115"/>
      <c r="X88" s="102"/>
    </row>
    <row r="89" customFormat="false" ht="14.25" hidden="false" customHeight="false" outlineLevel="0" collapsed="false">
      <c r="B89" s="104"/>
      <c r="C89" s="106" t="s">
        <v>66</v>
      </c>
      <c r="D89" s="108" t="s">
        <v>95</v>
      </c>
      <c r="E89" s="116" t="s">
        <v>65</v>
      </c>
      <c r="F89" s="115"/>
      <c r="G89" s="115" t="s">
        <v>99</v>
      </c>
      <c r="H89" s="140" t="s">
        <v>151</v>
      </c>
      <c r="I89" s="102"/>
      <c r="J89" s="141"/>
      <c r="K89" s="141"/>
      <c r="L89" s="115" t="s">
        <v>95</v>
      </c>
      <c r="M89" s="142" t="s">
        <v>101</v>
      </c>
      <c r="N89" s="141"/>
      <c r="O89" s="119"/>
      <c r="P89" s="115" t="s">
        <v>107</v>
      </c>
      <c r="Q89" s="119"/>
      <c r="R89" s="119"/>
      <c r="S89" s="120"/>
      <c r="T89" s="121"/>
      <c r="U89" s="120"/>
      <c r="V89" s="121"/>
      <c r="W89" s="115"/>
      <c r="X89" s="102"/>
    </row>
    <row r="90" customFormat="false" ht="14.25" hidden="false" customHeight="false" outlineLevel="0" collapsed="false">
      <c r="B90" s="104"/>
      <c r="C90" s="102" t="s">
        <v>102</v>
      </c>
      <c r="D90" s="120" t="s">
        <v>95</v>
      </c>
      <c r="E90" s="116" t="s">
        <v>103</v>
      </c>
      <c r="F90" s="115"/>
      <c r="G90" s="115" t="s">
        <v>99</v>
      </c>
      <c r="H90" s="140" t="s">
        <v>104</v>
      </c>
      <c r="I90" s="102"/>
      <c r="J90" s="141"/>
      <c r="K90" s="141"/>
      <c r="L90" s="115" t="s">
        <v>95</v>
      </c>
      <c r="M90" s="142" t="s">
        <v>98</v>
      </c>
      <c r="N90" s="141"/>
      <c r="O90" s="119"/>
      <c r="P90" s="115" t="s">
        <v>69</v>
      </c>
      <c r="Q90" s="119"/>
      <c r="R90" s="119"/>
      <c r="S90" s="120"/>
      <c r="T90" s="121"/>
      <c r="U90" s="120"/>
      <c r="V90" s="121"/>
      <c r="W90" s="115"/>
      <c r="X90" s="102"/>
    </row>
    <row r="91" customFormat="false" ht="14.25" hidden="false" customHeight="false" outlineLevel="0" collapsed="false">
      <c r="B91" s="104"/>
      <c r="C91" s="102"/>
      <c r="D91" s="120"/>
      <c r="E91" s="116"/>
      <c r="F91" s="115"/>
      <c r="G91" s="115" t="s">
        <v>105</v>
      </c>
      <c r="H91" s="140" t="s">
        <v>152</v>
      </c>
      <c r="I91" s="102"/>
      <c r="J91" s="141"/>
      <c r="K91" s="141"/>
      <c r="L91" s="115" t="s">
        <v>95</v>
      </c>
      <c r="M91" s="142" t="s">
        <v>95</v>
      </c>
      <c r="N91" s="141"/>
      <c r="O91" s="119"/>
      <c r="P91" s="115" t="s">
        <v>42</v>
      </c>
      <c r="Q91" s="119"/>
      <c r="R91" s="119"/>
      <c r="S91" s="120"/>
      <c r="T91" s="121"/>
      <c r="U91" s="120"/>
      <c r="V91" s="121"/>
      <c r="W91" s="115"/>
      <c r="X91" s="102"/>
    </row>
    <row r="92" customFormat="false" ht="8.25" hidden="false" customHeight="true" outlineLevel="0" collapsed="false">
      <c r="B92" s="143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4"/>
      <c r="V92" s="144"/>
      <c r="W92" s="102"/>
      <c r="X92" s="102"/>
    </row>
    <row r="93" customFormat="false" ht="15" hidden="false" customHeight="false" outlineLevel="0" collapsed="false">
      <c r="B93" s="145"/>
      <c r="C93" s="146"/>
      <c r="D93" s="147"/>
      <c r="E93" s="0"/>
      <c r="F93" s="0"/>
      <c r="G93" s="124" t="s">
        <v>83</v>
      </c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0"/>
      <c r="U93" s="145"/>
      <c r="V93" s="148"/>
      <c r="W93" s="0"/>
      <c r="X93" s="149"/>
    </row>
    <row r="94" s="158" customFormat="true" ht="15" hidden="false" customHeight="false" outlineLevel="0" collapsed="false">
      <c r="A94" s="2"/>
      <c r="B94" s="177" t="n">
        <v>1</v>
      </c>
      <c r="C94" s="178" t="s">
        <v>153</v>
      </c>
      <c r="D94" s="115" t="n">
        <v>1980</v>
      </c>
      <c r="E94" s="116" t="s">
        <v>34</v>
      </c>
      <c r="F94" s="178" t="s">
        <v>41</v>
      </c>
      <c r="G94" s="115" t="s">
        <v>42</v>
      </c>
      <c r="H94" s="179"/>
      <c r="I94" s="180" t="n">
        <v>74.9</v>
      </c>
      <c r="J94" s="181" t="n">
        <v>320</v>
      </c>
      <c r="K94" s="181"/>
      <c r="L94" s="181"/>
      <c r="M94" s="181" t="n">
        <v>220</v>
      </c>
      <c r="N94" s="181"/>
      <c r="O94" s="181"/>
      <c r="P94" s="181" t="n">
        <v>280</v>
      </c>
      <c r="Q94" s="181"/>
      <c r="R94" s="181"/>
      <c r="S94" s="182" t="n">
        <v>820</v>
      </c>
      <c r="T94" s="179"/>
      <c r="U94" s="183" t="s">
        <v>34</v>
      </c>
      <c r="V94" s="184" t="n">
        <v>12</v>
      </c>
      <c r="W94" s="178" t="s">
        <v>154</v>
      </c>
      <c r="X94" s="178"/>
    </row>
    <row r="95" s="158" customFormat="true" ht="15" hidden="false" customHeight="false" outlineLevel="0" collapsed="false">
      <c r="A95" s="2"/>
      <c r="B95" s="177" t="n">
        <v>2</v>
      </c>
      <c r="C95" s="115" t="s">
        <v>155</v>
      </c>
      <c r="D95" s="115" t="n">
        <v>1985</v>
      </c>
      <c r="E95" s="116" t="s">
        <v>34</v>
      </c>
      <c r="F95" s="115" t="s">
        <v>41</v>
      </c>
      <c r="G95" s="115" t="s">
        <v>52</v>
      </c>
      <c r="H95" s="179"/>
      <c r="I95" s="180" t="n">
        <v>74.9</v>
      </c>
      <c r="J95" s="181" t="n">
        <v>290</v>
      </c>
      <c r="K95" s="181"/>
      <c r="L95" s="181"/>
      <c r="M95" s="181" t="n">
        <v>187.5</v>
      </c>
      <c r="N95" s="181"/>
      <c r="O95" s="181"/>
      <c r="P95" s="181" t="n">
        <v>235</v>
      </c>
      <c r="Q95" s="181"/>
      <c r="R95" s="181"/>
      <c r="S95" s="182" t="n">
        <f aca="false">SUM(J95:R95)</f>
        <v>712.5</v>
      </c>
      <c r="T95" s="179"/>
      <c r="U95" s="183" t="s">
        <v>40</v>
      </c>
      <c r="V95" s="184" t="n">
        <v>9</v>
      </c>
      <c r="W95" s="115" t="s">
        <v>156</v>
      </c>
      <c r="X95" s="178"/>
    </row>
    <row r="96" s="158" customFormat="true" ht="15" hidden="false" customHeight="false" outlineLevel="0" collapsed="false">
      <c r="A96" s="2"/>
      <c r="B96" s="177" t="n">
        <v>3</v>
      </c>
      <c r="C96" s="178" t="s">
        <v>157</v>
      </c>
      <c r="D96" s="115" t="n">
        <v>1988</v>
      </c>
      <c r="E96" s="116" t="s">
        <v>40</v>
      </c>
      <c r="F96" s="178" t="s">
        <v>41</v>
      </c>
      <c r="G96" s="178" t="s">
        <v>107</v>
      </c>
      <c r="H96" s="179" t="s">
        <v>144</v>
      </c>
      <c r="I96" s="180" t="n">
        <v>70.2</v>
      </c>
      <c r="J96" s="181" t="n">
        <v>270</v>
      </c>
      <c r="K96" s="181"/>
      <c r="L96" s="181"/>
      <c r="M96" s="181" t="n">
        <v>170</v>
      </c>
      <c r="N96" s="181"/>
      <c r="O96" s="181"/>
      <c r="P96" s="181" t="n">
        <v>257.5</v>
      </c>
      <c r="Q96" s="181"/>
      <c r="R96" s="181"/>
      <c r="S96" s="182" t="n">
        <f aca="false">SUM(J96:R96)</f>
        <v>697.5</v>
      </c>
      <c r="T96" s="179"/>
      <c r="U96" s="183" t="s">
        <v>40</v>
      </c>
      <c r="V96" s="184" t="s">
        <v>130</v>
      </c>
      <c r="W96" s="115" t="s">
        <v>158</v>
      </c>
      <c r="X96" s="178"/>
    </row>
    <row r="97" s="158" customFormat="true" ht="15" hidden="false" customHeight="false" outlineLevel="0" collapsed="false">
      <c r="A97" s="2"/>
      <c r="B97" s="177" t="n">
        <v>4</v>
      </c>
      <c r="C97" s="178" t="s">
        <v>159</v>
      </c>
      <c r="D97" s="115" t="n">
        <v>1986</v>
      </c>
      <c r="E97" s="116" t="s">
        <v>40</v>
      </c>
      <c r="F97" s="115" t="s">
        <v>41</v>
      </c>
      <c r="G97" s="178" t="s">
        <v>90</v>
      </c>
      <c r="H97" s="179"/>
      <c r="I97" s="180" t="n">
        <v>72.7</v>
      </c>
      <c r="J97" s="181" t="n">
        <v>260</v>
      </c>
      <c r="K97" s="181"/>
      <c r="L97" s="181"/>
      <c r="M97" s="181" t="n">
        <v>200</v>
      </c>
      <c r="N97" s="181"/>
      <c r="O97" s="181"/>
      <c r="P97" s="181" t="n">
        <v>220</v>
      </c>
      <c r="Q97" s="181"/>
      <c r="R97" s="181"/>
      <c r="S97" s="182" t="n">
        <f aca="false">SUM(J97:R97)</f>
        <v>680</v>
      </c>
      <c r="T97" s="179"/>
      <c r="U97" s="183" t="s">
        <v>55</v>
      </c>
      <c r="V97" s="184" t="s">
        <v>130</v>
      </c>
      <c r="W97" s="115" t="s">
        <v>160</v>
      </c>
      <c r="X97" s="178"/>
    </row>
    <row r="98" s="158" customFormat="true" ht="15" hidden="false" customHeight="false" outlineLevel="0" collapsed="false">
      <c r="A98" s="2"/>
      <c r="B98" s="177" t="n">
        <v>5</v>
      </c>
      <c r="C98" s="115" t="s">
        <v>161</v>
      </c>
      <c r="D98" s="115" t="n">
        <v>1988</v>
      </c>
      <c r="E98" s="116" t="s">
        <v>55</v>
      </c>
      <c r="F98" s="115" t="s">
        <v>162</v>
      </c>
      <c r="G98" s="142" t="s">
        <v>96</v>
      </c>
      <c r="H98" s="179" t="s">
        <v>37</v>
      </c>
      <c r="I98" s="180" t="n">
        <v>74.55</v>
      </c>
      <c r="J98" s="181" t="n">
        <v>255</v>
      </c>
      <c r="K98" s="181"/>
      <c r="L98" s="181"/>
      <c r="M98" s="181" t="n">
        <v>182.5</v>
      </c>
      <c r="N98" s="181"/>
      <c r="O98" s="181"/>
      <c r="P98" s="181" t="n">
        <v>230</v>
      </c>
      <c r="Q98" s="181"/>
      <c r="R98" s="181"/>
      <c r="S98" s="182" t="n">
        <f aca="false">SUM(J98:R98)</f>
        <v>667.5</v>
      </c>
      <c r="T98" s="179"/>
      <c r="U98" s="183" t="s">
        <v>55</v>
      </c>
      <c r="V98" s="184" t="n">
        <v>8</v>
      </c>
      <c r="W98" s="115" t="s">
        <v>163</v>
      </c>
      <c r="X98" s="178"/>
    </row>
    <row r="99" s="158" customFormat="true" ht="15" hidden="false" customHeight="false" outlineLevel="0" collapsed="false">
      <c r="A99" s="2"/>
      <c r="B99" s="177" t="n">
        <v>6</v>
      </c>
      <c r="C99" s="178" t="s">
        <v>164</v>
      </c>
      <c r="D99" s="115" t="n">
        <v>1989</v>
      </c>
      <c r="E99" s="116" t="s">
        <v>55</v>
      </c>
      <c r="F99" s="178" t="s">
        <v>35</v>
      </c>
      <c r="G99" s="178" t="s">
        <v>69</v>
      </c>
      <c r="H99" s="179"/>
      <c r="I99" s="180" t="n">
        <v>74.5</v>
      </c>
      <c r="J99" s="181" t="n">
        <v>270</v>
      </c>
      <c r="K99" s="181"/>
      <c r="L99" s="181"/>
      <c r="M99" s="181" t="n">
        <v>160</v>
      </c>
      <c r="N99" s="181"/>
      <c r="O99" s="181"/>
      <c r="P99" s="181" t="n">
        <v>235</v>
      </c>
      <c r="Q99" s="181"/>
      <c r="R99" s="181"/>
      <c r="S99" s="182" t="n">
        <f aca="false">SUM(J99:R99)</f>
        <v>665</v>
      </c>
      <c r="T99" s="179"/>
      <c r="U99" s="183" t="s">
        <v>55</v>
      </c>
      <c r="V99" s="184" t="n">
        <v>7</v>
      </c>
      <c r="W99" s="115" t="s">
        <v>104</v>
      </c>
      <c r="X99" s="178"/>
    </row>
    <row r="100" s="158" customFormat="true" ht="15" hidden="false" customHeight="false" outlineLevel="0" collapsed="false">
      <c r="A100" s="2"/>
      <c r="B100" s="177" t="n">
        <v>7</v>
      </c>
      <c r="C100" s="115" t="s">
        <v>165</v>
      </c>
      <c r="D100" s="147" t="n">
        <v>1985</v>
      </c>
      <c r="E100" s="185" t="s">
        <v>40</v>
      </c>
      <c r="F100" s="115" t="s">
        <v>41</v>
      </c>
      <c r="G100" s="115" t="s">
        <v>107</v>
      </c>
      <c r="H100" s="179"/>
      <c r="I100" s="186" t="n">
        <v>74.25</v>
      </c>
      <c r="J100" s="187" t="n">
        <v>260</v>
      </c>
      <c r="K100" s="187"/>
      <c r="L100" s="187"/>
      <c r="M100" s="187" t="n">
        <v>160</v>
      </c>
      <c r="N100" s="187"/>
      <c r="O100" s="187"/>
      <c r="P100" s="187" t="n">
        <v>155</v>
      </c>
      <c r="Q100" s="187"/>
      <c r="R100" s="187"/>
      <c r="S100" s="182" t="n">
        <f aca="false">SUM(J100:R100)</f>
        <v>575</v>
      </c>
      <c r="T100" s="179"/>
      <c r="U100" s="183" t="s">
        <v>55</v>
      </c>
      <c r="V100" s="184" t="s">
        <v>130</v>
      </c>
      <c r="W100" s="115" t="s">
        <v>166</v>
      </c>
      <c r="X100" s="178"/>
    </row>
    <row r="101" s="158" customFormat="true" ht="15" hidden="false" customHeight="false" outlineLevel="0" collapsed="false">
      <c r="A101" s="2"/>
      <c r="B101" s="177" t="n">
        <v>8</v>
      </c>
      <c r="C101" s="159" t="s">
        <v>167</v>
      </c>
      <c r="D101" s="160" t="n">
        <v>1990</v>
      </c>
      <c r="E101" s="160" t="s">
        <v>55</v>
      </c>
      <c r="F101" s="159" t="s">
        <v>35</v>
      </c>
      <c r="G101" s="159" t="s">
        <v>36</v>
      </c>
      <c r="H101" s="179" t="s">
        <v>37</v>
      </c>
      <c r="I101" s="180" t="n">
        <v>74.15</v>
      </c>
      <c r="J101" s="181" t="n">
        <v>222.5</v>
      </c>
      <c r="K101" s="181"/>
      <c r="L101" s="181"/>
      <c r="M101" s="181" t="n">
        <v>137.5</v>
      </c>
      <c r="N101" s="181"/>
      <c r="O101" s="181"/>
      <c r="P101" s="181" t="n">
        <v>207.5</v>
      </c>
      <c r="Q101" s="181"/>
      <c r="R101" s="181"/>
      <c r="S101" s="182" t="n">
        <f aca="false">SUM(J101:R101)</f>
        <v>567.5</v>
      </c>
      <c r="T101" s="179"/>
      <c r="U101" s="183" t="s">
        <v>55</v>
      </c>
      <c r="V101" s="184" t="n">
        <v>6</v>
      </c>
      <c r="W101" s="79" t="s">
        <v>38</v>
      </c>
      <c r="X101" s="178"/>
    </row>
    <row r="102" s="158" customFormat="true" ht="15" hidden="false" customHeight="false" outlineLevel="0" collapsed="false">
      <c r="A102" s="2"/>
      <c r="B102" s="177" t="n">
        <v>9</v>
      </c>
      <c r="C102" s="178" t="s">
        <v>168</v>
      </c>
      <c r="D102" s="115" t="n">
        <v>1990</v>
      </c>
      <c r="E102" s="116" t="s">
        <v>55</v>
      </c>
      <c r="F102" s="178" t="s">
        <v>41</v>
      </c>
      <c r="G102" s="115" t="s">
        <v>46</v>
      </c>
      <c r="H102" s="179"/>
      <c r="I102" s="180" t="n">
        <v>70.05</v>
      </c>
      <c r="J102" s="181" t="n">
        <v>220</v>
      </c>
      <c r="K102" s="181"/>
      <c r="L102" s="181"/>
      <c r="M102" s="181" t="n">
        <v>127.5</v>
      </c>
      <c r="N102" s="181"/>
      <c r="O102" s="181"/>
      <c r="P102" s="181" t="n">
        <v>210</v>
      </c>
      <c r="Q102" s="181"/>
      <c r="R102" s="181"/>
      <c r="S102" s="182" t="n">
        <f aca="false">SUM(J102:R102)</f>
        <v>557.5</v>
      </c>
      <c r="T102" s="179"/>
      <c r="U102" s="183" t="s">
        <v>55</v>
      </c>
      <c r="V102" s="184" t="s">
        <v>130</v>
      </c>
      <c r="W102" s="115" t="s">
        <v>169</v>
      </c>
      <c r="X102" s="178"/>
    </row>
    <row r="103" s="158" customFormat="true" ht="15" hidden="false" customHeight="false" outlineLevel="0" collapsed="false">
      <c r="A103" s="2"/>
      <c r="B103" s="188" t="n">
        <v>10</v>
      </c>
      <c r="C103" s="115" t="s">
        <v>170</v>
      </c>
      <c r="D103" s="115" t="n">
        <v>1989</v>
      </c>
      <c r="E103" s="116" t="s">
        <v>55</v>
      </c>
      <c r="F103" s="115" t="s">
        <v>41</v>
      </c>
      <c r="G103" s="115" t="s">
        <v>107</v>
      </c>
      <c r="H103" s="179" t="s">
        <v>144</v>
      </c>
      <c r="I103" s="180" t="n">
        <v>72.1</v>
      </c>
      <c r="J103" s="181" t="n">
        <v>200</v>
      </c>
      <c r="K103" s="181"/>
      <c r="L103" s="181"/>
      <c r="M103" s="181" t="n">
        <v>130</v>
      </c>
      <c r="N103" s="181"/>
      <c r="O103" s="181"/>
      <c r="P103" s="181" t="n">
        <v>200</v>
      </c>
      <c r="Q103" s="181"/>
      <c r="R103" s="181"/>
      <c r="S103" s="182" t="n">
        <f aca="false">SUM(J103:R103)</f>
        <v>530</v>
      </c>
      <c r="T103" s="179"/>
      <c r="U103" s="183" t="s">
        <v>55</v>
      </c>
      <c r="V103" s="184" t="s">
        <v>130</v>
      </c>
      <c r="W103" s="115" t="s">
        <v>145</v>
      </c>
      <c r="X103" s="189"/>
    </row>
    <row r="104" s="158" customFormat="true" ht="15" hidden="false" customHeight="false" outlineLevel="0" collapsed="false">
      <c r="A104" s="2"/>
      <c r="B104" s="188" t="n">
        <v>11</v>
      </c>
      <c r="C104" s="115" t="s">
        <v>171</v>
      </c>
      <c r="D104" s="115" t="n">
        <v>1990</v>
      </c>
      <c r="E104" s="116" t="n">
        <v>1</v>
      </c>
      <c r="F104" s="115" t="s">
        <v>41</v>
      </c>
      <c r="G104" s="115" t="s">
        <v>46</v>
      </c>
      <c r="H104" s="179"/>
      <c r="I104" s="180" t="n">
        <v>74.45</v>
      </c>
      <c r="J104" s="119" t="n">
        <v>200</v>
      </c>
      <c r="K104" s="181"/>
      <c r="L104" s="181"/>
      <c r="M104" s="181" t="n">
        <v>115</v>
      </c>
      <c r="N104" s="181"/>
      <c r="O104" s="181"/>
      <c r="P104" s="181" t="n">
        <v>175</v>
      </c>
      <c r="Q104" s="181"/>
      <c r="R104" s="181"/>
      <c r="S104" s="182" t="n">
        <v>490</v>
      </c>
      <c r="T104" s="179"/>
      <c r="U104" s="91" t="n">
        <v>1</v>
      </c>
      <c r="V104" s="91" t="s">
        <v>130</v>
      </c>
      <c r="W104" s="115" t="s">
        <v>47</v>
      </c>
      <c r="X104" s="189"/>
    </row>
    <row r="105" s="158" customFormat="true" ht="15" hidden="false" customHeight="false" outlineLevel="0" collapsed="false">
      <c r="A105" s="2"/>
      <c r="B105" s="188" t="n">
        <v>12</v>
      </c>
      <c r="C105" s="115" t="s">
        <v>172</v>
      </c>
      <c r="D105" s="115" t="n">
        <v>1992</v>
      </c>
      <c r="E105" s="116" t="n">
        <v>1</v>
      </c>
      <c r="F105" s="115" t="s">
        <v>41</v>
      </c>
      <c r="G105" s="115" t="s">
        <v>173</v>
      </c>
      <c r="H105" s="179"/>
      <c r="I105" s="180" t="n">
        <v>71.65</v>
      </c>
      <c r="J105" s="119" t="n">
        <v>160</v>
      </c>
      <c r="K105" s="181"/>
      <c r="L105" s="181"/>
      <c r="M105" s="181" t="n">
        <v>75</v>
      </c>
      <c r="N105" s="181"/>
      <c r="O105" s="181"/>
      <c r="P105" s="181" t="n">
        <v>180</v>
      </c>
      <c r="Q105" s="181"/>
      <c r="R105" s="181"/>
      <c r="S105" s="182" t="n">
        <f aca="false">SUM(J105:R105)</f>
        <v>415</v>
      </c>
      <c r="T105" s="179"/>
      <c r="U105" s="91" t="n">
        <v>2</v>
      </c>
      <c r="V105" s="91" t="s">
        <v>130</v>
      </c>
      <c r="W105" s="115" t="s">
        <v>174</v>
      </c>
      <c r="X105" s="189"/>
    </row>
    <row r="106" s="158" customFormat="true" ht="15" hidden="false" customHeight="false" outlineLevel="0" collapsed="false">
      <c r="A106" s="2"/>
      <c r="B106" s="188" t="n">
        <v>13</v>
      </c>
      <c r="C106" s="115" t="s">
        <v>175</v>
      </c>
      <c r="D106" s="115" t="n">
        <v>1993</v>
      </c>
      <c r="E106" s="116" t="n">
        <v>1</v>
      </c>
      <c r="F106" s="115" t="s">
        <v>41</v>
      </c>
      <c r="G106" s="115" t="s">
        <v>173</v>
      </c>
      <c r="H106" s="179"/>
      <c r="I106" s="180" t="n">
        <v>71.7</v>
      </c>
      <c r="J106" s="181" t="n">
        <v>155</v>
      </c>
      <c r="K106" s="181"/>
      <c r="L106" s="181"/>
      <c r="M106" s="119" t="n">
        <v>85</v>
      </c>
      <c r="N106" s="181"/>
      <c r="O106" s="181"/>
      <c r="P106" s="181" t="n">
        <v>165</v>
      </c>
      <c r="Q106" s="181"/>
      <c r="R106" s="181"/>
      <c r="S106" s="182" t="n">
        <f aca="false">SUM(J106:R106)</f>
        <v>405</v>
      </c>
      <c r="T106" s="179"/>
      <c r="U106" s="91" t="n">
        <v>2</v>
      </c>
      <c r="V106" s="91" t="s">
        <v>130</v>
      </c>
      <c r="W106" s="115" t="s">
        <v>174</v>
      </c>
      <c r="X106" s="189"/>
    </row>
    <row r="107" s="158" customFormat="true" ht="15" hidden="false" customHeight="false" outlineLevel="0" collapsed="false">
      <c r="A107" s="2"/>
      <c r="B107" s="2" t="s">
        <v>25</v>
      </c>
      <c r="C107" s="115" t="s">
        <v>176</v>
      </c>
      <c r="D107" s="115" t="n">
        <v>1989</v>
      </c>
      <c r="E107" s="116" t="s">
        <v>40</v>
      </c>
      <c r="F107" s="115" t="s">
        <v>41</v>
      </c>
      <c r="G107" s="115" t="s">
        <v>90</v>
      </c>
      <c r="H107" s="179"/>
      <c r="I107" s="180" t="n">
        <v>74.7</v>
      </c>
      <c r="J107" s="190" t="n">
        <v>300</v>
      </c>
      <c r="K107" s="181"/>
      <c r="L107" s="181"/>
      <c r="M107" s="191" t="s">
        <v>25</v>
      </c>
      <c r="N107" s="181"/>
      <c r="O107" s="181"/>
      <c r="P107" s="181"/>
      <c r="Q107" s="181"/>
      <c r="R107" s="181"/>
      <c r="S107" s="192" t="n">
        <v>0</v>
      </c>
      <c r="T107" s="179"/>
      <c r="U107" s="183"/>
      <c r="V107" s="184"/>
      <c r="W107" s="115" t="s">
        <v>177</v>
      </c>
      <c r="X107" s="189"/>
    </row>
    <row r="108" s="158" customFormat="true" ht="15" hidden="false" customHeight="false" outlineLevel="0" collapsed="false">
      <c r="A108" s="2"/>
      <c r="B108" s="2" t="s">
        <v>25</v>
      </c>
      <c r="C108" s="115" t="s">
        <v>178</v>
      </c>
      <c r="D108" s="115" t="n">
        <v>1987</v>
      </c>
      <c r="E108" s="116" t="n">
        <v>1</v>
      </c>
      <c r="F108" s="115" t="s">
        <v>41</v>
      </c>
      <c r="G108" s="115" t="s">
        <v>107</v>
      </c>
      <c r="H108" s="179"/>
      <c r="I108" s="180" t="n">
        <v>74.45</v>
      </c>
      <c r="J108" s="190" t="n">
        <v>245</v>
      </c>
      <c r="K108" s="181"/>
      <c r="L108" s="181"/>
      <c r="M108" s="191" t="s">
        <v>25</v>
      </c>
      <c r="N108" s="181"/>
      <c r="O108" s="181"/>
      <c r="P108" s="181"/>
      <c r="Q108" s="181"/>
      <c r="R108" s="181"/>
      <c r="S108" s="192" t="n">
        <v>0</v>
      </c>
      <c r="T108" s="179"/>
      <c r="U108" s="183"/>
      <c r="V108" s="184"/>
      <c r="W108" s="115" t="s">
        <v>179</v>
      </c>
      <c r="X108" s="189"/>
    </row>
    <row r="109" s="158" customFormat="true" ht="15" hidden="false" customHeight="false" outlineLevel="0" collapsed="false">
      <c r="A109" s="2"/>
      <c r="B109" s="2"/>
      <c r="C109" s="115" t="s">
        <v>180</v>
      </c>
      <c r="D109" s="115" t="n">
        <v>1989</v>
      </c>
      <c r="E109" s="116" t="s">
        <v>40</v>
      </c>
      <c r="F109" s="115" t="s">
        <v>41</v>
      </c>
      <c r="G109" s="115" t="s">
        <v>107</v>
      </c>
      <c r="H109" s="179"/>
      <c r="I109" s="180" t="n">
        <v>74.75</v>
      </c>
      <c r="J109" s="181" t="n">
        <v>290</v>
      </c>
      <c r="K109" s="181"/>
      <c r="L109" s="181"/>
      <c r="M109" s="190" t="n">
        <v>175</v>
      </c>
      <c r="N109" s="181"/>
      <c r="O109" s="181"/>
      <c r="P109" s="193" t="s">
        <v>25</v>
      </c>
      <c r="Q109" s="181"/>
      <c r="R109" s="181"/>
      <c r="S109" s="192" t="n">
        <v>0</v>
      </c>
      <c r="T109" s="179"/>
      <c r="U109" s="183"/>
      <c r="V109" s="184"/>
      <c r="W109" s="115" t="s">
        <v>145</v>
      </c>
      <c r="X109" s="189"/>
    </row>
    <row r="110" s="158" customFormat="true" ht="15" hidden="false" customHeight="false" outlineLevel="0" collapsed="false">
      <c r="A110" s="2"/>
      <c r="B110" s="2"/>
      <c r="C110" s="115" t="s">
        <v>181</v>
      </c>
      <c r="D110" s="115" t="n">
        <v>1988</v>
      </c>
      <c r="E110" s="116" t="s">
        <v>55</v>
      </c>
      <c r="F110" s="115" t="s">
        <v>41</v>
      </c>
      <c r="G110" s="178" t="s">
        <v>42</v>
      </c>
      <c r="H110" s="179"/>
      <c r="I110" s="180" t="n">
        <v>75</v>
      </c>
      <c r="J110" s="190" t="n">
        <v>260</v>
      </c>
      <c r="K110" s="181"/>
      <c r="L110" s="181"/>
      <c r="M110" s="193" t="s">
        <v>25</v>
      </c>
      <c r="N110" s="181"/>
      <c r="O110" s="181"/>
      <c r="P110" s="181"/>
      <c r="Q110" s="181"/>
      <c r="R110" s="181"/>
      <c r="S110" s="192" t="n">
        <v>0</v>
      </c>
      <c r="T110" s="179"/>
      <c r="U110" s="183"/>
      <c r="V110" s="184"/>
      <c r="W110" s="115" t="s">
        <v>154</v>
      </c>
      <c r="X110" s="189"/>
    </row>
    <row r="111" customFormat="false" ht="13.5" hidden="false" customHeight="true" outlineLevel="0" collapsed="false">
      <c r="C111" s="106" t="s">
        <v>92</v>
      </c>
      <c r="D111" s="115"/>
      <c r="E111" s="116"/>
      <c r="F111" s="115"/>
      <c r="G111" s="115" t="s">
        <v>93</v>
      </c>
    </row>
    <row r="112" customFormat="false" ht="14.25" hidden="false" customHeight="false" outlineLevel="0" collapsed="false">
      <c r="C112" s="106" t="s">
        <v>94</v>
      </c>
      <c r="D112" s="108" t="s">
        <v>95</v>
      </c>
      <c r="E112" s="116" t="s">
        <v>150</v>
      </c>
      <c r="F112" s="115"/>
      <c r="G112" s="115" t="s">
        <v>97</v>
      </c>
      <c r="H112" s="140" t="s">
        <v>102</v>
      </c>
      <c r="I112" s="102"/>
      <c r="J112" s="141"/>
      <c r="K112" s="141"/>
      <c r="L112" s="115" t="s">
        <v>95</v>
      </c>
      <c r="M112" s="142" t="s">
        <v>95</v>
      </c>
      <c r="N112" s="141"/>
      <c r="O112" s="119"/>
      <c r="P112" s="115" t="s">
        <v>103</v>
      </c>
    </row>
    <row r="113" customFormat="false" ht="14.25" hidden="false" customHeight="false" outlineLevel="0" collapsed="false">
      <c r="C113" s="106" t="s">
        <v>66</v>
      </c>
      <c r="D113" s="108" t="s">
        <v>95</v>
      </c>
      <c r="E113" s="116" t="s">
        <v>65</v>
      </c>
      <c r="F113" s="115"/>
      <c r="G113" s="115" t="s">
        <v>99</v>
      </c>
      <c r="H113" s="140" t="s">
        <v>182</v>
      </c>
      <c r="I113" s="102"/>
      <c r="J113" s="141"/>
      <c r="K113" s="141"/>
      <c r="L113" s="115" t="s">
        <v>95</v>
      </c>
      <c r="M113" s="142" t="s">
        <v>183</v>
      </c>
      <c r="N113" s="141"/>
      <c r="O113" s="119"/>
      <c r="P113" s="115" t="s">
        <v>87</v>
      </c>
    </row>
    <row r="114" customFormat="false" ht="14.25" hidden="false" customHeight="false" outlineLevel="0" collapsed="false">
      <c r="C114" s="102" t="s">
        <v>63</v>
      </c>
      <c r="D114" s="120" t="s">
        <v>98</v>
      </c>
      <c r="E114" s="116" t="s">
        <v>42</v>
      </c>
      <c r="F114" s="115"/>
      <c r="G114" s="115" t="s">
        <v>99</v>
      </c>
      <c r="H114" s="140" t="s">
        <v>152</v>
      </c>
      <c r="I114" s="102"/>
      <c r="J114" s="141"/>
      <c r="K114" s="141"/>
      <c r="L114" s="115" t="s">
        <v>95</v>
      </c>
      <c r="M114" s="142" t="s">
        <v>183</v>
      </c>
      <c r="N114" s="141"/>
      <c r="O114" s="119"/>
      <c r="P114" s="115" t="s">
        <v>42</v>
      </c>
    </row>
    <row r="115" customFormat="false" ht="14.25" hidden="false" customHeight="false" outlineLevel="0" collapsed="false">
      <c r="C115" s="102"/>
      <c r="D115" s="120"/>
      <c r="E115" s="116"/>
      <c r="F115" s="115"/>
      <c r="G115" s="115" t="s">
        <v>105</v>
      </c>
      <c r="H115" s="140" t="s">
        <v>184</v>
      </c>
      <c r="I115" s="102"/>
      <c r="J115" s="141"/>
      <c r="K115" s="141"/>
      <c r="L115" s="115" t="s">
        <v>95</v>
      </c>
      <c r="M115" s="142" t="s">
        <v>183</v>
      </c>
      <c r="N115" s="141"/>
      <c r="O115" s="119"/>
      <c r="P115" s="115" t="s">
        <v>42</v>
      </c>
    </row>
    <row r="117" customFormat="false" ht="15.75" hidden="false" customHeight="false" outlineLevel="0" collapsed="false">
      <c r="C117" s="194" t="s">
        <v>185</v>
      </c>
      <c r="G117" s="124" t="s">
        <v>85</v>
      </c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</row>
    <row r="118" customFormat="false" ht="15" hidden="false" customHeight="false" outlineLevel="0" collapsed="false">
      <c r="B118" s="2" t="n">
        <v>1</v>
      </c>
      <c r="C118" s="114" t="s">
        <v>186</v>
      </c>
      <c r="D118" s="126" t="n">
        <v>1985</v>
      </c>
      <c r="E118" s="78" t="s">
        <v>40</v>
      </c>
      <c r="F118" s="178" t="s">
        <v>76</v>
      </c>
      <c r="G118" s="126" t="s">
        <v>77</v>
      </c>
      <c r="H118" s="178"/>
      <c r="I118" s="133" t="n">
        <v>82.5</v>
      </c>
      <c r="J118" s="195" t="n">
        <v>285</v>
      </c>
      <c r="K118" s="195"/>
      <c r="L118" s="195"/>
      <c r="M118" s="195" t="n">
        <v>195</v>
      </c>
      <c r="N118" s="195"/>
      <c r="O118" s="195"/>
      <c r="P118" s="195" t="n">
        <v>277.5</v>
      </c>
      <c r="Q118" s="195"/>
      <c r="R118" s="195"/>
      <c r="S118" s="164" t="n">
        <f aca="false">SUM(J118:R118)</f>
        <v>757.5</v>
      </c>
      <c r="T118" s="178"/>
      <c r="U118" s="108" t="s">
        <v>40</v>
      </c>
      <c r="V118" s="121" t="n">
        <v>12</v>
      </c>
      <c r="W118" s="142" t="s">
        <v>78</v>
      </c>
      <c r="X118" s="142"/>
    </row>
    <row r="119" customFormat="false" ht="15" hidden="false" customHeight="false" outlineLevel="0" collapsed="false">
      <c r="B119" s="2" t="n">
        <v>2</v>
      </c>
      <c r="C119" s="171" t="s">
        <v>187</v>
      </c>
      <c r="D119" s="87" t="n">
        <v>1986</v>
      </c>
      <c r="E119" s="88" t="s">
        <v>40</v>
      </c>
      <c r="F119" s="178" t="s">
        <v>41</v>
      </c>
      <c r="G119" s="87" t="s">
        <v>90</v>
      </c>
      <c r="H119" s="178"/>
      <c r="I119" s="133" t="n">
        <v>81.05</v>
      </c>
      <c r="J119" s="195" t="n">
        <v>300</v>
      </c>
      <c r="K119" s="195"/>
      <c r="L119" s="195"/>
      <c r="M119" s="195" t="n">
        <v>190</v>
      </c>
      <c r="N119" s="195"/>
      <c r="O119" s="195"/>
      <c r="P119" s="195" t="n">
        <v>245</v>
      </c>
      <c r="Q119" s="195"/>
      <c r="R119" s="195"/>
      <c r="S119" s="164" t="n">
        <f aca="false">SUM(J119:R119)</f>
        <v>735</v>
      </c>
      <c r="T119" s="178"/>
      <c r="U119" s="108" t="s">
        <v>40</v>
      </c>
      <c r="V119" s="121" t="n">
        <v>9</v>
      </c>
      <c r="W119" s="178" t="s">
        <v>188</v>
      </c>
      <c r="X119" s="178"/>
    </row>
    <row r="120" customFormat="false" ht="15" hidden="false" customHeight="false" outlineLevel="0" collapsed="false">
      <c r="B120" s="2" t="n">
        <v>3</v>
      </c>
      <c r="C120" s="171" t="s">
        <v>189</v>
      </c>
      <c r="D120" s="87" t="n">
        <v>1986</v>
      </c>
      <c r="E120" s="88" t="s">
        <v>55</v>
      </c>
      <c r="F120" s="178" t="s">
        <v>162</v>
      </c>
      <c r="G120" s="171" t="s">
        <v>150</v>
      </c>
      <c r="H120" s="179" t="s">
        <v>37</v>
      </c>
      <c r="I120" s="133" t="n">
        <v>82.3</v>
      </c>
      <c r="J120" s="195" t="n">
        <v>300</v>
      </c>
      <c r="K120" s="195"/>
      <c r="L120" s="195"/>
      <c r="M120" s="195" t="n">
        <v>175</v>
      </c>
      <c r="N120" s="195"/>
      <c r="O120" s="195"/>
      <c r="P120" s="195" t="n">
        <v>255</v>
      </c>
      <c r="Q120" s="195"/>
      <c r="R120" s="195"/>
      <c r="S120" s="164" t="n">
        <f aca="false">SUM(J120:R120)</f>
        <v>730</v>
      </c>
      <c r="T120" s="178"/>
      <c r="U120" s="196" t="s">
        <v>58</v>
      </c>
      <c r="V120" s="121" t="n">
        <v>8</v>
      </c>
      <c r="W120" s="115" t="s">
        <v>94</v>
      </c>
      <c r="X120" s="178"/>
    </row>
    <row r="121" customFormat="false" ht="15" hidden="false" customHeight="false" outlineLevel="0" collapsed="false">
      <c r="B121" s="2" t="n">
        <v>4</v>
      </c>
      <c r="C121" s="171" t="s">
        <v>190</v>
      </c>
      <c r="D121" s="87" t="n">
        <v>1985</v>
      </c>
      <c r="E121" s="88" t="s">
        <v>40</v>
      </c>
      <c r="F121" s="178" t="s">
        <v>41</v>
      </c>
      <c r="G121" s="87" t="s">
        <v>90</v>
      </c>
      <c r="H121" s="178"/>
      <c r="I121" s="133" t="n">
        <v>82.3</v>
      </c>
      <c r="J121" s="195" t="n">
        <v>270</v>
      </c>
      <c r="K121" s="195"/>
      <c r="L121" s="195"/>
      <c r="M121" s="195" t="n">
        <v>170</v>
      </c>
      <c r="N121" s="195"/>
      <c r="O121" s="195"/>
      <c r="P121" s="195" t="n">
        <v>270</v>
      </c>
      <c r="Q121" s="195"/>
      <c r="R121" s="195"/>
      <c r="S121" s="164" t="n">
        <f aca="false">SUM(J121:R121)</f>
        <v>710</v>
      </c>
      <c r="T121" s="178"/>
      <c r="U121" s="108" t="s">
        <v>55</v>
      </c>
      <c r="V121" s="121" t="s">
        <v>130</v>
      </c>
      <c r="W121" s="178" t="s">
        <v>188</v>
      </c>
      <c r="X121" s="178"/>
    </row>
    <row r="122" customFormat="false" ht="15" hidden="false" customHeight="false" outlineLevel="0" collapsed="false">
      <c r="B122" s="2" t="n">
        <v>5</v>
      </c>
      <c r="C122" s="87" t="s">
        <v>191</v>
      </c>
      <c r="D122" s="87" t="n">
        <v>1980</v>
      </c>
      <c r="E122" s="88" t="s">
        <v>55</v>
      </c>
      <c r="F122" s="178" t="s">
        <v>41</v>
      </c>
      <c r="G122" s="87" t="s">
        <v>192</v>
      </c>
      <c r="H122" s="178"/>
      <c r="I122" s="133" t="n">
        <v>81.05</v>
      </c>
      <c r="J122" s="195" t="n">
        <v>250</v>
      </c>
      <c r="K122" s="195"/>
      <c r="L122" s="195"/>
      <c r="M122" s="195" t="n">
        <v>170</v>
      </c>
      <c r="N122" s="195"/>
      <c r="O122" s="195"/>
      <c r="P122" s="195" t="n">
        <v>245</v>
      </c>
      <c r="Q122" s="195"/>
      <c r="R122" s="195"/>
      <c r="S122" s="164" t="n">
        <f aca="false">SUM(J122:R122)</f>
        <v>665</v>
      </c>
      <c r="T122" s="178"/>
      <c r="U122" s="108" t="s">
        <v>55</v>
      </c>
      <c r="V122" s="121" t="n">
        <v>7</v>
      </c>
      <c r="W122" s="115" t="s">
        <v>193</v>
      </c>
      <c r="X122" s="178"/>
    </row>
    <row r="123" customFormat="false" ht="15" hidden="false" customHeight="false" outlineLevel="0" collapsed="false">
      <c r="B123" s="2" t="n">
        <v>6</v>
      </c>
      <c r="C123" s="77" t="s">
        <v>194</v>
      </c>
      <c r="D123" s="78" t="n">
        <v>1988</v>
      </c>
      <c r="E123" s="78" t="s">
        <v>55</v>
      </c>
      <c r="F123" s="178" t="s">
        <v>35</v>
      </c>
      <c r="G123" s="77" t="s">
        <v>36</v>
      </c>
      <c r="H123" s="178" t="s">
        <v>37</v>
      </c>
      <c r="I123" s="133" t="n">
        <v>79.3</v>
      </c>
      <c r="J123" s="195" t="n">
        <v>270</v>
      </c>
      <c r="K123" s="195"/>
      <c r="L123" s="195"/>
      <c r="M123" s="195" t="n">
        <v>157.5</v>
      </c>
      <c r="N123" s="195"/>
      <c r="O123" s="195"/>
      <c r="P123" s="195" t="n">
        <v>240</v>
      </c>
      <c r="Q123" s="195"/>
      <c r="R123" s="195"/>
      <c r="S123" s="164" t="n">
        <f aca="false">SUM(J123:R123)</f>
        <v>667.5</v>
      </c>
      <c r="T123" s="178"/>
      <c r="U123" s="108" t="s">
        <v>55</v>
      </c>
      <c r="V123" s="121" t="n">
        <v>6</v>
      </c>
      <c r="W123" s="79" t="s">
        <v>38</v>
      </c>
      <c r="X123" s="178"/>
    </row>
    <row r="124" customFormat="false" ht="15" hidden="false" customHeight="false" outlineLevel="0" collapsed="false">
      <c r="B124" s="2" t="n">
        <v>7</v>
      </c>
      <c r="C124" s="171" t="s">
        <v>195</v>
      </c>
      <c r="D124" s="87" t="n">
        <v>1983</v>
      </c>
      <c r="E124" s="88" t="s">
        <v>40</v>
      </c>
      <c r="F124" s="178" t="s">
        <v>123</v>
      </c>
      <c r="G124" s="171" t="s">
        <v>103</v>
      </c>
      <c r="H124" s="178"/>
      <c r="I124" s="133" t="n">
        <v>82.15</v>
      </c>
      <c r="J124" s="195" t="n">
        <v>260</v>
      </c>
      <c r="K124" s="195"/>
      <c r="L124" s="195"/>
      <c r="M124" s="195" t="n">
        <v>142.5</v>
      </c>
      <c r="N124" s="195"/>
      <c r="O124" s="195"/>
      <c r="P124" s="195" t="n">
        <v>260</v>
      </c>
      <c r="Q124" s="195"/>
      <c r="R124" s="195"/>
      <c r="S124" s="164" t="n">
        <f aca="false">SUM(J124:R124)</f>
        <v>662.5</v>
      </c>
      <c r="T124" s="178"/>
      <c r="U124" s="108" t="s">
        <v>55</v>
      </c>
      <c r="V124" s="121" t="n">
        <v>5</v>
      </c>
      <c r="W124" s="86" t="s">
        <v>196</v>
      </c>
      <c r="X124" s="197"/>
    </row>
    <row r="125" customFormat="false" ht="15" hidden="false" customHeight="false" outlineLevel="0" collapsed="false">
      <c r="B125" s="2" t="n">
        <v>8</v>
      </c>
      <c r="C125" s="178" t="s">
        <v>197</v>
      </c>
      <c r="D125" s="115" t="n">
        <v>1988</v>
      </c>
      <c r="E125" s="116" t="s">
        <v>55</v>
      </c>
      <c r="F125" s="178" t="s">
        <v>123</v>
      </c>
      <c r="G125" s="178" t="s">
        <v>103</v>
      </c>
      <c r="H125" s="178"/>
      <c r="I125" s="117" t="n">
        <v>75.1</v>
      </c>
      <c r="J125" s="195" t="n">
        <v>265</v>
      </c>
      <c r="K125" s="195"/>
      <c r="L125" s="195"/>
      <c r="M125" s="195" t="n">
        <v>170</v>
      </c>
      <c r="N125" s="195"/>
      <c r="O125" s="195"/>
      <c r="P125" s="195" t="n">
        <v>215</v>
      </c>
      <c r="Q125" s="195"/>
      <c r="R125" s="195"/>
      <c r="S125" s="164" t="n">
        <f aca="false">SUM(J125:R125)</f>
        <v>650</v>
      </c>
      <c r="T125" s="178"/>
      <c r="U125" s="108" t="s">
        <v>55</v>
      </c>
      <c r="V125" s="121" t="n">
        <v>4</v>
      </c>
      <c r="W125" s="115" t="s">
        <v>198</v>
      </c>
      <c r="X125" s="197"/>
    </row>
    <row r="126" customFormat="false" ht="15" hidden="false" customHeight="false" outlineLevel="0" collapsed="false">
      <c r="B126" s="2" t="n">
        <v>9</v>
      </c>
      <c r="C126" s="171" t="s">
        <v>199</v>
      </c>
      <c r="D126" s="87" t="n">
        <v>1993</v>
      </c>
      <c r="E126" s="88" t="n">
        <v>1</v>
      </c>
      <c r="F126" s="178" t="s">
        <v>41</v>
      </c>
      <c r="G126" s="171" t="s">
        <v>107</v>
      </c>
      <c r="H126" s="178"/>
      <c r="I126" s="80" t="n">
        <v>79.6</v>
      </c>
      <c r="J126" s="195" t="n">
        <v>210</v>
      </c>
      <c r="K126" s="195"/>
      <c r="L126" s="195"/>
      <c r="M126" s="195" t="n">
        <v>125</v>
      </c>
      <c r="N126" s="195"/>
      <c r="O126" s="195"/>
      <c r="P126" s="195" t="n">
        <v>190</v>
      </c>
      <c r="Q126" s="195"/>
      <c r="R126" s="195"/>
      <c r="S126" s="164" t="n">
        <f aca="false">SUM(J126:R126)</f>
        <v>525</v>
      </c>
      <c r="T126" s="178"/>
      <c r="U126" s="91" t="n">
        <v>1</v>
      </c>
      <c r="V126" s="91" t="s">
        <v>130</v>
      </c>
      <c r="W126" s="115" t="s">
        <v>200</v>
      </c>
      <c r="X126" s="197"/>
    </row>
    <row r="127" customFormat="false" ht="15" hidden="false" customHeight="false" outlineLevel="0" collapsed="false">
      <c r="B127" s="2" t="n">
        <v>10</v>
      </c>
      <c r="C127" s="178" t="s">
        <v>201</v>
      </c>
      <c r="D127" s="115" t="n">
        <v>1993</v>
      </c>
      <c r="E127" s="116" t="n">
        <v>1</v>
      </c>
      <c r="F127" s="178" t="s">
        <v>41</v>
      </c>
      <c r="G127" s="178" t="s">
        <v>192</v>
      </c>
      <c r="H127" s="178"/>
      <c r="I127" s="117" t="n">
        <v>75.1</v>
      </c>
      <c r="J127" s="195" t="n">
        <v>210</v>
      </c>
      <c r="K127" s="195"/>
      <c r="L127" s="195"/>
      <c r="M127" s="195" t="n">
        <v>110</v>
      </c>
      <c r="N127" s="195"/>
      <c r="O127" s="195"/>
      <c r="P127" s="195" t="n">
        <v>180</v>
      </c>
      <c r="Q127" s="195"/>
      <c r="R127" s="195"/>
      <c r="S127" s="164" t="n">
        <f aca="false">SUM(J127:R127)</f>
        <v>500</v>
      </c>
      <c r="T127" s="178"/>
      <c r="U127" s="91" t="n">
        <v>1</v>
      </c>
      <c r="V127" s="91" t="s">
        <v>130</v>
      </c>
      <c r="W127" s="115" t="s">
        <v>193</v>
      </c>
      <c r="X127" s="197"/>
    </row>
    <row r="128" customFormat="false" ht="15" hidden="false" customHeight="false" outlineLevel="0" collapsed="false">
      <c r="C128" s="178" t="s">
        <v>202</v>
      </c>
      <c r="D128" s="115" t="n">
        <v>1993</v>
      </c>
      <c r="E128" s="116" t="n">
        <v>1</v>
      </c>
      <c r="F128" s="178" t="s">
        <v>41</v>
      </c>
      <c r="G128" s="178" t="s">
        <v>129</v>
      </c>
      <c r="H128" s="178"/>
      <c r="I128" s="117" t="n">
        <v>80.1</v>
      </c>
      <c r="J128" s="198" t="n">
        <v>225</v>
      </c>
      <c r="K128" s="195"/>
      <c r="L128" s="195"/>
      <c r="M128" s="195"/>
      <c r="N128" s="195"/>
      <c r="O128" s="195"/>
      <c r="P128" s="195"/>
      <c r="Q128" s="195"/>
      <c r="R128" s="195"/>
      <c r="S128" s="199" t="n">
        <v>0</v>
      </c>
      <c r="T128" s="178"/>
      <c r="U128" s="108"/>
      <c r="V128" s="121"/>
      <c r="W128" s="178" t="s">
        <v>203</v>
      </c>
      <c r="X128" s="197"/>
    </row>
    <row r="129" customFormat="false" ht="15" hidden="false" customHeight="false" outlineLevel="0" collapsed="false">
      <c r="C129" s="171" t="s">
        <v>204</v>
      </c>
      <c r="D129" s="87" t="n">
        <v>1992</v>
      </c>
      <c r="E129" s="88" t="n">
        <v>1</v>
      </c>
      <c r="F129" s="178" t="s">
        <v>41</v>
      </c>
      <c r="G129" s="171" t="s">
        <v>173</v>
      </c>
      <c r="H129" s="178"/>
      <c r="I129" s="133" t="n">
        <v>77.45</v>
      </c>
      <c r="J129" s="195" t="s">
        <v>205</v>
      </c>
      <c r="K129" s="195"/>
      <c r="L129" s="195"/>
      <c r="M129" s="195"/>
      <c r="N129" s="195"/>
      <c r="O129" s="195"/>
      <c r="P129" s="195"/>
      <c r="Q129" s="195"/>
      <c r="R129" s="195"/>
      <c r="S129" s="199" t="n">
        <v>0</v>
      </c>
      <c r="T129" s="178"/>
      <c r="U129" s="108"/>
      <c r="V129" s="121"/>
      <c r="W129" s="86" t="s">
        <v>174</v>
      </c>
      <c r="X129" s="197"/>
    </row>
    <row r="130" customFormat="false" ht="15" hidden="false" customHeight="false" outlineLevel="0" collapsed="false">
      <c r="C130" s="171" t="s">
        <v>206</v>
      </c>
      <c r="D130" s="87" t="n">
        <v>1976</v>
      </c>
      <c r="E130" s="88" t="s">
        <v>40</v>
      </c>
      <c r="F130" s="178" t="s">
        <v>162</v>
      </c>
      <c r="G130" s="171" t="s">
        <v>207</v>
      </c>
      <c r="H130" s="179" t="s">
        <v>37</v>
      </c>
      <c r="I130" s="133" t="n">
        <v>82.4</v>
      </c>
      <c r="J130" s="195" t="n">
        <v>280</v>
      </c>
      <c r="K130" s="195"/>
      <c r="L130" s="195"/>
      <c r="M130" s="198" t="n">
        <v>180</v>
      </c>
      <c r="N130" s="195"/>
      <c r="O130" s="195"/>
      <c r="P130" s="195"/>
      <c r="Q130" s="195"/>
      <c r="R130" s="195"/>
      <c r="S130" s="199" t="n">
        <v>0</v>
      </c>
      <c r="T130" s="178"/>
      <c r="U130" s="108"/>
      <c r="V130" s="121"/>
      <c r="W130" s="115" t="s">
        <v>208</v>
      </c>
      <c r="X130" s="197"/>
    </row>
    <row r="131" customFormat="false" ht="15" hidden="false" customHeight="false" outlineLevel="0" collapsed="false">
      <c r="C131" s="171" t="s">
        <v>209</v>
      </c>
      <c r="D131" s="87" t="n">
        <v>1990</v>
      </c>
      <c r="E131" s="88" t="s">
        <v>55</v>
      </c>
      <c r="F131" s="178" t="s">
        <v>41</v>
      </c>
      <c r="G131" s="171" t="s">
        <v>107</v>
      </c>
      <c r="H131" s="178" t="s">
        <v>144</v>
      </c>
      <c r="I131" s="133" t="n">
        <v>82.15</v>
      </c>
      <c r="J131" s="198" t="n">
        <v>290</v>
      </c>
      <c r="K131" s="195"/>
      <c r="L131" s="195"/>
      <c r="M131" s="195"/>
      <c r="N131" s="195"/>
      <c r="O131" s="195"/>
      <c r="P131" s="195"/>
      <c r="Q131" s="195"/>
      <c r="R131" s="195"/>
      <c r="S131" s="199" t="n">
        <v>0</v>
      </c>
      <c r="T131" s="178"/>
      <c r="U131" s="108"/>
      <c r="V131" s="121"/>
      <c r="W131" s="115" t="s">
        <v>210</v>
      </c>
      <c r="X131" s="197"/>
    </row>
    <row r="132" customFormat="false" ht="15" hidden="false" customHeight="false" outlineLevel="0" collapsed="false">
      <c r="C132" s="87" t="s">
        <v>211</v>
      </c>
      <c r="D132" s="87" t="n">
        <v>1992</v>
      </c>
      <c r="E132" s="88" t="s">
        <v>55</v>
      </c>
      <c r="F132" s="178" t="s">
        <v>41</v>
      </c>
      <c r="G132" s="87" t="s">
        <v>107</v>
      </c>
      <c r="H132" s="178"/>
      <c r="I132" s="133" t="n">
        <v>76.95</v>
      </c>
      <c r="J132" s="198" t="n">
        <v>225</v>
      </c>
      <c r="K132" s="195"/>
      <c r="L132" s="195"/>
      <c r="M132" s="195"/>
      <c r="N132" s="195"/>
      <c r="O132" s="195"/>
      <c r="P132" s="195"/>
      <c r="Q132" s="195"/>
      <c r="R132" s="195"/>
      <c r="S132" s="199" t="n">
        <v>0</v>
      </c>
      <c r="T132" s="178"/>
      <c r="U132" s="108"/>
      <c r="V132" s="121"/>
      <c r="W132" s="115" t="s">
        <v>212</v>
      </c>
      <c r="X132" s="197"/>
    </row>
    <row r="133" customFormat="false" ht="15" hidden="false" customHeight="false" outlineLevel="0" collapsed="false">
      <c r="C133" s="171" t="s">
        <v>213</v>
      </c>
      <c r="D133" s="87" t="n">
        <v>1987</v>
      </c>
      <c r="E133" s="88" t="s">
        <v>55</v>
      </c>
      <c r="F133" s="178" t="s">
        <v>214</v>
      </c>
      <c r="G133" s="171" t="s">
        <v>215</v>
      </c>
      <c r="H133" s="178"/>
      <c r="I133" s="133" t="n">
        <v>79.25</v>
      </c>
      <c r="J133" s="198" t="n">
        <v>265</v>
      </c>
      <c r="K133" s="195"/>
      <c r="L133" s="195"/>
      <c r="M133" s="195"/>
      <c r="N133" s="195"/>
      <c r="O133" s="195"/>
      <c r="P133" s="195"/>
      <c r="Q133" s="195"/>
      <c r="R133" s="195"/>
      <c r="S133" s="199" t="n">
        <v>0</v>
      </c>
      <c r="T133" s="178"/>
      <c r="U133" s="108"/>
      <c r="V133" s="121"/>
      <c r="W133" s="86" t="s">
        <v>216</v>
      </c>
      <c r="X133" s="197"/>
    </row>
    <row r="134" customFormat="false" ht="14.25" hidden="false" customHeight="false" outlineLevel="0" collapsed="false">
      <c r="C134" s="106" t="s">
        <v>92</v>
      </c>
      <c r="D134" s="115"/>
      <c r="E134" s="116"/>
      <c r="F134" s="115"/>
      <c r="G134" s="115" t="s">
        <v>93</v>
      </c>
      <c r="H134" s="178"/>
      <c r="I134" s="133"/>
      <c r="J134" s="195"/>
      <c r="K134" s="195"/>
      <c r="L134" s="195"/>
      <c r="M134" s="195"/>
      <c r="N134" s="195"/>
      <c r="O134" s="195"/>
      <c r="P134" s="195"/>
      <c r="Q134" s="195"/>
      <c r="R134" s="195"/>
      <c r="S134" s="120"/>
      <c r="T134" s="178"/>
      <c r="U134" s="108"/>
      <c r="V134" s="121"/>
      <c r="W134" s="86"/>
      <c r="X134" s="197"/>
    </row>
    <row r="135" customFormat="false" ht="14.25" hidden="false" customHeight="false" outlineLevel="0" collapsed="false">
      <c r="C135" s="106" t="s">
        <v>94</v>
      </c>
      <c r="D135" s="108" t="s">
        <v>95</v>
      </c>
      <c r="E135" s="116" t="s">
        <v>150</v>
      </c>
      <c r="F135" s="115"/>
      <c r="G135" s="115" t="s">
        <v>97</v>
      </c>
      <c r="H135" s="140" t="s">
        <v>217</v>
      </c>
      <c r="I135" s="102"/>
      <c r="J135" s="141"/>
      <c r="K135" s="141"/>
      <c r="L135" s="115" t="s">
        <v>95</v>
      </c>
      <c r="M135" s="142" t="s">
        <v>101</v>
      </c>
      <c r="N135" s="141"/>
      <c r="O135" s="119"/>
      <c r="P135" s="115" t="s">
        <v>107</v>
      </c>
    </row>
    <row r="136" customFormat="false" ht="14.25" hidden="false" customHeight="false" outlineLevel="0" collapsed="false">
      <c r="C136" s="106" t="s">
        <v>66</v>
      </c>
      <c r="D136" s="108" t="s">
        <v>95</v>
      </c>
      <c r="E136" s="116" t="s">
        <v>65</v>
      </c>
      <c r="F136" s="115"/>
      <c r="G136" s="115" t="s">
        <v>99</v>
      </c>
      <c r="H136" s="140" t="s">
        <v>218</v>
      </c>
      <c r="I136" s="102"/>
      <c r="J136" s="141"/>
      <c r="K136" s="141"/>
      <c r="L136" s="115" t="s">
        <v>95</v>
      </c>
      <c r="M136" s="142" t="s">
        <v>98</v>
      </c>
      <c r="N136" s="141"/>
      <c r="O136" s="119"/>
      <c r="P136" s="115" t="s">
        <v>42</v>
      </c>
    </row>
    <row r="137" customFormat="false" ht="14.25" hidden="false" customHeight="false" outlineLevel="0" collapsed="false">
      <c r="C137" s="102" t="s">
        <v>100</v>
      </c>
      <c r="D137" s="120" t="s">
        <v>101</v>
      </c>
      <c r="E137" s="116" t="s">
        <v>96</v>
      </c>
      <c r="F137" s="115"/>
      <c r="G137" s="115" t="s">
        <v>99</v>
      </c>
      <c r="H137" s="140" t="s">
        <v>104</v>
      </c>
      <c r="I137" s="102"/>
      <c r="J137" s="141"/>
      <c r="K137" s="141"/>
      <c r="L137" s="115" t="s">
        <v>95</v>
      </c>
      <c r="M137" s="142" t="s">
        <v>98</v>
      </c>
      <c r="N137" s="141"/>
      <c r="O137" s="119"/>
      <c r="P137" s="115" t="s">
        <v>69</v>
      </c>
    </row>
    <row r="138" customFormat="false" ht="14.25" hidden="false" customHeight="false" outlineLevel="0" collapsed="false">
      <c r="C138" s="102"/>
      <c r="D138" s="120"/>
      <c r="E138" s="116"/>
      <c r="F138" s="115"/>
      <c r="G138" s="115" t="s">
        <v>105</v>
      </c>
      <c r="H138" s="140" t="s">
        <v>127</v>
      </c>
      <c r="I138" s="102"/>
      <c r="J138" s="141"/>
      <c r="K138" s="141"/>
      <c r="L138" s="115" t="s">
        <v>95</v>
      </c>
      <c r="M138" s="142" t="s">
        <v>95</v>
      </c>
      <c r="N138" s="141"/>
      <c r="O138" s="119"/>
      <c r="P138" s="115" t="s">
        <v>126</v>
      </c>
    </row>
    <row r="139" customFormat="false" ht="7.5" hidden="false" customHeight="true" outlineLevel="0" collapsed="false"/>
    <row r="140" customFormat="false" ht="15" hidden="false" customHeight="false" outlineLevel="0" collapsed="false">
      <c r="G140" s="124" t="s">
        <v>88</v>
      </c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</row>
    <row r="141" customFormat="false" ht="15" hidden="false" customHeight="false" outlineLevel="0" collapsed="false">
      <c r="B141" s="2" t="n">
        <v>1</v>
      </c>
      <c r="C141" s="200" t="s">
        <v>219</v>
      </c>
      <c r="D141" s="142" t="n">
        <v>1984</v>
      </c>
      <c r="E141" s="142" t="s">
        <v>40</v>
      </c>
      <c r="F141" s="200" t="s">
        <v>123</v>
      </c>
      <c r="G141" s="142" t="s">
        <v>103</v>
      </c>
      <c r="H141" s="179"/>
      <c r="I141" s="180" t="n">
        <v>88.6</v>
      </c>
      <c r="J141" s="187" t="n">
        <v>340</v>
      </c>
      <c r="K141" s="187"/>
      <c r="L141" s="187"/>
      <c r="M141" s="187" t="n">
        <v>205</v>
      </c>
      <c r="N141" s="187"/>
      <c r="O141" s="187"/>
      <c r="P141" s="187" t="n">
        <v>305</v>
      </c>
      <c r="Q141" s="187"/>
      <c r="R141" s="187"/>
      <c r="S141" s="182" t="n">
        <f aca="false">SUM(J141:R141)</f>
        <v>850</v>
      </c>
      <c r="T141" s="179"/>
      <c r="U141" s="183" t="s">
        <v>40</v>
      </c>
      <c r="V141" s="184" t="n">
        <v>12</v>
      </c>
      <c r="W141" s="142" t="s">
        <v>124</v>
      </c>
    </row>
    <row r="142" customFormat="false" ht="15" hidden="false" customHeight="false" outlineLevel="0" collapsed="false">
      <c r="B142" s="2" t="n">
        <v>2</v>
      </c>
      <c r="C142" s="200" t="s">
        <v>220</v>
      </c>
      <c r="D142" s="142" t="n">
        <v>1982</v>
      </c>
      <c r="E142" s="142" t="s">
        <v>40</v>
      </c>
      <c r="F142" s="200" t="s">
        <v>123</v>
      </c>
      <c r="G142" s="142" t="s">
        <v>103</v>
      </c>
      <c r="H142" s="179"/>
      <c r="I142" s="180" t="n">
        <v>90</v>
      </c>
      <c r="J142" s="187" t="n">
        <v>345</v>
      </c>
      <c r="K142" s="187"/>
      <c r="L142" s="187"/>
      <c r="M142" s="187" t="n">
        <v>180</v>
      </c>
      <c r="N142" s="187"/>
      <c r="O142" s="187"/>
      <c r="P142" s="187" t="n">
        <v>300</v>
      </c>
      <c r="Q142" s="187"/>
      <c r="R142" s="187"/>
      <c r="S142" s="182" t="n">
        <f aca="false">SUM(J142:R142)</f>
        <v>825</v>
      </c>
      <c r="T142" s="179"/>
      <c r="U142" s="183" t="s">
        <v>40</v>
      </c>
      <c r="V142" s="184" t="n">
        <v>9</v>
      </c>
      <c r="W142" s="142" t="s">
        <v>221</v>
      </c>
    </row>
    <row r="143" customFormat="false" ht="15" hidden="false" customHeight="false" outlineLevel="0" collapsed="false">
      <c r="B143" s="2" t="n">
        <v>3</v>
      </c>
      <c r="C143" s="178" t="s">
        <v>222</v>
      </c>
      <c r="D143" s="147" t="n">
        <v>1989</v>
      </c>
      <c r="E143" s="185" t="s">
        <v>40</v>
      </c>
      <c r="F143" s="178" t="s">
        <v>214</v>
      </c>
      <c r="G143" s="178" t="s">
        <v>215</v>
      </c>
      <c r="H143" s="179"/>
      <c r="I143" s="180" t="n">
        <v>89.9</v>
      </c>
      <c r="J143" s="187" t="n">
        <v>310</v>
      </c>
      <c r="K143" s="179"/>
      <c r="L143" s="179"/>
      <c r="M143" s="187" t="n">
        <v>217.5</v>
      </c>
      <c r="N143" s="179"/>
      <c r="O143" s="179"/>
      <c r="P143" s="187" t="n">
        <v>280</v>
      </c>
      <c r="Q143" s="179"/>
      <c r="R143" s="179"/>
      <c r="S143" s="182" t="n">
        <f aca="false">SUM(J143:R143)</f>
        <v>807.5</v>
      </c>
      <c r="T143" s="179"/>
      <c r="U143" s="183" t="s">
        <v>40</v>
      </c>
      <c r="V143" s="184" t="n">
        <v>8</v>
      </c>
      <c r="W143" s="178" t="s">
        <v>216</v>
      </c>
    </row>
    <row r="144" customFormat="false" ht="15" hidden="false" customHeight="false" outlineLevel="0" collapsed="false">
      <c r="B144" s="2" t="n">
        <v>4</v>
      </c>
      <c r="C144" s="200" t="s">
        <v>223</v>
      </c>
      <c r="D144" s="142" t="n">
        <v>1986</v>
      </c>
      <c r="E144" s="142" t="s">
        <v>40</v>
      </c>
      <c r="F144" s="200" t="s">
        <v>41</v>
      </c>
      <c r="G144" s="142" t="s">
        <v>42</v>
      </c>
      <c r="H144" s="179"/>
      <c r="I144" s="180" t="n">
        <v>83.3</v>
      </c>
      <c r="J144" s="187" t="n">
        <v>315</v>
      </c>
      <c r="K144" s="187"/>
      <c r="L144" s="187"/>
      <c r="M144" s="187" t="n">
        <v>210</v>
      </c>
      <c r="N144" s="187"/>
      <c r="O144" s="187"/>
      <c r="P144" s="187" t="n">
        <v>260</v>
      </c>
      <c r="Q144" s="187"/>
      <c r="R144" s="187"/>
      <c r="S144" s="182" t="n">
        <f aca="false">SUM(J144:R144)</f>
        <v>785</v>
      </c>
      <c r="T144" s="179"/>
      <c r="U144" s="183" t="s">
        <v>40</v>
      </c>
      <c r="V144" s="184" t="s">
        <v>130</v>
      </c>
      <c r="W144" s="142" t="s">
        <v>154</v>
      </c>
    </row>
    <row r="145" customFormat="false" ht="15" hidden="false" customHeight="false" outlineLevel="0" collapsed="false">
      <c r="B145" s="2" t="n">
        <v>5</v>
      </c>
      <c r="C145" s="178" t="s">
        <v>224</v>
      </c>
      <c r="D145" s="115" t="n">
        <v>1988</v>
      </c>
      <c r="E145" s="116" t="s">
        <v>55</v>
      </c>
      <c r="F145" s="178" t="s">
        <v>41</v>
      </c>
      <c r="G145" s="178" t="s">
        <v>46</v>
      </c>
      <c r="H145" s="179"/>
      <c r="I145" s="180" t="n">
        <v>90</v>
      </c>
      <c r="J145" s="187" t="n">
        <v>280</v>
      </c>
      <c r="K145" s="187"/>
      <c r="L145" s="187"/>
      <c r="M145" s="187" t="n">
        <v>210</v>
      </c>
      <c r="N145" s="187"/>
      <c r="O145" s="187"/>
      <c r="P145" s="187" t="n">
        <v>280</v>
      </c>
      <c r="Q145" s="187"/>
      <c r="R145" s="187"/>
      <c r="S145" s="182" t="n">
        <f aca="false">SUM(J145:R145)</f>
        <v>770</v>
      </c>
      <c r="T145" s="179"/>
      <c r="U145" s="183" t="s">
        <v>40</v>
      </c>
      <c r="V145" s="184" t="s">
        <v>130</v>
      </c>
      <c r="W145" s="178" t="s">
        <v>225</v>
      </c>
    </row>
    <row r="146" customFormat="false" ht="15" hidden="false" customHeight="false" outlineLevel="0" collapsed="false">
      <c r="B146" s="2" t="n">
        <v>6</v>
      </c>
      <c r="C146" s="200" t="s">
        <v>226</v>
      </c>
      <c r="D146" s="142" t="n">
        <v>1989</v>
      </c>
      <c r="E146" s="142" t="s">
        <v>55</v>
      </c>
      <c r="F146" s="200" t="s">
        <v>162</v>
      </c>
      <c r="G146" s="142" t="s">
        <v>96</v>
      </c>
      <c r="H146" s="178" t="s">
        <v>37</v>
      </c>
      <c r="I146" s="180" t="n">
        <v>89.25</v>
      </c>
      <c r="J146" s="187" t="n">
        <v>292.5</v>
      </c>
      <c r="K146" s="187"/>
      <c r="L146" s="187"/>
      <c r="M146" s="187" t="n">
        <v>195</v>
      </c>
      <c r="N146" s="187"/>
      <c r="O146" s="187"/>
      <c r="P146" s="187" t="n">
        <v>280</v>
      </c>
      <c r="Q146" s="187"/>
      <c r="R146" s="187"/>
      <c r="S146" s="182" t="n">
        <f aca="false">SUM(J146:R146)</f>
        <v>767.5</v>
      </c>
      <c r="T146" s="179"/>
      <c r="U146" s="201" t="s">
        <v>58</v>
      </c>
      <c r="V146" s="184" t="n">
        <v>7</v>
      </c>
      <c r="W146" s="142" t="s">
        <v>227</v>
      </c>
    </row>
    <row r="147" customFormat="false" ht="15" hidden="false" customHeight="false" outlineLevel="0" collapsed="false">
      <c r="B147" s="2" t="n">
        <v>7</v>
      </c>
      <c r="C147" s="200" t="s">
        <v>228</v>
      </c>
      <c r="D147" s="142" t="n">
        <v>1987</v>
      </c>
      <c r="E147" s="200" t="s">
        <v>55</v>
      </c>
      <c r="F147" s="200" t="s">
        <v>41</v>
      </c>
      <c r="G147" s="200" t="s">
        <v>107</v>
      </c>
      <c r="H147" s="179"/>
      <c r="I147" s="180" t="n">
        <v>89.45</v>
      </c>
      <c r="J147" s="187" t="n">
        <v>290</v>
      </c>
      <c r="K147" s="187"/>
      <c r="L147" s="187"/>
      <c r="M147" s="187" t="n">
        <v>200</v>
      </c>
      <c r="N147" s="187"/>
      <c r="O147" s="187"/>
      <c r="P147" s="187" t="n">
        <v>270</v>
      </c>
      <c r="Q147" s="187"/>
      <c r="R147" s="187"/>
      <c r="S147" s="182" t="n">
        <f aca="false">SUM(J147:R147)</f>
        <v>760</v>
      </c>
      <c r="T147" s="179"/>
      <c r="U147" s="201" t="s">
        <v>58</v>
      </c>
      <c r="V147" s="184" t="s">
        <v>130</v>
      </c>
      <c r="W147" s="142" t="s">
        <v>229</v>
      </c>
    </row>
    <row r="148" customFormat="false" ht="15" hidden="false" customHeight="false" outlineLevel="0" collapsed="false">
      <c r="B148" s="2" t="n">
        <v>8</v>
      </c>
      <c r="C148" s="178" t="s">
        <v>230</v>
      </c>
      <c r="D148" s="115" t="n">
        <v>1991</v>
      </c>
      <c r="E148" s="116" t="s">
        <v>55</v>
      </c>
      <c r="F148" s="178" t="s">
        <v>123</v>
      </c>
      <c r="G148" s="178" t="s">
        <v>103</v>
      </c>
      <c r="H148" s="179"/>
      <c r="I148" s="180" t="n">
        <v>89.8</v>
      </c>
      <c r="J148" s="187" t="n">
        <v>305</v>
      </c>
      <c r="K148" s="187"/>
      <c r="L148" s="187"/>
      <c r="M148" s="187" t="n">
        <v>185</v>
      </c>
      <c r="N148" s="187"/>
      <c r="O148" s="187"/>
      <c r="P148" s="187" t="n">
        <v>270</v>
      </c>
      <c r="Q148" s="187"/>
      <c r="R148" s="187"/>
      <c r="S148" s="182" t="n">
        <f aca="false">SUM(J148:R148)</f>
        <v>760</v>
      </c>
      <c r="T148" s="179"/>
      <c r="U148" s="201" t="s">
        <v>58</v>
      </c>
      <c r="V148" s="184" t="s">
        <v>130</v>
      </c>
      <c r="W148" s="178" t="s">
        <v>231</v>
      </c>
    </row>
    <row r="149" customFormat="false" ht="15" hidden="false" customHeight="false" outlineLevel="0" collapsed="false">
      <c r="B149" s="2" t="n">
        <v>9</v>
      </c>
      <c r="C149" s="178" t="s">
        <v>232</v>
      </c>
      <c r="D149" s="147" t="n">
        <v>1985</v>
      </c>
      <c r="E149" s="185" t="s">
        <v>55</v>
      </c>
      <c r="F149" s="178" t="s">
        <v>123</v>
      </c>
      <c r="G149" s="178" t="s">
        <v>103</v>
      </c>
      <c r="H149" s="179"/>
      <c r="I149" s="183" t="n">
        <v>89.75</v>
      </c>
      <c r="J149" s="187" t="n">
        <v>285</v>
      </c>
      <c r="K149" s="179"/>
      <c r="L149" s="179"/>
      <c r="M149" s="187" t="n">
        <v>170</v>
      </c>
      <c r="N149" s="179"/>
      <c r="O149" s="179"/>
      <c r="P149" s="187" t="n">
        <v>290</v>
      </c>
      <c r="Q149" s="179"/>
      <c r="R149" s="179"/>
      <c r="S149" s="182" t="n">
        <f aca="false">SUM(J149:R149)</f>
        <v>745</v>
      </c>
      <c r="T149" s="179"/>
      <c r="U149" s="183" t="s">
        <v>55</v>
      </c>
      <c r="V149" s="184" t="s">
        <v>130</v>
      </c>
      <c r="W149" s="179" t="s">
        <v>221</v>
      </c>
    </row>
    <row r="150" customFormat="false" ht="15" hidden="false" customHeight="false" outlineLevel="0" collapsed="false">
      <c r="B150" s="2" t="n">
        <v>10</v>
      </c>
      <c r="C150" s="178" t="s">
        <v>233</v>
      </c>
      <c r="D150" s="115" t="n">
        <v>1982</v>
      </c>
      <c r="E150" s="116" t="s">
        <v>55</v>
      </c>
      <c r="F150" s="178" t="s">
        <v>41</v>
      </c>
      <c r="G150" s="178" t="s">
        <v>90</v>
      </c>
      <c r="H150" s="179"/>
      <c r="I150" s="180" t="n">
        <v>86.95</v>
      </c>
      <c r="J150" s="187" t="n">
        <v>290</v>
      </c>
      <c r="K150" s="187"/>
      <c r="L150" s="187"/>
      <c r="M150" s="187" t="n">
        <v>165</v>
      </c>
      <c r="N150" s="187"/>
      <c r="O150" s="187"/>
      <c r="P150" s="187" t="n">
        <v>275</v>
      </c>
      <c r="Q150" s="187"/>
      <c r="R150" s="187"/>
      <c r="S150" s="182" t="n">
        <f aca="false">SUM(J150:R150)</f>
        <v>730</v>
      </c>
      <c r="T150" s="179"/>
      <c r="U150" s="183" t="s">
        <v>55</v>
      </c>
      <c r="V150" s="184" t="s">
        <v>130</v>
      </c>
      <c r="W150" s="86" t="s">
        <v>160</v>
      </c>
    </row>
    <row r="151" customFormat="false" ht="15" hidden="false" customHeight="false" outlineLevel="0" collapsed="false">
      <c r="B151" s="2" t="n">
        <v>11</v>
      </c>
      <c r="C151" s="178" t="s">
        <v>234</v>
      </c>
      <c r="D151" s="115" t="n">
        <v>1986</v>
      </c>
      <c r="E151" s="116" t="s">
        <v>55</v>
      </c>
      <c r="F151" s="178" t="s">
        <v>123</v>
      </c>
      <c r="G151" s="178" t="s">
        <v>103</v>
      </c>
      <c r="H151" s="179"/>
      <c r="I151" s="180" t="n">
        <v>89.6</v>
      </c>
      <c r="J151" s="187" t="n">
        <v>285</v>
      </c>
      <c r="K151" s="187"/>
      <c r="L151" s="187"/>
      <c r="M151" s="187" t="n">
        <v>190</v>
      </c>
      <c r="N151" s="187"/>
      <c r="O151" s="187"/>
      <c r="P151" s="187" t="n">
        <v>250</v>
      </c>
      <c r="Q151" s="187"/>
      <c r="R151" s="187"/>
      <c r="S151" s="182" t="n">
        <f aca="false">SUM(J151:R151)</f>
        <v>725</v>
      </c>
      <c r="T151" s="179"/>
      <c r="U151" s="183" t="s">
        <v>55</v>
      </c>
      <c r="V151" s="184" t="s">
        <v>130</v>
      </c>
      <c r="W151" s="178" t="s">
        <v>235</v>
      </c>
    </row>
    <row r="152" customFormat="false" ht="15" hidden="false" customHeight="false" outlineLevel="0" collapsed="false">
      <c r="B152" s="2" t="n">
        <v>12</v>
      </c>
      <c r="C152" s="178" t="s">
        <v>236</v>
      </c>
      <c r="D152" s="115" t="n">
        <v>1990</v>
      </c>
      <c r="E152" s="116" t="s">
        <v>55</v>
      </c>
      <c r="F152" s="178" t="s">
        <v>41</v>
      </c>
      <c r="G152" s="178" t="s">
        <v>107</v>
      </c>
      <c r="H152" s="179"/>
      <c r="I152" s="180" t="n">
        <v>89.55</v>
      </c>
      <c r="J152" s="187" t="n">
        <v>275</v>
      </c>
      <c r="K152" s="187"/>
      <c r="L152" s="187"/>
      <c r="M152" s="187" t="n">
        <v>177.5</v>
      </c>
      <c r="N152" s="187"/>
      <c r="O152" s="187"/>
      <c r="P152" s="187" t="n">
        <v>265</v>
      </c>
      <c r="Q152" s="187"/>
      <c r="R152" s="187"/>
      <c r="S152" s="182" t="n">
        <f aca="false">SUM(J152:R152)</f>
        <v>717.5</v>
      </c>
      <c r="T152" s="179"/>
      <c r="U152" s="183" t="s">
        <v>55</v>
      </c>
      <c r="V152" s="184" t="s">
        <v>130</v>
      </c>
      <c r="W152" s="178" t="s">
        <v>217</v>
      </c>
    </row>
    <row r="153" customFormat="false" ht="15" hidden="false" customHeight="false" outlineLevel="0" collapsed="false">
      <c r="B153" s="2" t="n">
        <v>13</v>
      </c>
      <c r="C153" s="178" t="s">
        <v>237</v>
      </c>
      <c r="D153" s="115" t="n">
        <v>1989</v>
      </c>
      <c r="E153" s="116" t="s">
        <v>55</v>
      </c>
      <c r="F153" s="178" t="s">
        <v>41</v>
      </c>
      <c r="G153" s="178" t="s">
        <v>90</v>
      </c>
      <c r="H153" s="179"/>
      <c r="I153" s="180" t="n">
        <v>87.95</v>
      </c>
      <c r="J153" s="187" t="n">
        <v>260</v>
      </c>
      <c r="K153" s="187"/>
      <c r="L153" s="187"/>
      <c r="M153" s="187" t="n">
        <v>175</v>
      </c>
      <c r="N153" s="187"/>
      <c r="O153" s="187"/>
      <c r="P153" s="187" t="n">
        <v>255</v>
      </c>
      <c r="Q153" s="187"/>
      <c r="R153" s="187"/>
      <c r="S153" s="182" t="n">
        <f aca="false">SUM(J153:R153)</f>
        <v>690</v>
      </c>
      <c r="T153" s="179"/>
      <c r="U153" s="183" t="s">
        <v>55</v>
      </c>
      <c r="V153" s="184" t="s">
        <v>130</v>
      </c>
      <c r="W153" s="178" t="s">
        <v>160</v>
      </c>
    </row>
    <row r="154" customFormat="false" ht="15" hidden="false" customHeight="false" outlineLevel="0" collapsed="false">
      <c r="B154" s="2" t="n">
        <v>14</v>
      </c>
      <c r="C154" s="178" t="s">
        <v>238</v>
      </c>
      <c r="D154" s="115" t="n">
        <v>1983</v>
      </c>
      <c r="E154" s="116" t="n">
        <v>1</v>
      </c>
      <c r="F154" s="178" t="s">
        <v>41</v>
      </c>
      <c r="G154" s="178" t="s">
        <v>129</v>
      </c>
      <c r="H154" s="179"/>
      <c r="I154" s="180" t="n">
        <v>89.15</v>
      </c>
      <c r="J154" s="187" t="n">
        <v>275</v>
      </c>
      <c r="K154" s="187"/>
      <c r="L154" s="187"/>
      <c r="M154" s="187" t="n">
        <v>195</v>
      </c>
      <c r="N154" s="187"/>
      <c r="O154" s="187"/>
      <c r="P154" s="187" t="n">
        <v>220</v>
      </c>
      <c r="Q154" s="187"/>
      <c r="R154" s="187"/>
      <c r="S154" s="182" t="n">
        <f aca="false">SUM(J154:R154)</f>
        <v>690</v>
      </c>
      <c r="T154" s="179"/>
      <c r="U154" s="183" t="s">
        <v>55</v>
      </c>
      <c r="V154" s="184" t="s">
        <v>130</v>
      </c>
      <c r="W154" s="115" t="s">
        <v>239</v>
      </c>
    </row>
    <row r="155" customFormat="false" ht="15" hidden="false" customHeight="false" outlineLevel="0" collapsed="false">
      <c r="B155" s="2" t="n">
        <v>15</v>
      </c>
      <c r="C155" s="178" t="s">
        <v>240</v>
      </c>
      <c r="D155" s="115" t="n">
        <v>1981</v>
      </c>
      <c r="E155" s="116" t="s">
        <v>55</v>
      </c>
      <c r="F155" s="178" t="s">
        <v>41</v>
      </c>
      <c r="G155" s="178" t="s">
        <v>129</v>
      </c>
      <c r="H155" s="179"/>
      <c r="I155" s="180" t="n">
        <v>88.85</v>
      </c>
      <c r="J155" s="187" t="n">
        <v>240</v>
      </c>
      <c r="K155" s="187"/>
      <c r="L155" s="187"/>
      <c r="M155" s="187" t="n">
        <v>160</v>
      </c>
      <c r="N155" s="187"/>
      <c r="O155" s="187"/>
      <c r="P155" s="187" t="n">
        <v>240</v>
      </c>
      <c r="Q155" s="187"/>
      <c r="R155" s="187"/>
      <c r="S155" s="182" t="n">
        <f aca="false">SUM(J155:R155)</f>
        <v>640</v>
      </c>
      <c r="T155" s="179"/>
      <c r="U155" s="183" t="s">
        <v>55</v>
      </c>
      <c r="V155" s="184" t="s">
        <v>130</v>
      </c>
      <c r="W155" s="115" t="s">
        <v>241</v>
      </c>
    </row>
    <row r="156" customFormat="false" ht="15" hidden="false" customHeight="false" outlineLevel="0" collapsed="false">
      <c r="B156" s="2" t="n">
        <v>16</v>
      </c>
      <c r="C156" s="178" t="s">
        <v>242</v>
      </c>
      <c r="D156" s="115" t="n">
        <v>1990</v>
      </c>
      <c r="E156" s="153" t="s">
        <v>55</v>
      </c>
      <c r="F156" s="165" t="s">
        <v>41</v>
      </c>
      <c r="G156" s="165" t="s">
        <v>42</v>
      </c>
      <c r="H156" s="179"/>
      <c r="I156" s="180" t="n">
        <v>90</v>
      </c>
      <c r="J156" s="187" t="n">
        <v>230</v>
      </c>
      <c r="K156" s="187"/>
      <c r="L156" s="187"/>
      <c r="M156" s="187" t="n">
        <v>152.5</v>
      </c>
      <c r="N156" s="187"/>
      <c r="O156" s="187"/>
      <c r="P156" s="187" t="n">
        <v>220</v>
      </c>
      <c r="Q156" s="187"/>
      <c r="R156" s="187"/>
      <c r="S156" s="182" t="n">
        <f aca="false">SUM(J156:R156)</f>
        <v>602.5</v>
      </c>
      <c r="T156" s="179"/>
      <c r="U156" s="183" t="s">
        <v>55</v>
      </c>
      <c r="V156" s="184" t="s">
        <v>130</v>
      </c>
      <c r="W156" s="178" t="s">
        <v>243</v>
      </c>
    </row>
    <row r="157" customFormat="false" ht="15" hidden="false" customHeight="false" outlineLevel="0" collapsed="false">
      <c r="B157" s="2" t="n">
        <v>17</v>
      </c>
      <c r="C157" s="178" t="s">
        <v>244</v>
      </c>
      <c r="D157" s="115" t="n">
        <v>1989</v>
      </c>
      <c r="E157" s="116" t="n">
        <v>1</v>
      </c>
      <c r="F157" s="178" t="s">
        <v>35</v>
      </c>
      <c r="G157" s="115" t="s">
        <v>69</v>
      </c>
      <c r="H157" s="179"/>
      <c r="I157" s="180" t="n">
        <v>86.35</v>
      </c>
      <c r="J157" s="187" t="n">
        <v>200</v>
      </c>
      <c r="K157" s="187"/>
      <c r="L157" s="187"/>
      <c r="M157" s="187" t="n">
        <v>142.5</v>
      </c>
      <c r="N157" s="187"/>
      <c r="O157" s="187"/>
      <c r="P157" s="187" t="n">
        <v>205</v>
      </c>
      <c r="Q157" s="187"/>
      <c r="R157" s="187"/>
      <c r="S157" s="182" t="n">
        <f aca="false">SUM(J157:R157)</f>
        <v>547.5</v>
      </c>
      <c r="T157" s="179"/>
      <c r="U157" s="91" t="n">
        <v>1</v>
      </c>
      <c r="V157" s="91" t="n">
        <v>6</v>
      </c>
      <c r="W157" s="178" t="s">
        <v>104</v>
      </c>
    </row>
    <row r="158" customFormat="false" ht="14.25" hidden="false" customHeight="false" outlineLevel="0" collapsed="false">
      <c r="C158" s="106" t="s">
        <v>92</v>
      </c>
      <c r="D158" s="115"/>
      <c r="E158" s="116"/>
      <c r="F158" s="115"/>
      <c r="G158" s="115" t="s">
        <v>93</v>
      </c>
    </row>
    <row r="159" customFormat="false" ht="14.25" hidden="false" customHeight="false" outlineLevel="0" collapsed="false">
      <c r="C159" s="106" t="s">
        <v>94</v>
      </c>
      <c r="D159" s="108" t="s">
        <v>95</v>
      </c>
      <c r="E159" s="116" t="s">
        <v>150</v>
      </c>
      <c r="F159" s="115"/>
      <c r="G159" s="115" t="s">
        <v>97</v>
      </c>
      <c r="H159" s="140" t="s">
        <v>217</v>
      </c>
      <c r="I159" s="102"/>
      <c r="J159" s="141"/>
      <c r="K159" s="141"/>
      <c r="L159" s="115" t="s">
        <v>95</v>
      </c>
      <c r="M159" s="142" t="s">
        <v>101</v>
      </c>
      <c r="N159" s="141"/>
      <c r="O159" s="119"/>
      <c r="P159" s="115" t="s">
        <v>107</v>
      </c>
    </row>
    <row r="160" customFormat="false" ht="14.25" hidden="false" customHeight="false" outlineLevel="0" collapsed="false">
      <c r="C160" s="106" t="s">
        <v>66</v>
      </c>
      <c r="D160" s="108" t="s">
        <v>95</v>
      </c>
      <c r="E160" s="116" t="s">
        <v>65</v>
      </c>
      <c r="F160" s="115"/>
      <c r="G160" s="115" t="s">
        <v>99</v>
      </c>
      <c r="H160" s="140" t="s">
        <v>218</v>
      </c>
      <c r="I160" s="102"/>
      <c r="J160" s="141"/>
      <c r="K160" s="141"/>
      <c r="L160" s="115" t="s">
        <v>95</v>
      </c>
      <c r="M160" s="142" t="s">
        <v>98</v>
      </c>
      <c r="N160" s="141"/>
      <c r="O160" s="119"/>
      <c r="P160" s="115" t="s">
        <v>42</v>
      </c>
    </row>
    <row r="161" customFormat="false" ht="14.25" hidden="false" customHeight="false" outlineLevel="0" collapsed="false">
      <c r="C161" s="102" t="s">
        <v>100</v>
      </c>
      <c r="D161" s="120" t="s">
        <v>101</v>
      </c>
      <c r="E161" s="116" t="s">
        <v>96</v>
      </c>
      <c r="F161" s="115"/>
      <c r="G161" s="115" t="s">
        <v>99</v>
      </c>
      <c r="H161" s="140" t="s">
        <v>104</v>
      </c>
      <c r="I161" s="102"/>
      <c r="J161" s="141"/>
      <c r="K161" s="141"/>
      <c r="L161" s="115" t="s">
        <v>95</v>
      </c>
      <c r="M161" s="142" t="s">
        <v>98</v>
      </c>
      <c r="N161" s="141"/>
      <c r="O161" s="119"/>
      <c r="P161" s="115" t="s">
        <v>69</v>
      </c>
    </row>
    <row r="162" customFormat="false" ht="14.25" hidden="false" customHeight="false" outlineLevel="0" collapsed="false">
      <c r="C162" s="102"/>
      <c r="D162" s="120"/>
      <c r="E162" s="116"/>
      <c r="F162" s="115"/>
      <c r="G162" s="115" t="s">
        <v>105</v>
      </c>
      <c r="H162" s="140" t="s">
        <v>200</v>
      </c>
      <c r="I162" s="102"/>
      <c r="J162" s="141"/>
      <c r="K162" s="141"/>
      <c r="L162" s="115" t="s">
        <v>95</v>
      </c>
      <c r="M162" s="142" t="s">
        <v>95</v>
      </c>
      <c r="N162" s="141"/>
      <c r="O162" s="119"/>
      <c r="P162" s="115" t="s">
        <v>107</v>
      </c>
    </row>
    <row r="163" customFormat="false" ht="7.5" hidden="false" customHeight="true" outlineLevel="0" collapsed="false"/>
    <row r="164" customFormat="false" ht="15" hidden="false" customHeight="false" outlineLevel="0" collapsed="false">
      <c r="G164" s="124" t="s">
        <v>245</v>
      </c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</row>
    <row r="165" customFormat="false" ht="15" hidden="false" customHeight="false" outlineLevel="0" collapsed="false">
      <c r="B165" s="2" t="n">
        <v>1</v>
      </c>
      <c r="C165" s="178" t="s">
        <v>246</v>
      </c>
      <c r="D165" s="115" t="n">
        <v>1979</v>
      </c>
      <c r="E165" s="202" t="s">
        <v>34</v>
      </c>
      <c r="F165" s="115" t="s">
        <v>41</v>
      </c>
      <c r="G165" s="115" t="s">
        <v>90</v>
      </c>
      <c r="H165" s="150"/>
      <c r="I165" s="180" t="n">
        <v>98</v>
      </c>
      <c r="J165" s="187" t="n">
        <v>360</v>
      </c>
      <c r="K165" s="187"/>
      <c r="L165" s="187"/>
      <c r="M165" s="187" t="n">
        <v>240</v>
      </c>
      <c r="N165" s="187"/>
      <c r="O165" s="187"/>
      <c r="P165" s="187" t="n">
        <v>335</v>
      </c>
      <c r="Q165" s="187"/>
      <c r="R165" s="187"/>
      <c r="S165" s="182" t="n">
        <f aca="false">SUM(J165:R165)</f>
        <v>935</v>
      </c>
      <c r="T165" s="179"/>
      <c r="U165" s="183" t="s">
        <v>34</v>
      </c>
      <c r="V165" s="184" t="n">
        <v>12</v>
      </c>
      <c r="W165" s="178" t="s">
        <v>247</v>
      </c>
      <c r="X165" s="109"/>
    </row>
    <row r="166" customFormat="false" ht="15" hidden="false" customHeight="false" outlineLevel="0" collapsed="false">
      <c r="B166" s="2" t="n">
        <v>2</v>
      </c>
      <c r="C166" s="178" t="s">
        <v>248</v>
      </c>
      <c r="D166" s="115" t="n">
        <v>1973</v>
      </c>
      <c r="E166" s="116" t="s">
        <v>40</v>
      </c>
      <c r="F166" s="165" t="s">
        <v>41</v>
      </c>
      <c r="G166" s="115" t="s">
        <v>129</v>
      </c>
      <c r="H166" s="179"/>
      <c r="I166" s="180" t="n">
        <v>98.7</v>
      </c>
      <c r="J166" s="187" t="n">
        <v>350</v>
      </c>
      <c r="K166" s="187"/>
      <c r="L166" s="187"/>
      <c r="M166" s="187" t="n">
        <v>245</v>
      </c>
      <c r="N166" s="187"/>
      <c r="O166" s="187"/>
      <c r="P166" s="187" t="n">
        <v>320</v>
      </c>
      <c r="Q166" s="187"/>
      <c r="R166" s="187"/>
      <c r="S166" s="182" t="n">
        <f aca="false">SUM(J166:R166)</f>
        <v>915</v>
      </c>
      <c r="T166" s="179"/>
      <c r="U166" s="183" t="s">
        <v>34</v>
      </c>
      <c r="V166" s="184" t="n">
        <v>9</v>
      </c>
      <c r="W166" s="178" t="s">
        <v>241</v>
      </c>
      <c r="X166" s="109"/>
    </row>
    <row r="167" customFormat="false" ht="15" hidden="false" customHeight="false" outlineLevel="0" collapsed="false">
      <c r="B167" s="2" t="n">
        <v>3</v>
      </c>
      <c r="C167" s="203" t="s">
        <v>249</v>
      </c>
      <c r="D167" s="142" t="n">
        <v>1985</v>
      </c>
      <c r="E167" s="204" t="s">
        <v>34</v>
      </c>
      <c r="F167" s="165" t="s">
        <v>41</v>
      </c>
      <c r="G167" s="165" t="s">
        <v>107</v>
      </c>
      <c r="H167" s="179"/>
      <c r="I167" s="180" t="n">
        <v>97.75</v>
      </c>
      <c r="J167" s="187" t="n">
        <v>350</v>
      </c>
      <c r="K167" s="187"/>
      <c r="L167" s="187"/>
      <c r="M167" s="187" t="n">
        <v>230</v>
      </c>
      <c r="N167" s="187"/>
      <c r="O167" s="187"/>
      <c r="P167" s="187" t="n">
        <v>320</v>
      </c>
      <c r="Q167" s="187"/>
      <c r="R167" s="187"/>
      <c r="S167" s="182" t="n">
        <f aca="false">SUM(J167:R167)</f>
        <v>900</v>
      </c>
      <c r="T167" s="179"/>
      <c r="U167" s="183" t="s">
        <v>34</v>
      </c>
      <c r="V167" s="184" t="s">
        <v>130</v>
      </c>
      <c r="W167" s="200" t="s">
        <v>200</v>
      </c>
      <c r="X167" s="109"/>
    </row>
    <row r="168" customFormat="false" ht="15" hidden="false" customHeight="false" outlineLevel="0" collapsed="false">
      <c r="B168" s="2" t="n">
        <v>4</v>
      </c>
      <c r="C168" s="205" t="s">
        <v>250</v>
      </c>
      <c r="D168" s="205" t="n">
        <v>1980</v>
      </c>
      <c r="E168" s="205" t="s">
        <v>40</v>
      </c>
      <c r="F168" s="206" t="s">
        <v>72</v>
      </c>
      <c r="G168" s="206" t="s">
        <v>73</v>
      </c>
      <c r="H168" s="179"/>
      <c r="I168" s="180" t="n">
        <v>97.4</v>
      </c>
      <c r="J168" s="187" t="n">
        <v>345</v>
      </c>
      <c r="K168" s="187"/>
      <c r="L168" s="187"/>
      <c r="M168" s="187" t="n">
        <v>242.5</v>
      </c>
      <c r="N168" s="187"/>
      <c r="O168" s="187"/>
      <c r="P168" s="187" t="n">
        <v>292.5</v>
      </c>
      <c r="Q168" s="187"/>
      <c r="R168" s="187"/>
      <c r="S168" s="182" t="n">
        <f aca="false">SUM(J168:R168)</f>
        <v>880</v>
      </c>
      <c r="T168" s="179"/>
      <c r="U168" s="183" t="s">
        <v>34</v>
      </c>
      <c r="V168" s="184" t="n">
        <v>8</v>
      </c>
      <c r="W168" s="207" t="s">
        <v>251</v>
      </c>
      <c r="X168" s="109"/>
    </row>
    <row r="169" customFormat="false" ht="15" hidden="false" customHeight="false" outlineLevel="0" collapsed="false">
      <c r="B169" s="2" t="n">
        <v>5</v>
      </c>
      <c r="C169" s="157" t="s">
        <v>252</v>
      </c>
      <c r="D169" s="152" t="n">
        <v>1986</v>
      </c>
      <c r="E169" s="142" t="s">
        <v>40</v>
      </c>
      <c r="F169" s="165" t="s">
        <v>76</v>
      </c>
      <c r="G169" s="152" t="s">
        <v>77</v>
      </c>
      <c r="H169" s="179"/>
      <c r="I169" s="180" t="n">
        <v>95.7</v>
      </c>
      <c r="J169" s="187" t="n">
        <v>315</v>
      </c>
      <c r="K169" s="187"/>
      <c r="L169" s="187"/>
      <c r="M169" s="187" t="n">
        <v>247.5</v>
      </c>
      <c r="N169" s="187"/>
      <c r="O169" s="187"/>
      <c r="P169" s="187" t="n">
        <v>302.5</v>
      </c>
      <c r="Q169" s="187"/>
      <c r="R169" s="187"/>
      <c r="S169" s="182" t="n">
        <f aca="false">SUM(J169:R169)</f>
        <v>865</v>
      </c>
      <c r="T169" s="179"/>
      <c r="U169" s="183" t="s">
        <v>43</v>
      </c>
      <c r="V169" s="184" t="n">
        <v>7</v>
      </c>
      <c r="W169" s="142" t="s">
        <v>253</v>
      </c>
      <c r="X169" s="142"/>
    </row>
    <row r="170" customFormat="false" ht="15" hidden="false" customHeight="false" outlineLevel="0" collapsed="false">
      <c r="B170" s="2" t="n">
        <v>6</v>
      </c>
      <c r="C170" s="178" t="s">
        <v>254</v>
      </c>
      <c r="D170" s="115" t="n">
        <v>1987</v>
      </c>
      <c r="E170" s="204" t="s">
        <v>40</v>
      </c>
      <c r="F170" s="165" t="s">
        <v>214</v>
      </c>
      <c r="G170" s="165" t="s">
        <v>215</v>
      </c>
      <c r="H170" s="179" t="s">
        <v>144</v>
      </c>
      <c r="I170" s="180" t="n">
        <v>97.9</v>
      </c>
      <c r="J170" s="187" t="n">
        <v>320</v>
      </c>
      <c r="K170" s="187"/>
      <c r="L170" s="187"/>
      <c r="M170" s="187" t="n">
        <v>180</v>
      </c>
      <c r="N170" s="187"/>
      <c r="O170" s="187"/>
      <c r="P170" s="187" t="n">
        <v>360</v>
      </c>
      <c r="Q170" s="187"/>
      <c r="R170" s="187"/>
      <c r="S170" s="182" t="n">
        <f aca="false">SUM(J170:R170)</f>
        <v>860</v>
      </c>
      <c r="T170" s="179"/>
      <c r="U170" s="183" t="s">
        <v>40</v>
      </c>
      <c r="V170" s="184" t="n">
        <v>6</v>
      </c>
      <c r="W170" s="178" t="s">
        <v>216</v>
      </c>
      <c r="X170" s="109"/>
    </row>
    <row r="171" customFormat="false" ht="15" hidden="false" customHeight="false" outlineLevel="0" collapsed="false">
      <c r="B171" s="2" t="n">
        <v>7</v>
      </c>
      <c r="C171" s="178" t="s">
        <v>255</v>
      </c>
      <c r="D171" s="115" t="n">
        <v>1983</v>
      </c>
      <c r="E171" s="204" t="s">
        <v>40</v>
      </c>
      <c r="F171" s="165" t="s">
        <v>41</v>
      </c>
      <c r="G171" s="165" t="s">
        <v>107</v>
      </c>
      <c r="H171" s="179"/>
      <c r="I171" s="180" t="n">
        <v>98.1</v>
      </c>
      <c r="J171" s="187" t="n">
        <v>320</v>
      </c>
      <c r="K171" s="187"/>
      <c r="L171" s="187"/>
      <c r="M171" s="187" t="n">
        <v>215</v>
      </c>
      <c r="N171" s="187"/>
      <c r="O171" s="187"/>
      <c r="P171" s="187" t="n">
        <v>290</v>
      </c>
      <c r="Q171" s="187"/>
      <c r="R171" s="187"/>
      <c r="S171" s="182" t="n">
        <f aca="false">SUM(J171:R171)</f>
        <v>825</v>
      </c>
      <c r="T171" s="179"/>
      <c r="U171" s="183" t="s">
        <v>40</v>
      </c>
      <c r="V171" s="184" t="s">
        <v>130</v>
      </c>
      <c r="W171" s="178" t="s">
        <v>217</v>
      </c>
      <c r="X171" s="178"/>
    </row>
    <row r="172" customFormat="false" ht="15" hidden="false" customHeight="false" outlineLevel="0" collapsed="false">
      <c r="B172" s="2" t="n">
        <v>8</v>
      </c>
      <c r="C172" s="178" t="s">
        <v>256</v>
      </c>
      <c r="D172" s="115" t="n">
        <v>1985</v>
      </c>
      <c r="E172" s="116" t="s">
        <v>40</v>
      </c>
      <c r="F172" s="178" t="s">
        <v>41</v>
      </c>
      <c r="G172" s="178" t="s">
        <v>90</v>
      </c>
      <c r="H172" s="179"/>
      <c r="I172" s="180" t="n">
        <v>99.1</v>
      </c>
      <c r="J172" s="187" t="n">
        <v>307.5</v>
      </c>
      <c r="K172" s="187"/>
      <c r="L172" s="187"/>
      <c r="M172" s="187" t="n">
        <v>190</v>
      </c>
      <c r="N172" s="187"/>
      <c r="O172" s="187"/>
      <c r="P172" s="187" t="n">
        <v>312.5</v>
      </c>
      <c r="Q172" s="187"/>
      <c r="R172" s="187"/>
      <c r="S172" s="182" t="n">
        <f aca="false">SUM(J172:R172)</f>
        <v>810</v>
      </c>
      <c r="T172" s="179"/>
      <c r="U172" s="183" t="s">
        <v>40</v>
      </c>
      <c r="V172" s="184" t="s">
        <v>130</v>
      </c>
      <c r="W172" s="178" t="s">
        <v>177</v>
      </c>
      <c r="X172" s="178"/>
    </row>
    <row r="173" customFormat="false" ht="15" hidden="false" customHeight="false" outlineLevel="0" collapsed="false">
      <c r="B173" s="2" t="n">
        <v>9</v>
      </c>
      <c r="C173" s="159" t="s">
        <v>257</v>
      </c>
      <c r="D173" s="160" t="n">
        <v>1988</v>
      </c>
      <c r="E173" s="160" t="s">
        <v>55</v>
      </c>
      <c r="F173" s="159" t="s">
        <v>35</v>
      </c>
      <c r="G173" s="159" t="s">
        <v>69</v>
      </c>
      <c r="H173" s="179"/>
      <c r="I173" s="180" t="n">
        <v>96.3</v>
      </c>
      <c r="J173" s="187" t="n">
        <v>310</v>
      </c>
      <c r="K173" s="187"/>
      <c r="L173" s="187"/>
      <c r="M173" s="187" t="n">
        <v>205</v>
      </c>
      <c r="N173" s="187"/>
      <c r="O173" s="187"/>
      <c r="P173" s="187" t="n">
        <v>285</v>
      </c>
      <c r="Q173" s="187"/>
      <c r="R173" s="187"/>
      <c r="S173" s="182" t="n">
        <f aca="false">SUM(J173:R173)</f>
        <v>800</v>
      </c>
      <c r="T173" s="179"/>
      <c r="U173" s="201" t="s">
        <v>58</v>
      </c>
      <c r="V173" s="184" t="n">
        <v>5</v>
      </c>
      <c r="W173" s="79" t="s">
        <v>258</v>
      </c>
      <c r="X173" s="178"/>
    </row>
    <row r="174" customFormat="false" ht="15" hidden="false" customHeight="false" outlineLevel="0" collapsed="false">
      <c r="B174" s="2" t="n">
        <v>10</v>
      </c>
      <c r="C174" s="178" t="s">
        <v>259</v>
      </c>
      <c r="D174" s="115" t="n">
        <v>1988</v>
      </c>
      <c r="E174" s="204" t="s">
        <v>55</v>
      </c>
      <c r="F174" s="165" t="s">
        <v>41</v>
      </c>
      <c r="G174" s="165" t="s">
        <v>42</v>
      </c>
      <c r="H174" s="179" t="s">
        <v>144</v>
      </c>
      <c r="I174" s="180" t="n">
        <v>99.95</v>
      </c>
      <c r="J174" s="187" t="n">
        <v>300</v>
      </c>
      <c r="K174" s="187"/>
      <c r="L174" s="187"/>
      <c r="M174" s="187" t="n">
        <v>215</v>
      </c>
      <c r="N174" s="187"/>
      <c r="O174" s="187"/>
      <c r="P174" s="187" t="n">
        <v>280</v>
      </c>
      <c r="Q174" s="187"/>
      <c r="R174" s="187"/>
      <c r="S174" s="182" t="n">
        <f aca="false">SUM(J174:R174)</f>
        <v>795</v>
      </c>
      <c r="T174" s="179"/>
      <c r="U174" s="201" t="s">
        <v>58</v>
      </c>
      <c r="V174" s="184" t="s">
        <v>130</v>
      </c>
      <c r="W174" s="178" t="s">
        <v>260</v>
      </c>
      <c r="X174" s="178"/>
    </row>
    <row r="175" customFormat="false" ht="15" hidden="false" customHeight="false" outlineLevel="0" collapsed="false">
      <c r="B175" s="2" t="n">
        <v>11</v>
      </c>
      <c r="C175" s="159" t="s">
        <v>261</v>
      </c>
      <c r="D175" s="160" t="n">
        <v>1990</v>
      </c>
      <c r="E175" s="160" t="s">
        <v>55</v>
      </c>
      <c r="F175" s="159" t="s">
        <v>35</v>
      </c>
      <c r="G175" s="159" t="s">
        <v>36</v>
      </c>
      <c r="H175" s="159" t="s">
        <v>37</v>
      </c>
      <c r="I175" s="180" t="n">
        <v>98.4</v>
      </c>
      <c r="J175" s="187" t="n">
        <v>310</v>
      </c>
      <c r="K175" s="187"/>
      <c r="L175" s="187"/>
      <c r="M175" s="187" t="n">
        <v>182.5</v>
      </c>
      <c r="N175" s="187"/>
      <c r="O175" s="187"/>
      <c r="P175" s="187" t="n">
        <v>292.5</v>
      </c>
      <c r="Q175" s="187"/>
      <c r="R175" s="187"/>
      <c r="S175" s="182" t="n">
        <f aca="false">SUM(J175:R175)</f>
        <v>785</v>
      </c>
      <c r="T175" s="179"/>
      <c r="U175" s="201" t="s">
        <v>58</v>
      </c>
      <c r="V175" s="184" t="n">
        <v>4</v>
      </c>
      <c r="W175" s="79" t="s">
        <v>38</v>
      </c>
      <c r="X175" s="178"/>
    </row>
    <row r="176" customFormat="false" ht="15" hidden="false" customHeight="false" outlineLevel="0" collapsed="false">
      <c r="B176" s="2" t="n">
        <v>12</v>
      </c>
      <c r="C176" s="178" t="s">
        <v>262</v>
      </c>
      <c r="D176" s="115" t="n">
        <v>1986</v>
      </c>
      <c r="E176" s="116" t="s">
        <v>55</v>
      </c>
      <c r="F176" s="178" t="s">
        <v>123</v>
      </c>
      <c r="G176" s="178" t="s">
        <v>103</v>
      </c>
      <c r="H176" s="179"/>
      <c r="I176" s="180" t="n">
        <v>98.7</v>
      </c>
      <c r="J176" s="187" t="n">
        <v>310</v>
      </c>
      <c r="K176" s="187"/>
      <c r="L176" s="187"/>
      <c r="M176" s="187" t="n">
        <v>190</v>
      </c>
      <c r="N176" s="187"/>
      <c r="O176" s="187"/>
      <c r="P176" s="187" t="n">
        <v>285</v>
      </c>
      <c r="Q176" s="187"/>
      <c r="R176" s="187"/>
      <c r="S176" s="182" t="n">
        <f aca="false">SUM(J176:R176)</f>
        <v>785</v>
      </c>
      <c r="T176" s="179"/>
      <c r="U176" s="201" t="s">
        <v>58</v>
      </c>
      <c r="V176" s="184" t="s">
        <v>130</v>
      </c>
      <c r="W176" s="178" t="s">
        <v>198</v>
      </c>
      <c r="X176" s="178"/>
    </row>
    <row r="177" customFormat="false" ht="15" hidden="false" customHeight="false" outlineLevel="0" collapsed="false">
      <c r="B177" s="2" t="n">
        <v>13</v>
      </c>
      <c r="C177" s="178" t="s">
        <v>263</v>
      </c>
      <c r="D177" s="115" t="n">
        <v>1988</v>
      </c>
      <c r="E177" s="116" t="s">
        <v>55</v>
      </c>
      <c r="F177" s="178" t="s">
        <v>41</v>
      </c>
      <c r="G177" s="178" t="s">
        <v>52</v>
      </c>
      <c r="H177" s="179"/>
      <c r="I177" s="180" t="n">
        <v>97.7</v>
      </c>
      <c r="J177" s="187" t="n">
        <v>307.5</v>
      </c>
      <c r="K177" s="187"/>
      <c r="L177" s="187"/>
      <c r="M177" s="187" t="n">
        <v>170</v>
      </c>
      <c r="N177" s="187"/>
      <c r="O177" s="187"/>
      <c r="P177" s="187" t="n">
        <v>280</v>
      </c>
      <c r="Q177" s="187"/>
      <c r="R177" s="187"/>
      <c r="S177" s="182" t="n">
        <f aca="false">SUM(J177:R177)</f>
        <v>757.5</v>
      </c>
      <c r="T177" s="179"/>
      <c r="U177" s="183" t="s">
        <v>55</v>
      </c>
      <c r="V177" s="184" t="s">
        <v>130</v>
      </c>
      <c r="W177" s="178" t="s">
        <v>156</v>
      </c>
      <c r="X177" s="178"/>
    </row>
    <row r="178" customFormat="false" ht="15" hidden="false" customHeight="false" outlineLevel="0" collapsed="false">
      <c r="B178" s="2" t="n">
        <v>14</v>
      </c>
      <c r="C178" s="178" t="s">
        <v>264</v>
      </c>
      <c r="D178" s="115" t="n">
        <v>1969</v>
      </c>
      <c r="E178" s="204" t="s">
        <v>55</v>
      </c>
      <c r="F178" s="165" t="s">
        <v>41</v>
      </c>
      <c r="G178" s="165" t="s">
        <v>129</v>
      </c>
      <c r="H178" s="179"/>
      <c r="I178" s="180" t="n">
        <v>96.45</v>
      </c>
      <c r="J178" s="187" t="n">
        <v>280</v>
      </c>
      <c r="K178" s="187"/>
      <c r="L178" s="187"/>
      <c r="M178" s="187" t="n">
        <v>190</v>
      </c>
      <c r="N178" s="187"/>
      <c r="O178" s="187"/>
      <c r="P178" s="187" t="n">
        <v>280</v>
      </c>
      <c r="Q178" s="187"/>
      <c r="R178" s="187"/>
      <c r="S178" s="182" t="n">
        <f aca="false">SUM(J178:R178)</f>
        <v>750</v>
      </c>
      <c r="T178" s="179"/>
      <c r="U178" s="183" t="s">
        <v>55</v>
      </c>
      <c r="V178" s="184" t="s">
        <v>130</v>
      </c>
      <c r="W178" s="178" t="s">
        <v>241</v>
      </c>
      <c r="X178" s="178"/>
    </row>
    <row r="179" customFormat="false" ht="15" hidden="false" customHeight="false" outlineLevel="0" collapsed="false">
      <c r="B179" s="2" t="n">
        <v>15</v>
      </c>
      <c r="C179" s="178" t="s">
        <v>265</v>
      </c>
      <c r="D179" s="115" t="n">
        <v>1988</v>
      </c>
      <c r="E179" s="116" t="s">
        <v>55</v>
      </c>
      <c r="F179" s="178" t="s">
        <v>214</v>
      </c>
      <c r="G179" s="178" t="s">
        <v>215</v>
      </c>
      <c r="H179" s="179"/>
      <c r="I179" s="180" t="n">
        <v>93.4</v>
      </c>
      <c r="J179" s="187" t="n">
        <v>230</v>
      </c>
      <c r="K179" s="187"/>
      <c r="L179" s="187"/>
      <c r="M179" s="187" t="n">
        <v>190</v>
      </c>
      <c r="N179" s="187"/>
      <c r="O179" s="187"/>
      <c r="P179" s="187" t="n">
        <v>285</v>
      </c>
      <c r="Q179" s="187"/>
      <c r="R179" s="187"/>
      <c r="S179" s="182" t="n">
        <f aca="false">SUM(J179:R179)</f>
        <v>705</v>
      </c>
      <c r="T179" s="179"/>
      <c r="U179" s="183" t="s">
        <v>55</v>
      </c>
      <c r="V179" s="184" t="n">
        <v>3</v>
      </c>
      <c r="W179" s="178" t="s">
        <v>216</v>
      </c>
      <c r="X179" s="178"/>
    </row>
    <row r="180" customFormat="false" ht="15" hidden="false" customHeight="false" outlineLevel="0" collapsed="false">
      <c r="B180" s="2" t="n">
        <v>16</v>
      </c>
      <c r="C180" s="178" t="s">
        <v>266</v>
      </c>
      <c r="D180" s="115" t="n">
        <v>1991</v>
      </c>
      <c r="E180" s="116" t="n">
        <v>1</v>
      </c>
      <c r="F180" s="178" t="s">
        <v>41</v>
      </c>
      <c r="G180" s="178" t="s">
        <v>90</v>
      </c>
      <c r="H180" s="179"/>
      <c r="I180" s="180" t="n">
        <v>97.9</v>
      </c>
      <c r="J180" s="187" t="n">
        <v>265</v>
      </c>
      <c r="K180" s="187"/>
      <c r="L180" s="187"/>
      <c r="M180" s="187" t="n">
        <v>170</v>
      </c>
      <c r="N180" s="187"/>
      <c r="O180" s="187"/>
      <c r="P180" s="187" t="n">
        <v>245</v>
      </c>
      <c r="Q180" s="187"/>
      <c r="R180" s="187"/>
      <c r="S180" s="182" t="n">
        <f aca="false">SUM(J180:R180)</f>
        <v>680</v>
      </c>
      <c r="T180" s="179"/>
      <c r="U180" s="183" t="s">
        <v>55</v>
      </c>
      <c r="V180" s="184" t="s">
        <v>130</v>
      </c>
      <c r="W180" s="178" t="s">
        <v>177</v>
      </c>
      <c r="X180" s="178"/>
    </row>
    <row r="181" customFormat="false" ht="15" hidden="false" customHeight="false" outlineLevel="0" collapsed="false">
      <c r="B181" s="2" t="n">
        <v>17</v>
      </c>
      <c r="C181" s="178" t="s">
        <v>267</v>
      </c>
      <c r="D181" s="115" t="n">
        <v>1979</v>
      </c>
      <c r="E181" s="116" t="n">
        <v>1</v>
      </c>
      <c r="F181" s="178" t="s">
        <v>41</v>
      </c>
      <c r="G181" s="178" t="s">
        <v>107</v>
      </c>
      <c r="H181" s="179"/>
      <c r="I181" s="180" t="n">
        <v>100</v>
      </c>
      <c r="J181" s="187" t="n">
        <v>245</v>
      </c>
      <c r="K181" s="187"/>
      <c r="L181" s="187"/>
      <c r="M181" s="187" t="n">
        <v>160</v>
      </c>
      <c r="N181" s="187"/>
      <c r="O181" s="187"/>
      <c r="P181" s="187" t="n">
        <v>235</v>
      </c>
      <c r="Q181" s="187"/>
      <c r="R181" s="187"/>
      <c r="S181" s="182" t="n">
        <f aca="false">SUM(J181:R181)</f>
        <v>640</v>
      </c>
      <c r="T181" s="179"/>
      <c r="U181" s="183" t="s">
        <v>55</v>
      </c>
      <c r="V181" s="184" t="s">
        <v>130</v>
      </c>
      <c r="W181" s="178" t="s">
        <v>106</v>
      </c>
      <c r="X181" s="178"/>
    </row>
    <row r="182" customFormat="false" ht="15" hidden="false" customHeight="false" outlineLevel="0" collapsed="false">
      <c r="B182" s="2" t="n">
        <v>18</v>
      </c>
      <c r="C182" s="178" t="s">
        <v>268</v>
      </c>
      <c r="D182" s="115" t="n">
        <v>1983</v>
      </c>
      <c r="E182" s="116" t="s">
        <v>55</v>
      </c>
      <c r="F182" s="178" t="s">
        <v>76</v>
      </c>
      <c r="G182" s="178" t="s">
        <v>77</v>
      </c>
      <c r="H182" s="179"/>
      <c r="I182" s="180" t="n">
        <v>94.7</v>
      </c>
      <c r="J182" s="187" t="n">
        <v>250</v>
      </c>
      <c r="K182" s="187"/>
      <c r="L182" s="187"/>
      <c r="M182" s="187" t="n">
        <v>150</v>
      </c>
      <c r="N182" s="187"/>
      <c r="O182" s="187"/>
      <c r="P182" s="187" t="n">
        <v>235</v>
      </c>
      <c r="Q182" s="187"/>
      <c r="R182" s="187"/>
      <c r="S182" s="182" t="n">
        <f aca="false">SUM(J182:R182)</f>
        <v>635</v>
      </c>
      <c r="T182" s="179"/>
      <c r="U182" s="183" t="s">
        <v>55</v>
      </c>
      <c r="V182" s="184" t="n">
        <v>2</v>
      </c>
      <c r="W182" s="178" t="s">
        <v>269</v>
      </c>
      <c r="X182" s="178"/>
    </row>
    <row r="183" customFormat="false" ht="15" hidden="false" customHeight="false" outlineLevel="0" collapsed="false">
      <c r="B183" s="2" t="n">
        <v>19</v>
      </c>
      <c r="C183" s="142" t="s">
        <v>270</v>
      </c>
      <c r="D183" s="142" t="n">
        <v>1990</v>
      </c>
      <c r="E183" s="204" t="s">
        <v>55</v>
      </c>
      <c r="F183" s="165" t="s">
        <v>41</v>
      </c>
      <c r="G183" s="165" t="s">
        <v>42</v>
      </c>
      <c r="H183" s="179" t="s">
        <v>144</v>
      </c>
      <c r="I183" s="180" t="n">
        <v>98.65</v>
      </c>
      <c r="J183" s="187" t="n">
        <v>235</v>
      </c>
      <c r="K183" s="187"/>
      <c r="L183" s="187"/>
      <c r="M183" s="187" t="n">
        <v>170</v>
      </c>
      <c r="N183" s="187"/>
      <c r="O183" s="187"/>
      <c r="P183" s="187" t="n">
        <v>230</v>
      </c>
      <c r="Q183" s="187"/>
      <c r="R183" s="187"/>
      <c r="S183" s="182" t="n">
        <f aca="false">SUM(J183:R183)</f>
        <v>635</v>
      </c>
      <c r="T183" s="179"/>
      <c r="U183" s="183" t="s">
        <v>55</v>
      </c>
      <c r="V183" s="184" t="s">
        <v>130</v>
      </c>
      <c r="W183" s="178" t="s">
        <v>260</v>
      </c>
      <c r="X183" s="178"/>
    </row>
    <row r="184" customFormat="false" ht="15" hidden="false" customHeight="false" outlineLevel="0" collapsed="false">
      <c r="B184" s="2" t="n">
        <v>20</v>
      </c>
      <c r="C184" s="178" t="s">
        <v>271</v>
      </c>
      <c r="D184" s="115" t="n">
        <v>1990</v>
      </c>
      <c r="E184" s="116" t="s">
        <v>55</v>
      </c>
      <c r="F184" s="178" t="s">
        <v>41</v>
      </c>
      <c r="G184" s="178" t="s">
        <v>107</v>
      </c>
      <c r="H184" s="179"/>
      <c r="I184" s="180" t="n">
        <v>90.1</v>
      </c>
      <c r="J184" s="187" t="n">
        <v>240</v>
      </c>
      <c r="K184" s="187"/>
      <c r="L184" s="187"/>
      <c r="M184" s="187" t="n">
        <v>140</v>
      </c>
      <c r="N184" s="187"/>
      <c r="O184" s="187"/>
      <c r="P184" s="187" t="n">
        <v>240</v>
      </c>
      <c r="Q184" s="187"/>
      <c r="R184" s="187"/>
      <c r="S184" s="182" t="n">
        <f aca="false">SUM(J184:R184)</f>
        <v>620</v>
      </c>
      <c r="T184" s="179"/>
      <c r="U184" s="183" t="s">
        <v>55</v>
      </c>
      <c r="V184" s="184" t="s">
        <v>130</v>
      </c>
      <c r="W184" s="178" t="s">
        <v>200</v>
      </c>
      <c r="X184" s="178"/>
    </row>
    <row r="185" customFormat="false" ht="14.25" hidden="false" customHeight="false" outlineLevel="0" collapsed="false">
      <c r="C185" s="106" t="s">
        <v>92</v>
      </c>
      <c r="D185" s="115"/>
      <c r="E185" s="116"/>
      <c r="F185" s="115"/>
      <c r="G185" s="115" t="s">
        <v>93</v>
      </c>
      <c r="W185" s="178"/>
      <c r="X185" s="178"/>
    </row>
    <row r="186" customFormat="false" ht="14.25" hidden="false" customHeight="false" outlineLevel="0" collapsed="false">
      <c r="C186" s="106" t="s">
        <v>94</v>
      </c>
      <c r="D186" s="108" t="s">
        <v>95</v>
      </c>
      <c r="E186" s="116" t="s">
        <v>150</v>
      </c>
      <c r="F186" s="115"/>
      <c r="G186" s="115" t="s">
        <v>97</v>
      </c>
      <c r="H186" s="140" t="s">
        <v>217</v>
      </c>
      <c r="I186" s="102"/>
      <c r="J186" s="141"/>
      <c r="K186" s="141"/>
      <c r="L186" s="115" t="s">
        <v>95</v>
      </c>
      <c r="M186" s="142" t="s">
        <v>101</v>
      </c>
      <c r="N186" s="141"/>
      <c r="O186" s="119"/>
      <c r="P186" s="115" t="s">
        <v>107</v>
      </c>
      <c r="W186" s="178"/>
      <c r="X186" s="178"/>
    </row>
    <row r="187" customFormat="false" ht="14.25" hidden="false" customHeight="false" outlineLevel="0" collapsed="false">
      <c r="C187" s="106" t="s">
        <v>66</v>
      </c>
      <c r="D187" s="108" t="s">
        <v>95</v>
      </c>
      <c r="E187" s="116" t="s">
        <v>65</v>
      </c>
      <c r="F187" s="115"/>
      <c r="G187" s="115" t="s">
        <v>99</v>
      </c>
      <c r="H187" s="140" t="s">
        <v>218</v>
      </c>
      <c r="I187" s="102"/>
      <c r="J187" s="141"/>
      <c r="K187" s="141"/>
      <c r="L187" s="115" t="s">
        <v>95</v>
      </c>
      <c r="M187" s="142" t="s">
        <v>98</v>
      </c>
      <c r="N187" s="141"/>
      <c r="O187" s="119"/>
      <c r="P187" s="115" t="s">
        <v>42</v>
      </c>
      <c r="W187" s="178"/>
      <c r="X187" s="178"/>
    </row>
    <row r="188" customFormat="false" ht="14.25" hidden="false" customHeight="false" outlineLevel="0" collapsed="false">
      <c r="C188" s="102" t="s">
        <v>100</v>
      </c>
      <c r="D188" s="120" t="s">
        <v>101</v>
      </c>
      <c r="E188" s="116" t="s">
        <v>96</v>
      </c>
      <c r="F188" s="115"/>
      <c r="G188" s="115" t="s">
        <v>99</v>
      </c>
      <c r="H188" s="140" t="s">
        <v>104</v>
      </c>
      <c r="I188" s="102"/>
      <c r="J188" s="141"/>
      <c r="K188" s="141"/>
      <c r="L188" s="115" t="s">
        <v>95</v>
      </c>
      <c r="M188" s="142" t="s">
        <v>98</v>
      </c>
      <c r="N188" s="141"/>
      <c r="O188" s="119"/>
      <c r="P188" s="115" t="s">
        <v>69</v>
      </c>
      <c r="W188" s="178"/>
      <c r="X188" s="178"/>
    </row>
    <row r="189" customFormat="false" ht="14.25" hidden="false" customHeight="false" outlineLevel="0" collapsed="false">
      <c r="C189" s="102"/>
      <c r="D189" s="120"/>
      <c r="E189" s="116"/>
      <c r="F189" s="115"/>
      <c r="G189" s="115" t="s">
        <v>105</v>
      </c>
      <c r="H189" s="140" t="s">
        <v>184</v>
      </c>
      <c r="I189" s="102"/>
      <c r="J189" s="141"/>
      <c r="K189" s="141"/>
      <c r="L189" s="115" t="s">
        <v>95</v>
      </c>
      <c r="M189" s="142" t="s">
        <v>183</v>
      </c>
      <c r="N189" s="141"/>
      <c r="O189" s="119"/>
      <c r="P189" s="115" t="s">
        <v>42</v>
      </c>
      <c r="W189" s="208"/>
      <c r="X189" s="178"/>
    </row>
    <row r="190" customFormat="false" ht="7.5" hidden="false" customHeight="true" outlineLevel="0" collapsed="false"/>
    <row r="191" customFormat="false" ht="15.75" hidden="false" customHeight="false" outlineLevel="0" collapsed="false">
      <c r="C191" s="194" t="s">
        <v>272</v>
      </c>
      <c r="D191" s="151"/>
      <c r="E191" s="151"/>
      <c r="F191" s="151"/>
      <c r="G191" s="124" t="s">
        <v>273</v>
      </c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</row>
    <row r="192" s="217" customFormat="true" ht="15" hidden="false" customHeight="false" outlineLevel="0" collapsed="false">
      <c r="A192" s="209"/>
      <c r="B192" s="188" t="n">
        <v>1</v>
      </c>
      <c r="C192" s="210" t="s">
        <v>274</v>
      </c>
      <c r="D192" s="210" t="n">
        <v>1970</v>
      </c>
      <c r="E192" s="210" t="s">
        <v>40</v>
      </c>
      <c r="F192" s="210" t="s">
        <v>72</v>
      </c>
      <c r="G192" s="211" t="s">
        <v>73</v>
      </c>
      <c r="H192" s="171"/>
      <c r="I192" s="80" t="n">
        <v>109.15</v>
      </c>
      <c r="J192" s="212" t="n">
        <v>330</v>
      </c>
      <c r="K192" s="89"/>
      <c r="L192" s="89"/>
      <c r="M192" s="212" t="n">
        <v>235</v>
      </c>
      <c r="N192" s="89"/>
      <c r="O192" s="89"/>
      <c r="P192" s="212" t="n">
        <v>330</v>
      </c>
      <c r="Q192" s="89"/>
      <c r="R192" s="89"/>
      <c r="S192" s="90" t="n">
        <f aca="false">SUM(J192:R192)</f>
        <v>895</v>
      </c>
      <c r="T192" s="213"/>
      <c r="U192" s="214" t="s">
        <v>40</v>
      </c>
      <c r="V192" s="215" t="n">
        <v>12</v>
      </c>
      <c r="W192" s="77" t="s">
        <v>251</v>
      </c>
      <c r="X192" s="216"/>
    </row>
    <row r="193" s="217" customFormat="true" ht="15" hidden="false" customHeight="false" outlineLevel="0" collapsed="false">
      <c r="A193" s="209"/>
      <c r="B193" s="188" t="n">
        <v>2</v>
      </c>
      <c r="C193" s="171" t="s">
        <v>275</v>
      </c>
      <c r="D193" s="87" t="n">
        <v>1989</v>
      </c>
      <c r="E193" s="88" t="s">
        <v>55</v>
      </c>
      <c r="F193" s="87" t="s">
        <v>41</v>
      </c>
      <c r="G193" s="87" t="s">
        <v>107</v>
      </c>
      <c r="H193" s="171"/>
      <c r="I193" s="80" t="n">
        <v>106.5</v>
      </c>
      <c r="J193" s="212" t="n">
        <v>350</v>
      </c>
      <c r="K193" s="89"/>
      <c r="L193" s="89"/>
      <c r="M193" s="212" t="n">
        <v>215</v>
      </c>
      <c r="N193" s="89"/>
      <c r="O193" s="89"/>
      <c r="P193" s="212" t="n">
        <v>290</v>
      </c>
      <c r="Q193" s="89"/>
      <c r="R193" s="89"/>
      <c r="S193" s="90" t="n">
        <f aca="false">SUM(J193:R193)</f>
        <v>855</v>
      </c>
      <c r="T193" s="213"/>
      <c r="U193" s="218" t="s">
        <v>58</v>
      </c>
      <c r="V193" s="215" t="s">
        <v>130</v>
      </c>
      <c r="W193" s="87" t="s">
        <v>276</v>
      </c>
      <c r="X193" s="216"/>
    </row>
    <row r="194" s="217" customFormat="true" ht="15" hidden="false" customHeight="false" outlineLevel="0" collapsed="false">
      <c r="A194" s="209"/>
      <c r="B194" s="188" t="n">
        <v>3</v>
      </c>
      <c r="C194" s="210" t="s">
        <v>277</v>
      </c>
      <c r="D194" s="210" t="n">
        <v>1991</v>
      </c>
      <c r="E194" s="210" t="s">
        <v>55</v>
      </c>
      <c r="F194" s="210" t="s">
        <v>72</v>
      </c>
      <c r="G194" s="211" t="s">
        <v>73</v>
      </c>
      <c r="H194" s="171"/>
      <c r="I194" s="80" t="n">
        <v>107.25</v>
      </c>
      <c r="J194" s="212" t="n">
        <v>297.5</v>
      </c>
      <c r="K194" s="89"/>
      <c r="L194" s="89"/>
      <c r="M194" s="212" t="n">
        <v>190</v>
      </c>
      <c r="N194" s="89"/>
      <c r="O194" s="89"/>
      <c r="P194" s="212" t="n">
        <v>340</v>
      </c>
      <c r="Q194" s="89"/>
      <c r="R194" s="89"/>
      <c r="S194" s="90" t="n">
        <f aca="false">SUM(J194:R194)</f>
        <v>827.5</v>
      </c>
      <c r="T194" s="213"/>
      <c r="U194" s="218" t="s">
        <v>58</v>
      </c>
      <c r="V194" s="215" t="n">
        <v>9</v>
      </c>
      <c r="W194" s="86" t="s">
        <v>251</v>
      </c>
      <c r="X194" s="216"/>
    </row>
    <row r="195" s="217" customFormat="true" ht="15" hidden="false" customHeight="false" outlineLevel="0" collapsed="false">
      <c r="A195" s="209"/>
      <c r="B195" s="188" t="n">
        <v>4</v>
      </c>
      <c r="C195" s="171" t="s">
        <v>278</v>
      </c>
      <c r="D195" s="87" t="n">
        <v>1985</v>
      </c>
      <c r="E195" s="132" t="s">
        <v>55</v>
      </c>
      <c r="F195" s="77" t="s">
        <v>41</v>
      </c>
      <c r="G195" s="77" t="s">
        <v>279</v>
      </c>
      <c r="H195" s="171"/>
      <c r="I195" s="80" t="n">
        <v>107.9</v>
      </c>
      <c r="J195" s="212" t="n">
        <v>315</v>
      </c>
      <c r="K195" s="89"/>
      <c r="L195" s="89"/>
      <c r="M195" s="212" t="n">
        <v>225</v>
      </c>
      <c r="N195" s="89"/>
      <c r="O195" s="89"/>
      <c r="P195" s="212" t="n">
        <v>277.5</v>
      </c>
      <c r="Q195" s="89"/>
      <c r="R195" s="89"/>
      <c r="S195" s="90" t="n">
        <f aca="false">SUM(J195:R195)</f>
        <v>817.5</v>
      </c>
      <c r="T195" s="213"/>
      <c r="U195" s="218" t="s">
        <v>58</v>
      </c>
      <c r="V195" s="215" t="s">
        <v>130</v>
      </c>
      <c r="W195" s="171" t="s">
        <v>280</v>
      </c>
      <c r="X195" s="216"/>
    </row>
    <row r="196" s="217" customFormat="true" ht="15" hidden="false" customHeight="false" outlineLevel="0" collapsed="false">
      <c r="A196" s="209"/>
      <c r="B196" s="188" t="n">
        <v>5</v>
      </c>
      <c r="C196" s="78" t="s">
        <v>281</v>
      </c>
      <c r="D196" s="78" t="n">
        <v>1984</v>
      </c>
      <c r="E196" s="132" t="s">
        <v>55</v>
      </c>
      <c r="F196" s="77" t="s">
        <v>41</v>
      </c>
      <c r="G196" s="77" t="s">
        <v>129</v>
      </c>
      <c r="H196" s="171"/>
      <c r="I196" s="80" t="n">
        <v>106.2</v>
      </c>
      <c r="J196" s="212" t="n">
        <v>320</v>
      </c>
      <c r="K196" s="89"/>
      <c r="L196" s="89"/>
      <c r="M196" s="212" t="n">
        <v>205</v>
      </c>
      <c r="N196" s="89"/>
      <c r="O196" s="89"/>
      <c r="P196" s="212" t="n">
        <v>280</v>
      </c>
      <c r="Q196" s="89"/>
      <c r="R196" s="89"/>
      <c r="S196" s="90" t="n">
        <f aca="false">SUM(J196:R196)</f>
        <v>805</v>
      </c>
      <c r="T196" s="213"/>
      <c r="U196" s="218" t="s">
        <v>58</v>
      </c>
      <c r="V196" s="215" t="s">
        <v>130</v>
      </c>
      <c r="W196" s="86" t="s">
        <v>241</v>
      </c>
      <c r="X196" s="216"/>
    </row>
    <row r="197" s="217" customFormat="true" ht="15" hidden="false" customHeight="false" outlineLevel="0" collapsed="false">
      <c r="A197" s="209"/>
      <c r="B197" s="188" t="n">
        <v>6</v>
      </c>
      <c r="C197" s="78" t="s">
        <v>282</v>
      </c>
      <c r="D197" s="78" t="n">
        <v>1987</v>
      </c>
      <c r="E197" s="132" t="s">
        <v>55</v>
      </c>
      <c r="F197" s="77" t="s">
        <v>123</v>
      </c>
      <c r="G197" s="77" t="s">
        <v>103</v>
      </c>
      <c r="H197" s="171"/>
      <c r="I197" s="80" t="n">
        <v>108.9</v>
      </c>
      <c r="J197" s="212" t="n">
        <v>310</v>
      </c>
      <c r="K197" s="89"/>
      <c r="L197" s="89"/>
      <c r="M197" s="212" t="n">
        <v>210</v>
      </c>
      <c r="N197" s="89"/>
      <c r="O197" s="89"/>
      <c r="P197" s="212" t="n">
        <v>265</v>
      </c>
      <c r="Q197" s="89"/>
      <c r="R197" s="89"/>
      <c r="S197" s="90" t="n">
        <f aca="false">SUM(J197:R197)</f>
        <v>785</v>
      </c>
      <c r="T197" s="213"/>
      <c r="U197" s="214" t="s">
        <v>55</v>
      </c>
      <c r="V197" s="215" t="n">
        <v>8</v>
      </c>
      <c r="W197" s="86" t="s">
        <v>124</v>
      </c>
      <c r="X197" s="216"/>
    </row>
    <row r="198" s="217" customFormat="true" ht="15" hidden="false" customHeight="false" outlineLevel="0" collapsed="false">
      <c r="A198" s="209"/>
      <c r="B198" s="188" t="n">
        <v>7</v>
      </c>
      <c r="C198" s="219" t="s">
        <v>283</v>
      </c>
      <c r="D198" s="87" t="n">
        <v>1987</v>
      </c>
      <c r="E198" s="220" t="s">
        <v>40</v>
      </c>
      <c r="F198" s="171" t="s">
        <v>162</v>
      </c>
      <c r="G198" s="87" t="s">
        <v>150</v>
      </c>
      <c r="H198" s="159" t="s">
        <v>37</v>
      </c>
      <c r="I198" s="80" t="n">
        <v>103.6</v>
      </c>
      <c r="J198" s="212" t="n">
        <v>295</v>
      </c>
      <c r="K198" s="89"/>
      <c r="L198" s="89"/>
      <c r="M198" s="212" t="n">
        <v>195</v>
      </c>
      <c r="N198" s="89"/>
      <c r="O198" s="89"/>
      <c r="P198" s="212" t="n">
        <v>280</v>
      </c>
      <c r="Q198" s="89"/>
      <c r="R198" s="89"/>
      <c r="S198" s="90" t="n">
        <f aca="false">SUM(J198:R198)</f>
        <v>770</v>
      </c>
      <c r="T198" s="213"/>
      <c r="U198" s="214" t="s">
        <v>55</v>
      </c>
      <c r="V198" s="215" t="n">
        <v>7</v>
      </c>
      <c r="W198" s="86" t="s">
        <v>94</v>
      </c>
      <c r="X198" s="216"/>
    </row>
    <row r="199" customFormat="false" ht="9" hidden="false" customHeight="true" outlineLevel="0" collapsed="false">
      <c r="G199" s="178"/>
      <c r="H199" s="178"/>
      <c r="I199" s="108"/>
      <c r="J199" s="178"/>
      <c r="K199" s="178"/>
      <c r="L199" s="178"/>
      <c r="M199" s="178"/>
      <c r="N199" s="178"/>
      <c r="O199" s="178"/>
      <c r="P199" s="178"/>
      <c r="Q199" s="178"/>
      <c r="R199" s="178"/>
      <c r="S199" s="108"/>
      <c r="U199" s="183"/>
      <c r="V199" s="184"/>
    </row>
    <row r="200" customFormat="false" ht="15" hidden="false" customHeight="false" outlineLevel="0" collapsed="false">
      <c r="G200" s="124" t="s">
        <v>284</v>
      </c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  <c r="U200" s="183"/>
      <c r="V200" s="184"/>
    </row>
    <row r="201" s="217" customFormat="true" ht="15" hidden="false" customHeight="false" outlineLevel="0" collapsed="false">
      <c r="A201" s="209"/>
      <c r="B201" s="188" t="n">
        <v>1</v>
      </c>
      <c r="C201" s="114" t="s">
        <v>285</v>
      </c>
      <c r="D201" s="126" t="n">
        <v>1980</v>
      </c>
      <c r="E201" s="221" t="s">
        <v>40</v>
      </c>
      <c r="F201" s="77" t="s">
        <v>35</v>
      </c>
      <c r="G201" s="87" t="s">
        <v>36</v>
      </c>
      <c r="H201" s="171" t="s">
        <v>37</v>
      </c>
      <c r="I201" s="80" t="n">
        <v>116</v>
      </c>
      <c r="J201" s="212" t="n">
        <v>360</v>
      </c>
      <c r="K201" s="89"/>
      <c r="L201" s="89"/>
      <c r="M201" s="212" t="n">
        <v>260</v>
      </c>
      <c r="N201" s="89"/>
      <c r="O201" s="89"/>
      <c r="P201" s="212" t="n">
        <v>300</v>
      </c>
      <c r="Q201" s="89"/>
      <c r="R201" s="89"/>
      <c r="S201" s="90" t="n">
        <f aca="false">SUM(J201:R201)</f>
        <v>920</v>
      </c>
      <c r="T201" s="213"/>
      <c r="U201" s="214" t="s">
        <v>40</v>
      </c>
      <c r="V201" s="215" t="n">
        <v>12</v>
      </c>
      <c r="W201" s="114" t="s">
        <v>221</v>
      </c>
      <c r="X201" s="216"/>
    </row>
    <row r="202" s="217" customFormat="true" ht="15" hidden="false" customHeight="false" outlineLevel="0" collapsed="false">
      <c r="A202" s="209"/>
      <c r="B202" s="188" t="n">
        <v>2</v>
      </c>
      <c r="C202" s="171" t="s">
        <v>286</v>
      </c>
      <c r="D202" s="87" t="n">
        <v>1985</v>
      </c>
      <c r="E202" s="132" t="s">
        <v>40</v>
      </c>
      <c r="F202" s="77" t="s">
        <v>41</v>
      </c>
      <c r="G202" s="77" t="s">
        <v>107</v>
      </c>
      <c r="H202" s="171"/>
      <c r="I202" s="80" t="n">
        <v>120.3</v>
      </c>
      <c r="J202" s="212" t="n">
        <v>365</v>
      </c>
      <c r="K202" s="89"/>
      <c r="L202" s="89"/>
      <c r="M202" s="212" t="n">
        <v>220</v>
      </c>
      <c r="N202" s="89"/>
      <c r="O202" s="89"/>
      <c r="P202" s="212" t="n">
        <v>320</v>
      </c>
      <c r="Q202" s="89"/>
      <c r="R202" s="89"/>
      <c r="S202" s="90" t="n">
        <f aca="false">SUM(J202:R202)</f>
        <v>905</v>
      </c>
      <c r="T202" s="213"/>
      <c r="U202" s="214" t="s">
        <v>40</v>
      </c>
      <c r="V202" s="215" t="n">
        <v>9</v>
      </c>
      <c r="W202" s="171" t="s">
        <v>200</v>
      </c>
      <c r="X202" s="216"/>
    </row>
    <row r="203" s="217" customFormat="true" ht="15" hidden="false" customHeight="false" outlineLevel="0" collapsed="false">
      <c r="A203" s="209"/>
      <c r="B203" s="188" t="n">
        <v>3</v>
      </c>
      <c r="C203" s="171" t="s">
        <v>287</v>
      </c>
      <c r="D203" s="87" t="n">
        <v>1973</v>
      </c>
      <c r="E203" s="132" t="s">
        <v>55</v>
      </c>
      <c r="F203" s="77" t="s">
        <v>214</v>
      </c>
      <c r="G203" s="77" t="s">
        <v>215</v>
      </c>
      <c r="H203" s="171"/>
      <c r="I203" s="80" t="n">
        <v>124.4</v>
      </c>
      <c r="J203" s="212" t="n">
        <v>325</v>
      </c>
      <c r="K203" s="89"/>
      <c r="L203" s="89"/>
      <c r="M203" s="212" t="n">
        <v>250</v>
      </c>
      <c r="N203" s="89"/>
      <c r="O203" s="89"/>
      <c r="P203" s="212" t="n">
        <v>310</v>
      </c>
      <c r="Q203" s="89"/>
      <c r="R203" s="89"/>
      <c r="S203" s="90" t="n">
        <f aca="false">SUM(J203:R203)</f>
        <v>885</v>
      </c>
      <c r="T203" s="213"/>
      <c r="U203" s="218" t="s">
        <v>58</v>
      </c>
      <c r="V203" s="215" t="n">
        <v>8</v>
      </c>
      <c r="W203" s="171" t="s">
        <v>216</v>
      </c>
      <c r="X203" s="216"/>
    </row>
    <row r="204" s="217" customFormat="true" ht="15" hidden="false" customHeight="false" outlineLevel="0" collapsed="false">
      <c r="A204" s="209"/>
      <c r="B204" s="188" t="n">
        <v>4</v>
      </c>
      <c r="C204" s="171" t="s">
        <v>288</v>
      </c>
      <c r="D204" s="87" t="n">
        <v>1982</v>
      </c>
      <c r="E204" s="132" t="s">
        <v>40</v>
      </c>
      <c r="F204" s="77" t="s">
        <v>123</v>
      </c>
      <c r="G204" s="77" t="s">
        <v>103</v>
      </c>
      <c r="H204" s="171"/>
      <c r="I204" s="80" t="n">
        <v>116.3</v>
      </c>
      <c r="J204" s="212" t="n">
        <v>330</v>
      </c>
      <c r="K204" s="89"/>
      <c r="L204" s="89"/>
      <c r="M204" s="212" t="n">
        <v>225</v>
      </c>
      <c r="N204" s="89"/>
      <c r="O204" s="89"/>
      <c r="P204" s="212" t="n">
        <v>275</v>
      </c>
      <c r="Q204" s="89"/>
      <c r="R204" s="89"/>
      <c r="S204" s="90" t="n">
        <f aca="false">SUM(J204:R204)</f>
        <v>830</v>
      </c>
      <c r="T204" s="213"/>
      <c r="U204" s="214" t="s">
        <v>40</v>
      </c>
      <c r="V204" s="215" t="n">
        <v>7</v>
      </c>
      <c r="W204" s="171" t="s">
        <v>221</v>
      </c>
      <c r="X204" s="216"/>
    </row>
    <row r="205" s="217" customFormat="true" ht="15" hidden="false" customHeight="false" outlineLevel="0" collapsed="false">
      <c r="A205" s="209"/>
      <c r="B205" s="188" t="n">
        <v>5</v>
      </c>
      <c r="C205" s="171" t="s">
        <v>289</v>
      </c>
      <c r="D205" s="87" t="n">
        <v>1963</v>
      </c>
      <c r="E205" s="132" t="s">
        <v>55</v>
      </c>
      <c r="F205" s="77" t="s">
        <v>123</v>
      </c>
      <c r="G205" s="77" t="s">
        <v>103</v>
      </c>
      <c r="H205" s="171"/>
      <c r="I205" s="80" t="n">
        <v>114.75</v>
      </c>
      <c r="J205" s="212" t="n">
        <v>290</v>
      </c>
      <c r="K205" s="89"/>
      <c r="L205" s="89"/>
      <c r="M205" s="212" t="n">
        <v>225</v>
      </c>
      <c r="N205" s="89"/>
      <c r="O205" s="89"/>
      <c r="P205" s="212" t="n">
        <v>305</v>
      </c>
      <c r="Q205" s="89"/>
      <c r="R205" s="89"/>
      <c r="S205" s="90" t="n">
        <f aca="false">SUM(J205:R205)</f>
        <v>820</v>
      </c>
      <c r="T205" s="213"/>
      <c r="U205" s="218" t="s">
        <v>58</v>
      </c>
      <c r="V205" s="215" t="n">
        <v>6</v>
      </c>
      <c r="W205" s="171" t="s">
        <v>290</v>
      </c>
      <c r="X205" s="216"/>
    </row>
    <row r="206" s="217" customFormat="true" ht="15" hidden="false" customHeight="false" outlineLevel="0" collapsed="false">
      <c r="A206" s="209"/>
      <c r="B206" s="188" t="n">
        <v>6</v>
      </c>
      <c r="C206" s="78" t="s">
        <v>291</v>
      </c>
      <c r="D206" s="78" t="n">
        <v>1987</v>
      </c>
      <c r="E206" s="132" t="s">
        <v>55</v>
      </c>
      <c r="F206" s="77" t="s">
        <v>56</v>
      </c>
      <c r="G206" s="77" t="s">
        <v>57</v>
      </c>
      <c r="H206" s="171"/>
      <c r="I206" s="80" t="n">
        <v>121</v>
      </c>
      <c r="J206" s="212" t="n">
        <v>320</v>
      </c>
      <c r="K206" s="89"/>
      <c r="L206" s="89"/>
      <c r="M206" s="212" t="n">
        <v>230</v>
      </c>
      <c r="N206" s="89"/>
      <c r="O206" s="89"/>
      <c r="P206" s="212" t="n">
        <v>270</v>
      </c>
      <c r="Q206" s="89"/>
      <c r="R206" s="89"/>
      <c r="S206" s="90" t="n">
        <f aca="false">SUM(J206:R206)</f>
        <v>820</v>
      </c>
      <c r="T206" s="213"/>
      <c r="U206" s="218" t="s">
        <v>58</v>
      </c>
      <c r="V206" s="215" t="n">
        <v>5</v>
      </c>
      <c r="W206" s="77" t="s">
        <v>292</v>
      </c>
      <c r="X206" s="216"/>
    </row>
    <row r="207" s="217" customFormat="true" ht="15" hidden="false" customHeight="false" outlineLevel="0" collapsed="false">
      <c r="A207" s="209"/>
      <c r="B207" s="188" t="n">
        <v>7</v>
      </c>
      <c r="C207" s="171" t="s">
        <v>293</v>
      </c>
      <c r="D207" s="87" t="n">
        <v>1978</v>
      </c>
      <c r="E207" s="132" t="s">
        <v>55</v>
      </c>
      <c r="F207" s="77" t="s">
        <v>214</v>
      </c>
      <c r="G207" s="77" t="s">
        <v>215</v>
      </c>
      <c r="H207" s="171"/>
      <c r="I207" s="80" t="n">
        <v>121.35</v>
      </c>
      <c r="J207" s="212" t="n">
        <v>280</v>
      </c>
      <c r="K207" s="89"/>
      <c r="L207" s="89"/>
      <c r="M207" s="212" t="n">
        <v>180</v>
      </c>
      <c r="N207" s="89"/>
      <c r="O207" s="89"/>
      <c r="P207" s="212" t="n">
        <v>310</v>
      </c>
      <c r="Q207" s="89"/>
      <c r="R207" s="89"/>
      <c r="S207" s="90" t="n">
        <f aca="false">SUM(J207:R207)</f>
        <v>770</v>
      </c>
      <c r="T207" s="213"/>
      <c r="U207" s="214" t="s">
        <v>55</v>
      </c>
      <c r="V207" s="215" t="n">
        <v>4</v>
      </c>
      <c r="W207" s="171" t="s">
        <v>216</v>
      </c>
      <c r="X207" s="216"/>
    </row>
    <row r="208" s="217" customFormat="true" ht="15" hidden="false" customHeight="false" outlineLevel="0" collapsed="false">
      <c r="A208" s="209"/>
      <c r="B208" s="188" t="n">
        <v>8</v>
      </c>
      <c r="C208" s="78" t="s">
        <v>294</v>
      </c>
      <c r="D208" s="78" t="n">
        <v>1991</v>
      </c>
      <c r="E208" s="132" t="s">
        <v>55</v>
      </c>
      <c r="F208" s="77" t="s">
        <v>41</v>
      </c>
      <c r="G208" s="77" t="s">
        <v>46</v>
      </c>
      <c r="H208" s="171"/>
      <c r="I208" s="80" t="n">
        <v>119.95</v>
      </c>
      <c r="J208" s="212" t="n">
        <v>280</v>
      </c>
      <c r="K208" s="89"/>
      <c r="L208" s="89"/>
      <c r="M208" s="212" t="n">
        <v>180</v>
      </c>
      <c r="N208" s="89"/>
      <c r="O208" s="89"/>
      <c r="P208" s="212" t="n">
        <v>280</v>
      </c>
      <c r="Q208" s="89"/>
      <c r="R208" s="89"/>
      <c r="S208" s="90" t="n">
        <f aca="false">SUM(J208:R208)</f>
        <v>740</v>
      </c>
      <c r="T208" s="213"/>
      <c r="U208" s="214" t="s">
        <v>55</v>
      </c>
      <c r="V208" s="215" t="s">
        <v>130</v>
      </c>
      <c r="W208" s="77" t="s">
        <v>225</v>
      </c>
      <c r="X208" s="216"/>
    </row>
    <row r="209" s="217" customFormat="true" ht="15" hidden="false" customHeight="false" outlineLevel="0" collapsed="false">
      <c r="A209" s="209"/>
      <c r="B209" s="188"/>
      <c r="C209" s="222" t="s">
        <v>295</v>
      </c>
      <c r="D209" s="87" t="n">
        <v>1984</v>
      </c>
      <c r="E209" s="223" t="s">
        <v>34</v>
      </c>
      <c r="F209" s="77" t="s">
        <v>41</v>
      </c>
      <c r="G209" s="77" t="s">
        <v>90</v>
      </c>
      <c r="H209" s="171"/>
      <c r="I209" s="80" t="n">
        <v>119.85</v>
      </c>
      <c r="J209" s="212" t="n">
        <v>370</v>
      </c>
      <c r="K209" s="89"/>
      <c r="L209" s="89"/>
      <c r="M209" s="224" t="n">
        <v>230</v>
      </c>
      <c r="N209" s="89"/>
      <c r="O209" s="89"/>
      <c r="P209" s="225"/>
      <c r="Q209" s="89"/>
      <c r="R209" s="89"/>
      <c r="S209" s="226" t="n">
        <v>0</v>
      </c>
      <c r="T209" s="213"/>
      <c r="U209" s="214"/>
      <c r="V209" s="215"/>
      <c r="W209" s="77" t="s">
        <v>177</v>
      </c>
      <c r="X209" s="216"/>
    </row>
    <row r="210" s="217" customFormat="true" ht="15" hidden="false" customHeight="false" outlineLevel="0" collapsed="false">
      <c r="A210" s="209"/>
      <c r="B210" s="188"/>
      <c r="C210" s="87" t="s">
        <v>296</v>
      </c>
      <c r="D210" s="87" t="n">
        <v>1982</v>
      </c>
      <c r="E210" s="88" t="s">
        <v>40</v>
      </c>
      <c r="F210" s="87" t="s">
        <v>123</v>
      </c>
      <c r="G210" s="87" t="s">
        <v>103</v>
      </c>
      <c r="H210" s="171"/>
      <c r="I210" s="80" t="n">
        <v>110.5</v>
      </c>
      <c r="J210" s="212" t="n">
        <v>340</v>
      </c>
      <c r="K210" s="89"/>
      <c r="L210" s="89"/>
      <c r="M210" s="224" t="n">
        <v>185</v>
      </c>
      <c r="N210" s="89"/>
      <c r="O210" s="89"/>
      <c r="P210" s="225"/>
      <c r="Q210" s="89"/>
      <c r="R210" s="89"/>
      <c r="S210" s="226" t="n">
        <v>0</v>
      </c>
      <c r="T210" s="213"/>
      <c r="U210" s="214"/>
      <c r="V210" s="215"/>
      <c r="W210" s="77" t="s">
        <v>221</v>
      </c>
      <c r="X210" s="216"/>
    </row>
    <row r="211" s="217" customFormat="true" ht="15" hidden="false" customHeight="false" outlineLevel="0" collapsed="false">
      <c r="A211" s="209"/>
      <c r="B211" s="188"/>
      <c r="C211" s="87" t="s">
        <v>297</v>
      </c>
      <c r="D211" s="87" t="n">
        <v>1976</v>
      </c>
      <c r="E211" s="88" t="s">
        <v>40</v>
      </c>
      <c r="F211" s="87" t="s">
        <v>41</v>
      </c>
      <c r="G211" s="87" t="s">
        <v>42</v>
      </c>
      <c r="H211" s="171"/>
      <c r="I211" s="80" t="n">
        <v>113</v>
      </c>
      <c r="J211" s="224" t="n">
        <v>350</v>
      </c>
      <c r="K211" s="89"/>
      <c r="L211" s="89"/>
      <c r="M211" s="212"/>
      <c r="N211" s="89"/>
      <c r="O211" s="89"/>
      <c r="P211" s="225"/>
      <c r="Q211" s="89"/>
      <c r="R211" s="89"/>
      <c r="S211" s="226" t="n">
        <v>0</v>
      </c>
      <c r="T211" s="213"/>
      <c r="U211" s="214"/>
      <c r="V211" s="215"/>
      <c r="W211" s="77" t="s">
        <v>154</v>
      </c>
      <c r="X211" s="216"/>
    </row>
    <row r="212" s="217" customFormat="true" ht="15" hidden="false" customHeight="false" outlineLevel="0" collapsed="false">
      <c r="A212" s="209"/>
      <c r="B212" s="188"/>
      <c r="C212" s="78" t="s">
        <v>298</v>
      </c>
      <c r="D212" s="78" t="n">
        <v>1950</v>
      </c>
      <c r="E212" s="132" t="n">
        <v>1</v>
      </c>
      <c r="F212" s="77" t="s">
        <v>41</v>
      </c>
      <c r="G212" s="77" t="s">
        <v>129</v>
      </c>
      <c r="H212" s="171"/>
      <c r="I212" s="80" t="n">
        <v>122.15</v>
      </c>
      <c r="J212" s="224" t="n">
        <v>260</v>
      </c>
      <c r="K212" s="89"/>
      <c r="L212" s="89"/>
      <c r="M212" s="212" t="s">
        <v>25</v>
      </c>
      <c r="N212" s="89"/>
      <c r="O212" s="89"/>
      <c r="P212" s="212" t="s">
        <v>25</v>
      </c>
      <c r="Q212" s="89"/>
      <c r="R212" s="89"/>
      <c r="S212" s="226" t="n">
        <v>0</v>
      </c>
      <c r="T212" s="213"/>
      <c r="U212" s="214"/>
      <c r="V212" s="215"/>
      <c r="W212" s="77" t="s">
        <v>203</v>
      </c>
      <c r="X212" s="216"/>
    </row>
    <row r="213" customFormat="false" ht="8.25" hidden="false" customHeight="true" outlineLevel="0" collapsed="false">
      <c r="G213" s="178"/>
      <c r="H213" s="178"/>
      <c r="I213" s="108"/>
      <c r="J213" s="178"/>
      <c r="K213" s="178"/>
      <c r="L213" s="178"/>
      <c r="M213" s="178"/>
      <c r="N213" s="178"/>
      <c r="O213" s="178"/>
      <c r="P213" s="178"/>
      <c r="Q213" s="178"/>
      <c r="R213" s="178"/>
      <c r="S213" s="108"/>
      <c r="U213" s="183"/>
      <c r="V213" s="184"/>
    </row>
    <row r="214" customFormat="false" ht="15" hidden="false" customHeight="false" outlineLevel="0" collapsed="false">
      <c r="G214" s="124" t="s">
        <v>299</v>
      </c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U214" s="183"/>
      <c r="V214" s="184"/>
    </row>
    <row r="215" s="217" customFormat="true" ht="15" hidden="false" customHeight="false" outlineLevel="0" collapsed="false">
      <c r="A215" s="209"/>
      <c r="B215" s="188" t="n">
        <v>1</v>
      </c>
      <c r="C215" s="219" t="s">
        <v>300</v>
      </c>
      <c r="D215" s="87" t="n">
        <v>1969</v>
      </c>
      <c r="E215" s="227" t="s">
        <v>34</v>
      </c>
      <c r="F215" s="77" t="s">
        <v>41</v>
      </c>
      <c r="G215" s="87" t="s">
        <v>107</v>
      </c>
      <c r="H215" s="171"/>
      <c r="I215" s="80" t="n">
        <v>134</v>
      </c>
      <c r="J215" s="212" t="n">
        <v>425</v>
      </c>
      <c r="K215" s="89"/>
      <c r="L215" s="89"/>
      <c r="M215" s="212" t="n">
        <v>290</v>
      </c>
      <c r="N215" s="89"/>
      <c r="O215" s="89"/>
      <c r="P215" s="212" t="n">
        <v>325</v>
      </c>
      <c r="Q215" s="89"/>
      <c r="R215" s="89"/>
      <c r="S215" s="90" t="n">
        <f aca="false">SUM(J215:R215)</f>
        <v>1040</v>
      </c>
      <c r="T215" s="213"/>
      <c r="U215" s="214" t="s">
        <v>34</v>
      </c>
      <c r="V215" s="215" t="n">
        <v>12</v>
      </c>
      <c r="W215" s="87" t="s">
        <v>217</v>
      </c>
      <c r="X215" s="216"/>
    </row>
    <row r="216" s="217" customFormat="true" ht="15" hidden="false" customHeight="false" outlineLevel="0" collapsed="false">
      <c r="A216" s="209"/>
      <c r="B216" s="188" t="n">
        <v>2</v>
      </c>
      <c r="C216" s="87" t="s">
        <v>301</v>
      </c>
      <c r="D216" s="87" t="n">
        <v>1978</v>
      </c>
      <c r="E216" s="88" t="s">
        <v>40</v>
      </c>
      <c r="F216" s="87" t="s">
        <v>41</v>
      </c>
      <c r="G216" s="87" t="s">
        <v>46</v>
      </c>
      <c r="H216" s="171"/>
      <c r="I216" s="80" t="n">
        <v>128.75</v>
      </c>
      <c r="J216" s="228" t="n">
        <v>330</v>
      </c>
      <c r="K216" s="89"/>
      <c r="L216" s="89"/>
      <c r="M216" s="212" t="n">
        <v>200</v>
      </c>
      <c r="N216" s="89"/>
      <c r="O216" s="89"/>
      <c r="P216" s="212" t="n">
        <v>315</v>
      </c>
      <c r="Q216" s="89"/>
      <c r="R216" s="89"/>
      <c r="S216" s="90" t="n">
        <f aca="false">SUM(J216:R216)</f>
        <v>845</v>
      </c>
      <c r="T216" s="213"/>
      <c r="U216" s="214" t="s">
        <v>43</v>
      </c>
      <c r="V216" s="215" t="s">
        <v>130</v>
      </c>
      <c r="W216" s="87" t="s">
        <v>225</v>
      </c>
      <c r="X216" s="216"/>
    </row>
    <row r="217" customFormat="false" ht="14.25" hidden="false" customHeight="false" outlineLevel="0" collapsed="false">
      <c r="C217" s="106" t="s">
        <v>92</v>
      </c>
      <c r="D217" s="115"/>
      <c r="E217" s="116"/>
      <c r="F217" s="115"/>
      <c r="G217" s="115" t="s">
        <v>93</v>
      </c>
      <c r="Q217" s="229"/>
      <c r="R217" s="229"/>
      <c r="S217" s="230"/>
      <c r="U217" s="183"/>
      <c r="V217" s="184"/>
      <c r="W217" s="115"/>
    </row>
    <row r="218" customFormat="false" ht="14.25" hidden="false" customHeight="false" outlineLevel="0" collapsed="false">
      <c r="C218" s="106" t="s">
        <v>94</v>
      </c>
      <c r="D218" s="108" t="s">
        <v>95</v>
      </c>
      <c r="E218" s="116" t="s">
        <v>150</v>
      </c>
      <c r="F218" s="115"/>
      <c r="G218" s="115" t="s">
        <v>97</v>
      </c>
      <c r="H218" s="140" t="s">
        <v>63</v>
      </c>
      <c r="I218" s="102"/>
      <c r="J218" s="141"/>
      <c r="K218" s="141"/>
      <c r="L218" s="115" t="s">
        <v>95</v>
      </c>
      <c r="M218" s="142" t="s">
        <v>98</v>
      </c>
      <c r="N218" s="141"/>
      <c r="O218" s="119"/>
      <c r="P218" s="115" t="s">
        <v>42</v>
      </c>
      <c r="Q218" s="229"/>
      <c r="R218" s="229"/>
      <c r="S218" s="230"/>
      <c r="W218" s="115"/>
    </row>
    <row r="219" customFormat="false" ht="14.25" hidden="false" customHeight="false" outlineLevel="0" collapsed="false">
      <c r="C219" s="106" t="s">
        <v>66</v>
      </c>
      <c r="D219" s="108" t="s">
        <v>95</v>
      </c>
      <c r="E219" s="116" t="s">
        <v>65</v>
      </c>
      <c r="F219" s="115"/>
      <c r="G219" s="115" t="s">
        <v>99</v>
      </c>
      <c r="H219" s="140" t="s">
        <v>217</v>
      </c>
      <c r="I219" s="102"/>
      <c r="J219" s="141"/>
      <c r="K219" s="141"/>
      <c r="L219" s="115" t="s">
        <v>95</v>
      </c>
      <c r="M219" s="142" t="s">
        <v>101</v>
      </c>
      <c r="N219" s="141"/>
      <c r="O219" s="119"/>
      <c r="P219" s="115" t="s">
        <v>107</v>
      </c>
      <c r="Q219" s="229"/>
      <c r="R219" s="229"/>
      <c r="S219" s="230"/>
      <c r="W219" s="115"/>
    </row>
    <row r="220" customFormat="false" ht="14.25" hidden="false" customHeight="false" outlineLevel="0" collapsed="false">
      <c r="C220" s="102" t="s">
        <v>100</v>
      </c>
      <c r="D220" s="120" t="s">
        <v>101</v>
      </c>
      <c r="E220" s="116" t="s">
        <v>96</v>
      </c>
      <c r="F220" s="115"/>
      <c r="G220" s="115" t="s">
        <v>99</v>
      </c>
      <c r="H220" s="140" t="s">
        <v>104</v>
      </c>
      <c r="I220" s="102"/>
      <c r="J220" s="141"/>
      <c r="K220" s="141"/>
      <c r="L220" s="115" t="s">
        <v>95</v>
      </c>
      <c r="M220" s="142" t="s">
        <v>98</v>
      </c>
      <c r="N220" s="141"/>
      <c r="O220" s="119"/>
      <c r="P220" s="115" t="s">
        <v>69</v>
      </c>
      <c r="Q220" s="229"/>
      <c r="R220" s="229"/>
      <c r="S220" s="230"/>
      <c r="W220" s="115"/>
    </row>
    <row r="221" customFormat="false" ht="14.25" hidden="false" customHeight="false" outlineLevel="0" collapsed="false">
      <c r="C221" s="102"/>
      <c r="D221" s="120"/>
      <c r="E221" s="116"/>
      <c r="F221" s="115"/>
      <c r="G221" s="115" t="s">
        <v>105</v>
      </c>
      <c r="H221" s="140" t="s">
        <v>184</v>
      </c>
      <c r="I221" s="102"/>
      <c r="J221" s="141"/>
      <c r="K221" s="141"/>
      <c r="L221" s="115" t="s">
        <v>95</v>
      </c>
      <c r="M221" s="142" t="s">
        <v>183</v>
      </c>
      <c r="N221" s="141"/>
      <c r="O221" s="119"/>
      <c r="P221" s="115" t="s">
        <v>42</v>
      </c>
      <c r="Q221" s="229"/>
      <c r="R221" s="229"/>
      <c r="S221" s="230"/>
      <c r="W221" s="115"/>
    </row>
    <row r="223" customFormat="false" ht="14.25" hidden="false" customHeight="false" outlineLevel="0" collapsed="false">
      <c r="C223" s="146" t="s">
        <v>108</v>
      </c>
      <c r="D223" s="147" t="s">
        <v>302</v>
      </c>
      <c r="E223" s="0"/>
      <c r="F223" s="0"/>
      <c r="G223" s="0"/>
      <c r="H223" s="0"/>
      <c r="I223" s="0"/>
      <c r="J223" s="0"/>
    </row>
    <row r="224" customFormat="false" ht="14.25" hidden="false" customHeight="false" outlineLevel="0" collapsed="false">
      <c r="C224" s="146"/>
      <c r="D224" s="147"/>
      <c r="E224" s="0"/>
      <c r="F224" s="0"/>
      <c r="G224" s="0"/>
      <c r="H224" s="0"/>
      <c r="I224" s="0"/>
      <c r="J224" s="0"/>
    </row>
    <row r="225" customFormat="false" ht="14.25" hidden="false" customHeight="false" outlineLevel="0" collapsed="false">
      <c r="C225" s="146" t="s">
        <v>110</v>
      </c>
      <c r="D225" s="150" t="s">
        <v>303</v>
      </c>
      <c r="E225" s="0"/>
      <c r="F225" s="0"/>
      <c r="G225" s="0"/>
      <c r="H225" s="0"/>
      <c r="I225" s="0"/>
      <c r="J225" s="0"/>
    </row>
    <row r="226" customFormat="false" ht="14.25" hidden="false" customHeight="false" outlineLevel="0" collapsed="false">
      <c r="C226" s="146"/>
      <c r="D226" s="150" t="s">
        <v>304</v>
      </c>
      <c r="E226" s="0"/>
      <c r="F226" s="0"/>
      <c r="G226" s="0"/>
      <c r="H226" s="0"/>
      <c r="I226" s="0"/>
      <c r="J226" s="0"/>
    </row>
    <row r="227" customFormat="false" ht="14.25" hidden="false" customHeight="false" outlineLevel="0" collapsed="false">
      <c r="C227" s="150"/>
      <c r="D227" s="150" t="s">
        <v>305</v>
      </c>
      <c r="E227" s="0"/>
      <c r="F227" s="0"/>
      <c r="G227" s="0"/>
      <c r="H227" s="0"/>
      <c r="J227" s="0"/>
    </row>
    <row r="228" customFormat="false" ht="15" hidden="false" customHeight="false" outlineLevel="0" collapsed="false">
      <c r="C228" s="150"/>
      <c r="D228" s="147" t="s">
        <v>306</v>
      </c>
      <c r="E228" s="0"/>
      <c r="F228" s="0"/>
      <c r="G228" s="0"/>
      <c r="H228" s="151" t="s">
        <v>307</v>
      </c>
      <c r="I228" s="0"/>
      <c r="J228" s="0"/>
    </row>
    <row r="229" customFormat="false" ht="15" hidden="false" customHeight="false" outlineLevel="0" collapsed="false">
      <c r="C229" s="150"/>
      <c r="D229" s="147" t="s">
        <v>308</v>
      </c>
      <c r="E229" s="0"/>
      <c r="F229" s="0"/>
      <c r="G229" s="0"/>
      <c r="H229" s="151" t="s">
        <v>116</v>
      </c>
      <c r="I229" s="0"/>
      <c r="J229" s="0"/>
      <c r="P229" s="151" t="s">
        <v>117</v>
      </c>
    </row>
    <row r="230" customFormat="false" ht="15" hidden="false" customHeight="false" outlineLevel="0" collapsed="false">
      <c r="C230" s="0"/>
      <c r="D230" s="150" t="s">
        <v>309</v>
      </c>
      <c r="E230" s="0"/>
      <c r="F230" s="0"/>
      <c r="G230" s="0"/>
      <c r="H230" s="151" t="s">
        <v>118</v>
      </c>
      <c r="I230" s="0"/>
      <c r="J230" s="0"/>
      <c r="P230" s="151" t="s">
        <v>119</v>
      </c>
    </row>
    <row r="231" customFormat="false" ht="15" hidden="false" customHeight="false" outlineLevel="0" collapsed="false">
      <c r="C231" s="0"/>
      <c r="D231" s="150" t="s">
        <v>310</v>
      </c>
      <c r="E231" s="0"/>
      <c r="F231" s="0"/>
      <c r="G231" s="0"/>
      <c r="H231" s="231" t="s">
        <v>311</v>
      </c>
      <c r="I231" s="0"/>
      <c r="J231" s="0"/>
      <c r="P231" s="231" t="s">
        <v>312</v>
      </c>
    </row>
    <row r="232" customFormat="false" ht="15" hidden="false" customHeight="false" outlineLevel="0" collapsed="false">
      <c r="C232" s="0"/>
      <c r="D232" s="150" t="s">
        <v>313</v>
      </c>
      <c r="E232" s="0"/>
      <c r="F232" s="0"/>
      <c r="G232" s="0"/>
      <c r="H232" s="231" t="s">
        <v>314</v>
      </c>
      <c r="I232" s="0"/>
      <c r="J232" s="0"/>
      <c r="P232" s="231" t="s">
        <v>315</v>
      </c>
    </row>
    <row r="233" customFormat="false" ht="14.25" hidden="false" customHeight="false" outlineLevel="0" collapsed="false">
      <c r="C233" s="0"/>
      <c r="E233" s="0"/>
      <c r="F233" s="0"/>
    </row>
    <row r="234" customFormat="false" ht="15" hidden="false" customHeight="false" outlineLevel="0" collapsed="false">
      <c r="C234" s="0"/>
      <c r="E234" s="151"/>
      <c r="F234" s="151"/>
    </row>
    <row r="235" customFormat="false" ht="15" hidden="false" customHeight="false" outlineLevel="0" collapsed="false">
      <c r="C235" s="0"/>
      <c r="E235" s="151"/>
      <c r="F235" s="151"/>
      <c r="G235" s="231"/>
      <c r="H235" s="151"/>
      <c r="I235" s="151"/>
      <c r="J235" s="151"/>
      <c r="K235" s="231"/>
      <c r="L235" s="231"/>
    </row>
    <row r="236" customFormat="false" ht="15" hidden="false" customHeight="false" outlineLevel="0" collapsed="false">
      <c r="G236" s="231"/>
      <c r="H236" s="231"/>
      <c r="I236" s="194"/>
      <c r="J236" s="231"/>
      <c r="K236" s="231"/>
      <c r="L236" s="231"/>
    </row>
  </sheetData>
  <mergeCells count="31">
    <mergeCell ref="A2:X2"/>
    <mergeCell ref="A3:X3"/>
    <mergeCell ref="A4:X4"/>
    <mergeCell ref="G10:S10"/>
    <mergeCell ref="G15:S15"/>
    <mergeCell ref="G20:S20"/>
    <mergeCell ref="G25:S25"/>
    <mergeCell ref="W28:X28"/>
    <mergeCell ref="G30:S30"/>
    <mergeCell ref="W32:X32"/>
    <mergeCell ref="G34:S34"/>
    <mergeCell ref="G37:S37"/>
    <mergeCell ref="G40:S40"/>
    <mergeCell ref="B59:Y59"/>
    <mergeCell ref="B60:Y60"/>
    <mergeCell ref="B61:Y61"/>
    <mergeCell ref="G67:S67"/>
    <mergeCell ref="G72:S72"/>
    <mergeCell ref="W76:X76"/>
    <mergeCell ref="G79:S79"/>
    <mergeCell ref="W81:X81"/>
    <mergeCell ref="W82:X82"/>
    <mergeCell ref="G93:S93"/>
    <mergeCell ref="G117:S117"/>
    <mergeCell ref="W118:X118"/>
    <mergeCell ref="G140:S140"/>
    <mergeCell ref="G164:S164"/>
    <mergeCell ref="W169:X169"/>
    <mergeCell ref="G191:S191"/>
    <mergeCell ref="G200:S200"/>
    <mergeCell ref="G214:S214"/>
  </mergeCells>
  <printOptions headings="false" gridLines="false" gridLinesSet="true" horizontalCentered="false" verticalCentered="false"/>
  <pageMargins left="0.551388888888889" right="0.196527777777778" top="0.196527777777778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15" min="15" style="0" width="2.56"/>
    <col collapsed="false" customWidth="true" hidden="false" outlineLevel="0" max="16" min="16" style="0" width="10.13"/>
    <col collapsed="false" customWidth="true" hidden="false" outlineLevel="0" max="17" min="17" style="0" width="9.85"/>
    <col collapsed="false" customWidth="true" hidden="false" outlineLevel="0" max="18" min="18" style="0" width="9.7"/>
    <col collapsed="false" customWidth="true" hidden="false" outlineLevel="0" max="19" min="19" style="0" width="9.56"/>
  </cols>
  <sheetData>
    <row r="1" customFormat="false" ht="12.75" hidden="false" customHeight="false" outlineLevel="0" collapsed="false"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</row>
    <row r="2" customFormat="false" ht="12.75" hidden="false" customHeight="false" outlineLevel="0" collapsed="false">
      <c r="B2" s="233" t="s">
        <v>0</v>
      </c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</row>
    <row r="3" customFormat="false" ht="12.75" hidden="false" customHeight="false" outlineLevel="0" collapsed="false">
      <c r="B3" s="234"/>
      <c r="C3" s="234"/>
      <c r="D3" s="234"/>
      <c r="E3" s="234"/>
      <c r="F3" s="234"/>
      <c r="G3" s="234"/>
      <c r="H3" s="234"/>
      <c r="I3" s="234"/>
      <c r="J3" s="235"/>
      <c r="K3" s="235"/>
      <c r="L3" s="235"/>
      <c r="M3" s="235"/>
      <c r="N3" s="235"/>
    </row>
    <row r="4" customFormat="false" ht="16.5" hidden="false" customHeight="false" outlineLevel="0" collapsed="false">
      <c r="B4" s="236" t="s">
        <v>316</v>
      </c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</row>
    <row r="5" customFormat="false" ht="15" hidden="false" customHeight="false" outlineLevel="0" collapsed="false">
      <c r="B5" s="237" t="s">
        <v>317</v>
      </c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</row>
    <row r="6" customFormat="false" ht="15.75" hidden="false" customHeight="false" outlineLevel="0" collapsed="false">
      <c r="B6" s="238" t="s">
        <v>318</v>
      </c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</row>
    <row r="7" customFormat="false" ht="15" hidden="false" customHeight="false" outlineLevel="0" collapsed="false">
      <c r="B7" s="239" t="s">
        <v>319</v>
      </c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</row>
    <row r="8" customFormat="false" ht="15.75" hidden="false" customHeight="false" outlineLevel="0" collapsed="false">
      <c r="B8" s="240"/>
      <c r="C8" s="240"/>
      <c r="D8" s="241"/>
      <c r="E8" s="241"/>
      <c r="F8" s="241"/>
      <c r="G8" s="241"/>
      <c r="H8" s="241"/>
      <c r="I8" s="241"/>
      <c r="J8" s="241"/>
      <c r="K8" s="241"/>
      <c r="L8" s="241"/>
      <c r="M8" s="241"/>
      <c r="N8" s="241"/>
    </row>
    <row r="9" customFormat="false" ht="12.75" hidden="false" customHeight="false" outlineLevel="0" collapsed="false">
      <c r="C9" s="242" t="s">
        <v>320</v>
      </c>
      <c r="D9" s="243" t="s">
        <v>34</v>
      </c>
      <c r="E9" s="243" t="s">
        <v>40</v>
      </c>
      <c r="F9" s="243" t="s">
        <v>55</v>
      </c>
      <c r="G9" s="244" t="n">
        <v>1</v>
      </c>
      <c r="H9" s="245" t="s">
        <v>321</v>
      </c>
      <c r="I9" s="245"/>
      <c r="P9" s="246" t="n">
        <v>123</v>
      </c>
    </row>
    <row r="10" customFormat="false" ht="15.75" hidden="false" customHeight="true" outlineLevel="0" collapsed="false">
      <c r="C10" s="247" t="n">
        <v>7</v>
      </c>
      <c r="D10" s="248" t="n">
        <v>12</v>
      </c>
      <c r="E10" s="248" t="n">
        <v>42</v>
      </c>
      <c r="F10" s="248" t="n">
        <v>97</v>
      </c>
      <c r="G10" s="248" t="n">
        <v>36</v>
      </c>
      <c r="H10" s="249" t="n">
        <v>45</v>
      </c>
      <c r="I10" s="249"/>
      <c r="P10" s="246" t="n">
        <v>12.3</v>
      </c>
      <c r="Q10" s="0" t="s">
        <v>322</v>
      </c>
    </row>
    <row r="11" customFormat="false" ht="15" hidden="false" customHeight="false" outlineLevel="0" collapsed="false">
      <c r="B11" s="250"/>
      <c r="C11" s="250"/>
      <c r="D11" s="250"/>
      <c r="E11" s="250"/>
      <c r="F11" s="250"/>
      <c r="G11" s="250"/>
      <c r="H11" s="250"/>
      <c r="I11" s="250"/>
      <c r="P11" s="251" t="n">
        <v>6.15</v>
      </c>
      <c r="Q11" s="0" t="s">
        <v>323</v>
      </c>
    </row>
    <row r="12" customFormat="false" ht="15" hidden="false" customHeight="false" outlineLevel="0" collapsed="false">
      <c r="B12" s="252" t="s">
        <v>324</v>
      </c>
      <c r="C12" s="240"/>
      <c r="D12" s="241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P12" s="246" t="n">
        <v>104.55</v>
      </c>
    </row>
    <row r="13" customFormat="false" ht="15.75" hidden="false" customHeight="false" outlineLevel="0" collapsed="false">
      <c r="B13" s="253" t="s">
        <v>325</v>
      </c>
      <c r="C13" s="254"/>
      <c r="D13" s="239" t="s">
        <v>25</v>
      </c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P13" s="251" t="n">
        <v>26.14</v>
      </c>
      <c r="Q13" s="0" t="s">
        <v>326</v>
      </c>
      <c r="R13" s="0" t="s">
        <v>327</v>
      </c>
    </row>
    <row r="14" customFormat="false" ht="12.75" hidden="false" customHeight="false" outlineLevel="0" collapsed="false">
      <c r="B14" s="255" t="n">
        <v>48</v>
      </c>
      <c r="C14" s="243" t="n">
        <v>52</v>
      </c>
      <c r="D14" s="243" t="n">
        <v>56</v>
      </c>
      <c r="E14" s="243" t="n">
        <v>60</v>
      </c>
      <c r="F14" s="243" t="n">
        <v>67.5</v>
      </c>
      <c r="G14" s="243" t="n">
        <v>75</v>
      </c>
      <c r="H14" s="243" t="n">
        <v>82.5</v>
      </c>
      <c r="I14" s="243" t="n">
        <v>90</v>
      </c>
      <c r="J14" s="256" t="s">
        <v>328</v>
      </c>
      <c r="K14" s="256" t="s">
        <v>25</v>
      </c>
      <c r="L14" s="245" t="s">
        <v>329</v>
      </c>
      <c r="P14" s="257" t="n">
        <v>78.41</v>
      </c>
    </row>
    <row r="15" customFormat="false" ht="15.75" hidden="false" customHeight="false" outlineLevel="0" collapsed="false">
      <c r="B15" s="247" t="n">
        <v>3</v>
      </c>
      <c r="C15" s="248" t="n">
        <v>3</v>
      </c>
      <c r="D15" s="248" t="n">
        <v>3</v>
      </c>
      <c r="E15" s="248" t="n">
        <v>2</v>
      </c>
      <c r="F15" s="248" t="n">
        <v>3</v>
      </c>
      <c r="G15" s="248" t="n">
        <v>1</v>
      </c>
      <c r="H15" s="248" t="n">
        <v>1</v>
      </c>
      <c r="I15" s="248" t="n">
        <v>1</v>
      </c>
      <c r="J15" s="248" t="s">
        <v>25</v>
      </c>
      <c r="K15" s="248"/>
      <c r="L15" s="258" t="n">
        <f aca="false">SUM(B15:K15)</f>
        <v>17</v>
      </c>
      <c r="P15" s="257" t="n">
        <v>8.5</v>
      </c>
      <c r="Q15" s="0" t="s">
        <v>330</v>
      </c>
    </row>
    <row r="16" customFormat="false" ht="15.75" hidden="false" customHeight="false" outlineLevel="0" collapsed="false">
      <c r="B16" s="259" t="s">
        <v>331</v>
      </c>
      <c r="C16" s="250"/>
      <c r="D16" s="250"/>
      <c r="E16" s="250"/>
      <c r="F16" s="250"/>
      <c r="G16" s="250"/>
      <c r="H16" s="250"/>
      <c r="I16" s="250"/>
      <c r="J16" s="250"/>
      <c r="K16" s="250"/>
      <c r="L16" s="250"/>
      <c r="M16" s="250"/>
      <c r="P16" s="260" t="n">
        <v>19</v>
      </c>
      <c r="Q16" s="0" t="s">
        <v>332</v>
      </c>
    </row>
    <row r="17" customFormat="false" ht="12.75" hidden="false" customHeight="false" outlineLevel="0" collapsed="false">
      <c r="B17" s="255" t="n">
        <v>56</v>
      </c>
      <c r="C17" s="243" t="n">
        <v>60</v>
      </c>
      <c r="D17" s="243" t="n">
        <v>67.5</v>
      </c>
      <c r="E17" s="243" t="n">
        <v>75</v>
      </c>
      <c r="F17" s="243" t="n">
        <v>82.5</v>
      </c>
      <c r="G17" s="243" t="n">
        <v>90</v>
      </c>
      <c r="H17" s="243" t="n">
        <v>100</v>
      </c>
      <c r="I17" s="243" t="n">
        <v>110</v>
      </c>
      <c r="J17" s="243" t="n">
        <v>125</v>
      </c>
      <c r="K17" s="256" t="s">
        <v>333</v>
      </c>
      <c r="L17" s="245" t="s">
        <v>329</v>
      </c>
      <c r="P17" s="257" t="n">
        <v>50.91</v>
      </c>
    </row>
    <row r="18" customFormat="false" ht="15.75" hidden="false" customHeight="false" outlineLevel="0" collapsed="false">
      <c r="A18" s="261"/>
      <c r="B18" s="247" t="n">
        <v>3</v>
      </c>
      <c r="C18" s="248" t="n">
        <v>5</v>
      </c>
      <c r="D18" s="248" t="n">
        <v>7</v>
      </c>
      <c r="E18" s="248" t="n">
        <v>17</v>
      </c>
      <c r="F18" s="248" t="n">
        <v>16</v>
      </c>
      <c r="G18" s="248" t="n">
        <v>19</v>
      </c>
      <c r="H18" s="248" t="n">
        <v>21</v>
      </c>
      <c r="I18" s="248" t="n">
        <v>13</v>
      </c>
      <c r="J18" s="248" t="n">
        <v>8</v>
      </c>
      <c r="K18" s="248" t="n">
        <v>2</v>
      </c>
      <c r="L18" s="258" t="n">
        <f aca="false">SUM(B18:K18)</f>
        <v>111</v>
      </c>
      <c r="M18" s="261"/>
      <c r="P18" s="260" t="n">
        <v>8.4</v>
      </c>
      <c r="Q18" s="0" t="s">
        <v>334</v>
      </c>
    </row>
    <row r="19" customFormat="false" ht="15.75" hidden="false" customHeight="false" outlineLevel="0" collapsed="false">
      <c r="B19" s="254"/>
      <c r="C19" s="262"/>
      <c r="D19" s="262"/>
      <c r="E19" s="262"/>
      <c r="F19" s="262"/>
      <c r="G19" s="262"/>
      <c r="H19" s="262"/>
      <c r="I19" s="262"/>
      <c r="J19" s="263"/>
      <c r="K19" s="263"/>
      <c r="L19" s="263" t="s">
        <v>329</v>
      </c>
      <c r="M19" s="264" t="n">
        <f aca="false">SUM(+L15+L18)</f>
        <v>128</v>
      </c>
      <c r="P19" s="257" t="n">
        <v>42.51</v>
      </c>
    </row>
    <row r="20" customFormat="false" ht="15.75" hidden="false" customHeight="true" outlineLevel="0" collapsed="false">
      <c r="B20" s="238" t="s">
        <v>335</v>
      </c>
      <c r="C20" s="238"/>
      <c r="D20" s="238"/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P20" s="260" t="n">
        <v>5</v>
      </c>
      <c r="Q20" s="0" t="s">
        <v>336</v>
      </c>
    </row>
    <row r="21" customFormat="false" ht="15.75" hidden="false" customHeight="false" outlineLevel="0" collapsed="false">
      <c r="B21" s="265" t="s">
        <v>337</v>
      </c>
      <c r="C21" s="238"/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P21" s="257" t="n">
        <v>37.51</v>
      </c>
    </row>
    <row r="22" customFormat="false" ht="15.75" hidden="false" customHeight="false" outlineLevel="0" collapsed="false">
      <c r="B22" s="265" t="s">
        <v>338</v>
      </c>
      <c r="C22" s="238"/>
      <c r="D22" s="238"/>
      <c r="E22" s="238"/>
      <c r="F22" s="238"/>
      <c r="G22" s="238"/>
      <c r="H22" s="238"/>
      <c r="I22" s="238"/>
      <c r="J22" s="238"/>
      <c r="K22" s="238"/>
      <c r="L22" s="238"/>
      <c r="M22" s="238"/>
      <c r="N22" s="238"/>
      <c r="P22" s="260" t="n">
        <v>4</v>
      </c>
      <c r="Q22" s="0" t="s">
        <v>339</v>
      </c>
    </row>
    <row r="23" customFormat="false" ht="15.75" hidden="false" customHeight="false" outlineLevel="0" collapsed="false">
      <c r="B23" s="237" t="s">
        <v>340</v>
      </c>
      <c r="C23" s="238"/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P23" s="257" t="n">
        <v>33.51</v>
      </c>
    </row>
    <row r="24" customFormat="false" ht="15.75" hidden="false" customHeight="false" outlineLevel="0" collapsed="false">
      <c r="B24" s="237"/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8"/>
      <c r="P24" s="260" t="n">
        <v>20</v>
      </c>
      <c r="Q24" s="0" t="s">
        <v>341</v>
      </c>
    </row>
    <row r="25" customFormat="false" ht="15.75" hidden="false" customHeight="false" outlineLevel="0" collapsed="false">
      <c r="B25" s="237"/>
      <c r="C25" s="238"/>
      <c r="D25" s="238"/>
      <c r="E25" s="238"/>
      <c r="F25" s="238"/>
      <c r="G25" s="238"/>
      <c r="H25" s="238"/>
      <c r="I25" s="238"/>
      <c r="J25" s="238"/>
      <c r="K25" s="238"/>
      <c r="L25" s="238"/>
      <c r="M25" s="238"/>
      <c r="N25" s="238"/>
      <c r="P25" s="257" t="n">
        <v>13.51</v>
      </c>
    </row>
    <row r="26" customFormat="false" ht="15.75" hidden="false" customHeight="false" outlineLevel="0" collapsed="false">
      <c r="B26" s="254"/>
      <c r="C26" s="254"/>
      <c r="D26" s="262"/>
      <c r="E26" s="262"/>
      <c r="F26" s="262"/>
      <c r="G26" s="262"/>
      <c r="H26" s="262"/>
      <c r="I26" s="262"/>
      <c r="J26" s="263"/>
      <c r="K26" s="263"/>
      <c r="L26" s="263"/>
      <c r="M26" s="263"/>
      <c r="N26" s="263"/>
    </row>
    <row r="27" customFormat="false" ht="15" hidden="false" customHeight="true" outlineLevel="0" collapsed="false">
      <c r="B27" s="266" t="s">
        <v>4</v>
      </c>
      <c r="C27" s="267" t="s">
        <v>342</v>
      </c>
      <c r="D27" s="267"/>
      <c r="E27" s="268" t="s">
        <v>343</v>
      </c>
      <c r="F27" s="269" t="s">
        <v>344</v>
      </c>
      <c r="G27" s="269"/>
      <c r="H27" s="269" t="s">
        <v>345</v>
      </c>
      <c r="I27" s="269"/>
      <c r="J27" s="269"/>
      <c r="K27" s="269"/>
      <c r="L27" s="270" t="s">
        <v>346</v>
      </c>
      <c r="M27" s="271" t="s">
        <v>347</v>
      </c>
      <c r="N27" s="271"/>
      <c r="P27" s="0" t="s">
        <v>105</v>
      </c>
      <c r="Q27" s="0" t="s">
        <v>348</v>
      </c>
      <c r="R27" s="0" t="s">
        <v>349</v>
      </c>
      <c r="S27" s="0" t="s">
        <v>349</v>
      </c>
    </row>
    <row r="28" customFormat="false" ht="15.75" hidden="false" customHeight="false" outlineLevel="0" collapsed="false">
      <c r="B28" s="272" t="n">
        <v>1</v>
      </c>
      <c r="C28" s="273" t="s">
        <v>31</v>
      </c>
      <c r="D28" s="274"/>
      <c r="E28" s="275" t="n">
        <v>0.666666666666667</v>
      </c>
      <c r="F28" s="276" t="s">
        <v>325</v>
      </c>
      <c r="G28" s="276"/>
      <c r="H28" s="276" t="s">
        <v>350</v>
      </c>
      <c r="I28" s="276"/>
      <c r="J28" s="276"/>
      <c r="K28" s="276"/>
      <c r="L28" s="277" t="n">
        <v>18</v>
      </c>
      <c r="M28" s="278" t="s">
        <v>351</v>
      </c>
      <c r="N28" s="278"/>
      <c r="P28" s="0" t="s">
        <v>352</v>
      </c>
      <c r="Q28" s="0" t="s">
        <v>353</v>
      </c>
      <c r="R28" s="0" t="s">
        <v>354</v>
      </c>
    </row>
    <row r="29" customFormat="false" ht="15.75" hidden="false" customHeight="false" outlineLevel="0" collapsed="false">
      <c r="B29" s="279"/>
      <c r="C29" s="280" t="s">
        <v>355</v>
      </c>
      <c r="D29" s="281"/>
      <c r="E29" s="282"/>
      <c r="F29" s="283"/>
      <c r="G29" s="284"/>
      <c r="H29" s="283"/>
      <c r="I29" s="285"/>
      <c r="J29" s="285"/>
      <c r="K29" s="284"/>
      <c r="L29" s="286"/>
      <c r="M29" s="283"/>
      <c r="N29" s="287"/>
    </row>
    <row r="30" customFormat="false" ht="15.75" hidden="false" customHeight="true" outlineLevel="0" collapsed="false">
      <c r="B30" s="288" t="n">
        <v>1</v>
      </c>
      <c r="C30" s="289" t="s">
        <v>356</v>
      </c>
      <c r="D30" s="289"/>
      <c r="E30" s="290" t="n">
        <v>0.416666666666667</v>
      </c>
      <c r="F30" s="276" t="s">
        <v>331</v>
      </c>
      <c r="G30" s="276"/>
      <c r="H30" s="276" t="s">
        <v>357</v>
      </c>
      <c r="I30" s="276"/>
      <c r="J30" s="276"/>
      <c r="K30" s="276"/>
      <c r="L30" s="276" t="n">
        <v>17</v>
      </c>
      <c r="M30" s="278" t="s">
        <v>358</v>
      </c>
      <c r="N30" s="278"/>
      <c r="P30" s="0" t="s">
        <v>352</v>
      </c>
      <c r="Q30" s="0" t="s">
        <v>359</v>
      </c>
      <c r="R30" s="0" t="s">
        <v>360</v>
      </c>
      <c r="S30" s="0" t="s">
        <v>361</v>
      </c>
    </row>
    <row r="31" customFormat="false" ht="15.75" hidden="false" customHeight="false" outlineLevel="0" collapsed="false">
      <c r="B31" s="291"/>
      <c r="C31" s="292" t="s">
        <v>362</v>
      </c>
      <c r="D31" s="292"/>
      <c r="E31" s="293" t="n">
        <v>0.541666666666667</v>
      </c>
      <c r="F31" s="294" t="s">
        <v>363</v>
      </c>
      <c r="G31" s="294"/>
      <c r="H31" s="294"/>
      <c r="I31" s="294"/>
      <c r="J31" s="294"/>
      <c r="K31" s="294"/>
      <c r="L31" s="294"/>
      <c r="M31" s="294"/>
      <c r="N31" s="294"/>
    </row>
    <row r="32" customFormat="false" ht="15.75" hidden="false" customHeight="true" outlineLevel="0" collapsed="false">
      <c r="B32" s="291" t="n">
        <v>2</v>
      </c>
      <c r="C32" s="295"/>
      <c r="D32" s="296"/>
      <c r="E32" s="293" t="n">
        <v>0.5625</v>
      </c>
      <c r="F32" s="297" t="s">
        <v>331</v>
      </c>
      <c r="G32" s="297"/>
      <c r="H32" s="298" t="n">
        <v>75</v>
      </c>
      <c r="I32" s="298"/>
      <c r="J32" s="298"/>
      <c r="K32" s="298"/>
      <c r="L32" s="297" t="n">
        <v>19</v>
      </c>
      <c r="M32" s="294" t="s">
        <v>364</v>
      </c>
      <c r="N32" s="294"/>
      <c r="P32" s="0" t="s">
        <v>365</v>
      </c>
      <c r="Q32" s="0" t="s">
        <v>353</v>
      </c>
      <c r="R32" s="0" t="s">
        <v>360</v>
      </c>
      <c r="S32" s="0" t="s">
        <v>361</v>
      </c>
    </row>
    <row r="33" customFormat="false" ht="16.5" hidden="false" customHeight="false" outlineLevel="0" collapsed="false">
      <c r="B33" s="299" t="n">
        <v>3</v>
      </c>
      <c r="C33" s="300"/>
      <c r="D33" s="301"/>
      <c r="E33" s="302" t="n">
        <v>0.708333333333333</v>
      </c>
      <c r="F33" s="303" t="s">
        <v>331</v>
      </c>
      <c r="G33" s="303"/>
      <c r="H33" s="304" t="n">
        <v>82.5</v>
      </c>
      <c r="I33" s="304"/>
      <c r="J33" s="304"/>
      <c r="K33" s="304"/>
      <c r="L33" s="303" t="n">
        <v>14</v>
      </c>
      <c r="M33" s="305" t="s">
        <v>366</v>
      </c>
      <c r="N33" s="305"/>
      <c r="P33" s="0" t="s">
        <v>367</v>
      </c>
      <c r="Q33" s="0" t="s">
        <v>368</v>
      </c>
      <c r="R33" s="0" t="s">
        <v>369</v>
      </c>
      <c r="S33" s="0" t="s">
        <v>360</v>
      </c>
    </row>
    <row r="34" customFormat="false" ht="15.75" hidden="false" customHeight="true" outlineLevel="0" collapsed="false">
      <c r="B34" s="306" t="n">
        <v>1</v>
      </c>
      <c r="C34" s="289" t="s">
        <v>370</v>
      </c>
      <c r="D34" s="289"/>
      <c r="E34" s="307" t="n">
        <v>0.458333333333333</v>
      </c>
      <c r="F34" s="276" t="s">
        <v>331</v>
      </c>
      <c r="G34" s="276"/>
      <c r="H34" s="308" t="n">
        <v>90</v>
      </c>
      <c r="I34" s="308"/>
      <c r="J34" s="308"/>
      <c r="K34" s="308"/>
      <c r="L34" s="276" t="n">
        <v>19</v>
      </c>
      <c r="M34" s="278" t="s">
        <v>371</v>
      </c>
      <c r="N34" s="278"/>
      <c r="Q34" s="0" t="s">
        <v>369</v>
      </c>
      <c r="R34" s="0" t="s">
        <v>353</v>
      </c>
      <c r="S34" s="0" t="s">
        <v>372</v>
      </c>
    </row>
    <row r="35" customFormat="false" ht="16.5" hidden="false" customHeight="false" outlineLevel="0" collapsed="false">
      <c r="B35" s="309" t="n">
        <v>2</v>
      </c>
      <c r="C35" s="310" t="s">
        <v>373</v>
      </c>
      <c r="D35" s="310"/>
      <c r="E35" s="311" t="n">
        <v>0.604166666666667</v>
      </c>
      <c r="F35" s="312" t="s">
        <v>331</v>
      </c>
      <c r="G35" s="312"/>
      <c r="H35" s="313" t="n">
        <v>100</v>
      </c>
      <c r="I35" s="313"/>
      <c r="J35" s="313"/>
      <c r="K35" s="313"/>
      <c r="L35" s="312" t="n">
        <v>21</v>
      </c>
      <c r="M35" s="314" t="s">
        <v>374</v>
      </c>
      <c r="N35" s="314"/>
      <c r="P35" s="0" t="s">
        <v>365</v>
      </c>
      <c r="Q35" s="0" t="s">
        <v>352</v>
      </c>
    </row>
    <row r="36" customFormat="false" ht="15.75" hidden="false" customHeight="false" outlineLevel="0" collapsed="false">
      <c r="B36" s="306" t="n">
        <v>1</v>
      </c>
      <c r="C36" s="315" t="s">
        <v>375</v>
      </c>
      <c r="D36" s="315"/>
      <c r="E36" s="307" t="n">
        <v>0.458333333333333</v>
      </c>
      <c r="F36" s="316" t="s">
        <v>331</v>
      </c>
      <c r="G36" s="316"/>
      <c r="H36" s="276" t="s">
        <v>376</v>
      </c>
      <c r="I36" s="276"/>
      <c r="J36" s="276"/>
      <c r="K36" s="276"/>
      <c r="L36" s="276" t="n">
        <v>23</v>
      </c>
      <c r="M36" s="317" t="s">
        <v>371</v>
      </c>
      <c r="N36" s="317"/>
      <c r="R36" s="0" t="s">
        <v>353</v>
      </c>
    </row>
    <row r="37" customFormat="false" ht="15.75" hidden="false" customHeight="true" outlineLevel="0" collapsed="false">
      <c r="B37" s="318" t="n">
        <v>2</v>
      </c>
      <c r="C37" s="319" t="s">
        <v>377</v>
      </c>
      <c r="D37" s="319"/>
      <c r="E37" s="320"/>
      <c r="F37" s="321"/>
      <c r="G37" s="321"/>
      <c r="H37" s="300"/>
      <c r="I37" s="321"/>
      <c r="J37" s="321"/>
      <c r="K37" s="301"/>
      <c r="L37" s="322"/>
      <c r="M37" s="321"/>
      <c r="N37" s="323"/>
    </row>
    <row r="39" customFormat="false" ht="15" hidden="false" customHeight="false" outlineLevel="0" collapsed="false">
      <c r="B39" s="253" t="s">
        <v>378</v>
      </c>
      <c r="C39" s="254"/>
      <c r="D39" s="262"/>
      <c r="E39" s="262"/>
      <c r="F39" s="262"/>
      <c r="G39" s="262"/>
      <c r="H39" s="262"/>
      <c r="I39" s="262"/>
      <c r="J39" s="263"/>
      <c r="K39" s="263"/>
      <c r="L39" s="263"/>
    </row>
    <row r="40" customFormat="false" ht="15" hidden="false" customHeight="false" outlineLevel="0" collapsed="false">
      <c r="B40" s="253" t="s">
        <v>379</v>
      </c>
      <c r="C40" s="254"/>
      <c r="D40" s="262"/>
      <c r="E40" s="262"/>
      <c r="F40" s="262"/>
      <c r="G40" s="262"/>
      <c r="H40" s="262"/>
      <c r="I40" s="262"/>
      <c r="J40" s="263"/>
      <c r="K40" s="263"/>
      <c r="L40" s="263"/>
    </row>
  </sheetData>
  <mergeCells count="41">
    <mergeCell ref="B2:N2"/>
    <mergeCell ref="B4:N4"/>
    <mergeCell ref="B5:N5"/>
    <mergeCell ref="B6:N6"/>
    <mergeCell ref="B7:N7"/>
    <mergeCell ref="H9:I9"/>
    <mergeCell ref="H10:I10"/>
    <mergeCell ref="D13:N13"/>
    <mergeCell ref="B20:N20"/>
    <mergeCell ref="C27:D27"/>
    <mergeCell ref="F27:G27"/>
    <mergeCell ref="H27:K27"/>
    <mergeCell ref="M27:N27"/>
    <mergeCell ref="F28:G28"/>
    <mergeCell ref="H28:K28"/>
    <mergeCell ref="M28:N28"/>
    <mergeCell ref="C30:D30"/>
    <mergeCell ref="F30:G30"/>
    <mergeCell ref="H30:K30"/>
    <mergeCell ref="M30:N30"/>
    <mergeCell ref="C31:D31"/>
    <mergeCell ref="F31:N31"/>
    <mergeCell ref="F32:G32"/>
    <mergeCell ref="H32:K32"/>
    <mergeCell ref="M32:N32"/>
    <mergeCell ref="F33:G33"/>
    <mergeCell ref="H33:K33"/>
    <mergeCell ref="M33:N33"/>
    <mergeCell ref="C34:D34"/>
    <mergeCell ref="F34:G34"/>
    <mergeCell ref="H34:K34"/>
    <mergeCell ref="M34:N34"/>
    <mergeCell ref="C35:D35"/>
    <mergeCell ref="F35:G35"/>
    <mergeCell ref="H35:K35"/>
    <mergeCell ref="M35:N35"/>
    <mergeCell ref="C36:D36"/>
    <mergeCell ref="F36:G36"/>
    <mergeCell ref="H36:K36"/>
    <mergeCell ref="M36:N36"/>
    <mergeCell ref="C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6:36:36Z</dcterms:created>
  <dc:creator>HOME</dc:creator>
  <dc:description/>
  <dc:language>en-US</dc:language>
  <cp:lastModifiedBy>User</cp:lastModifiedBy>
  <cp:lastPrinted>2010-06-05T08:15:57Z</cp:lastPrinted>
  <dcterms:modified xsi:type="dcterms:W3CDTF">2010-06-11T23:00:44Z</dcterms:modified>
  <cp:revision>0</cp:revision>
  <dc:subject/>
  <dc:title/>
</cp:coreProperties>
</file>