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ВТ ЦА-2010 итог" sheetId="1" state="visible" r:id="rId2"/>
  </sheets>
  <definedNames>
    <definedName function="false" hidden="false" localSheetId="0" name="_xlnm.Print_Area" vbProcedure="false">'21 ВТ ЦА-2010 итог'!$A$1:$O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60">
  <si>
    <t xml:space="preserve">Министерство спорта, туризма и молодежной политики Российской Федерации</t>
  </si>
  <si>
    <t xml:space="preserve">Федерация пауэрлифтинга России</t>
  </si>
  <si>
    <t xml:space="preserve">Министерство спорта, туризма и молодежной политики Красноярского края</t>
  </si>
  <si>
    <t xml:space="preserve">Федерация пауэрлифтинга Красноярского края</t>
  </si>
  <si>
    <t xml:space="preserve">ИТОГОВЫЕ  ПРОТОКОЛЫ</t>
  </si>
  <si>
    <t xml:space="preserve">XXI Всероссийский турнир "ЦЕНТР АЗИИ"</t>
  </si>
  <si>
    <t xml:space="preserve">по пауэрлифтингу</t>
  </si>
  <si>
    <t xml:space="preserve">г.Красноярск</t>
  </si>
  <si>
    <t xml:space="preserve">Спортивный зал ДК Железнодорожников</t>
  </si>
  <si>
    <t xml:space="preserve">9, 10-11 декабря 2010 г.</t>
  </si>
  <si>
    <t xml:space="preserve">Ф е д е р а ц и я   п а у э р л и ф т и н г а   Р о с с и и</t>
  </si>
  <si>
    <t xml:space="preserve">XXI Открытый Всероссийский турнир "Центр Азии" по пауэрлифтингу (троеборье)</t>
  </si>
  <si>
    <t xml:space="preserve">среди женщин</t>
  </si>
  <si>
    <t xml:space="preserve">г.Красноярск         9, 10 -11  декабря 2010 г.       Спортзал ДК "Железнодорожников"</t>
  </si>
  <si>
    <t xml:space="preserve">з.</t>
  </si>
  <si>
    <t xml:space="preserve">фамилия, имя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ДСО</t>
  </si>
  <si>
    <t xml:space="preserve">вес</t>
  </si>
  <si>
    <t xml:space="preserve">сумма</t>
  </si>
  <si>
    <t xml:space="preserve">вып.</t>
  </si>
  <si>
    <t xml:space="preserve">тренер (ы)</t>
  </si>
  <si>
    <t xml:space="preserve">очки</t>
  </si>
  <si>
    <t xml:space="preserve">м.</t>
  </si>
  <si>
    <t xml:space="preserve"> </t>
  </si>
  <si>
    <t xml:space="preserve">рожд.</t>
  </si>
  <si>
    <t xml:space="preserve">участн.</t>
  </si>
  <si>
    <t xml:space="preserve">прис.</t>
  </si>
  <si>
    <t xml:space="preserve">жим</t>
  </si>
  <si>
    <t xml:space="preserve">тяга</t>
  </si>
  <si>
    <t xml:space="preserve">троеб.</t>
  </si>
  <si>
    <t xml:space="preserve">разр.</t>
  </si>
  <si>
    <t xml:space="preserve">абс.</t>
  </si>
  <si>
    <t xml:space="preserve">10 декабря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48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ФИЛИПОВИЧ Марина</t>
  </si>
  <si>
    <t xml:space="preserve">КМС</t>
  </si>
  <si>
    <t xml:space="preserve">Красноярский</t>
  </si>
  <si>
    <t xml:space="preserve">Красноярск</t>
  </si>
  <si>
    <t xml:space="preserve">Лок</t>
  </si>
  <si>
    <t xml:space="preserve">МС+</t>
  </si>
  <si>
    <t xml:space="preserve">Бычков А.Н.</t>
  </si>
  <si>
    <t xml:space="preserve">НЕЗНАНОВА Виктория</t>
  </si>
  <si>
    <t xml:space="preserve">МС</t>
  </si>
  <si>
    <t xml:space="preserve">Магаданская</t>
  </si>
  <si>
    <t xml:space="preserve">Магадан</t>
  </si>
  <si>
    <t xml:space="preserve">-</t>
  </si>
  <si>
    <t xml:space="preserve">Крюков М.Ю.</t>
  </si>
  <si>
    <t xml:space="preserve">ИВАНОВА Анна</t>
  </si>
  <si>
    <t xml:space="preserve">Саха-Якутия</t>
  </si>
  <si>
    <t xml:space="preserve">Якутск</t>
  </si>
  <si>
    <t xml:space="preserve">Аксёнов А.Е.</t>
  </si>
  <si>
    <t xml:space="preserve">…</t>
  </si>
  <si>
    <t xml:space="preserve">КЕЧИЕВА Елена</t>
  </si>
  <si>
    <t xml:space="preserve">б.р.</t>
  </si>
  <si>
    <t xml:space="preserve">Новоселов Т.Н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52,0</t>
    </r>
    <r>
      <rPr>
        <i val="true"/>
        <u val="single"/>
        <sz val="10"/>
        <rFont val="Arial"/>
        <family val="2"/>
        <charset val="204"/>
      </rPr>
      <t xml:space="preserve"> кг.</t>
    </r>
  </si>
  <si>
    <t xml:space="preserve">НОВИКОВА Кристина</t>
  </si>
  <si>
    <t xml:space="preserve">Иркутская</t>
  </si>
  <si>
    <t xml:space="preserve">Иркутск</t>
  </si>
  <si>
    <t xml:space="preserve">Соболев И.В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56,0</t>
    </r>
    <r>
      <rPr>
        <i val="true"/>
        <u val="single"/>
        <sz val="10"/>
        <rFont val="Arial"/>
        <family val="2"/>
        <charset val="204"/>
      </rPr>
      <t xml:space="preserve"> кг.</t>
    </r>
  </si>
  <si>
    <t xml:space="preserve">КУДРЯ Дарима</t>
  </si>
  <si>
    <t xml:space="preserve">Забайкальский</t>
  </si>
  <si>
    <t xml:space="preserve">Чернышевск</t>
  </si>
  <si>
    <t xml:space="preserve">Семенов К.М.</t>
  </si>
  <si>
    <t xml:space="preserve">ЗАГОРОДНИКОВА Ива</t>
  </si>
  <si>
    <t xml:space="preserve">Несмеянов А.И.</t>
  </si>
  <si>
    <t xml:space="preserve">РЯБОВА Алена</t>
  </si>
  <si>
    <t xml:space="preserve">Зайцев А.И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60,0 кг.</t>
    </r>
  </si>
  <si>
    <t xml:space="preserve">ТОЛСТИХИНА Владлена</t>
  </si>
  <si>
    <t xml:space="preserve">Омская </t>
  </si>
  <si>
    <t xml:space="preserve">Омск</t>
  </si>
  <si>
    <t xml:space="preserve">Бур</t>
  </si>
  <si>
    <t xml:space="preserve">Шпаков В.В.</t>
  </si>
  <si>
    <t xml:space="preserve">КАНАЕВА Виктория</t>
  </si>
  <si>
    <t xml:space="preserve">Челябинская</t>
  </si>
  <si>
    <t xml:space="preserve">Магнитогорск</t>
  </si>
  <si>
    <t xml:space="preserve">Мороз А.А., Гирин К.В.</t>
  </si>
  <si>
    <t xml:space="preserve">ЖУКОВА Ксения</t>
  </si>
  <si>
    <t xml:space="preserve">Братск</t>
  </si>
  <si>
    <t xml:space="preserve">Ангеленич А.П.</t>
  </si>
  <si>
    <t xml:space="preserve">МАГРЕТА Надежда</t>
  </si>
  <si>
    <t xml:space="preserve">Дудинка</t>
  </si>
  <si>
    <t xml:space="preserve">Гришечко Р.А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67,5 кг.</t>
    </r>
  </si>
  <si>
    <t xml:space="preserve">ГОЛОВАНОВА Ольга</t>
  </si>
  <si>
    <t xml:space="preserve">Карымская</t>
  </si>
  <si>
    <t xml:space="preserve">МСМК</t>
  </si>
  <si>
    <t xml:space="preserve">Голованов С.</t>
  </si>
  <si>
    <t xml:space="preserve">ГУТОРОВА Мария</t>
  </si>
  <si>
    <t xml:space="preserve">Ходосевич Г.В., Гуторов А.И.</t>
  </si>
  <si>
    <t xml:space="preserve">АРГУЧИНЦЕВА Мария</t>
  </si>
  <si>
    <t xml:space="preserve">ГАЛИЦКАЯ Инна</t>
  </si>
  <si>
    <t xml:space="preserve">Зеленогорск</t>
  </si>
  <si>
    <t xml:space="preserve">Чешук С.С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75,0 кг.</t>
    </r>
  </si>
  <si>
    <t xml:space="preserve">БОЧАРОВА Юлия</t>
  </si>
  <si>
    <t xml:space="preserve">Чувилева О. И.</t>
  </si>
  <si>
    <t xml:space="preserve">БЛИНОВА Валерия</t>
  </si>
  <si>
    <t xml:space="preserve">Красноярский </t>
  </si>
  <si>
    <t xml:space="preserve">Ходосевич Г.В.</t>
  </si>
  <si>
    <t xml:space="preserve">ЩЕРБАКОВА Мария </t>
  </si>
  <si>
    <t xml:space="preserve">Ям.-Ненецкий</t>
  </si>
  <si>
    <t xml:space="preserve">Тарко-Сале</t>
  </si>
  <si>
    <t xml:space="preserve">Зубенок В.И.</t>
  </si>
  <si>
    <t xml:space="preserve">СЕЛИВАНЕНКО Олеся</t>
  </si>
  <si>
    <t xml:space="preserve">Суров С.В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82,5</t>
    </r>
    <r>
      <rPr>
        <i val="true"/>
        <u val="single"/>
        <sz val="10"/>
        <rFont val="Arial"/>
        <family val="2"/>
        <charset val="204"/>
      </rPr>
      <t xml:space="preserve"> </t>
    </r>
    <r>
      <rPr>
        <b val="true"/>
        <i val="true"/>
        <u val="single"/>
        <sz val="10"/>
        <rFont val="Arial"/>
        <family val="2"/>
        <charset val="204"/>
      </rPr>
      <t xml:space="preserve">кг.</t>
    </r>
  </si>
  <si>
    <t xml:space="preserve">СТАСЕНКО Наталья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90,0 кг.</t>
    </r>
  </si>
  <si>
    <t xml:space="preserve">ЛАЙЗАН Мария</t>
  </si>
  <si>
    <t xml:space="preserve">Некошнова Т.О.</t>
  </si>
  <si>
    <t xml:space="preserve">Жюри:</t>
  </si>
  <si>
    <t xml:space="preserve">Судьи на помосте</t>
  </si>
  <si>
    <t xml:space="preserve">                     Бычков А.Н.</t>
  </si>
  <si>
    <t xml:space="preserve">ВК</t>
  </si>
  <si>
    <t xml:space="preserve">  Красноярск</t>
  </si>
  <si>
    <t xml:space="preserve">Старший</t>
  </si>
  <si>
    <t xml:space="preserve">Форсунов Э.В.</t>
  </si>
  <si>
    <t xml:space="preserve">МК    Тарко-Сале</t>
  </si>
  <si>
    <r>
      <rPr>
        <i val="true"/>
        <sz val="9"/>
        <rFont val="Arial"/>
        <family val="2"/>
        <charset val="204"/>
      </rPr>
      <t xml:space="preserve">Секретарь:        </t>
    </r>
    <r>
      <rPr>
        <sz val="9"/>
        <rFont val="Arial"/>
        <family val="2"/>
        <charset val="204"/>
      </rPr>
      <t xml:space="preserve">Вислоцкий С.Е.  ВК  Красноярск</t>
    </r>
  </si>
  <si>
    <t xml:space="preserve">                     Нелюбова В.П.</t>
  </si>
  <si>
    <t xml:space="preserve">Боковой</t>
  </si>
  <si>
    <t xml:space="preserve">Лыков И.А.</t>
  </si>
  <si>
    <t xml:space="preserve">1К     Красноярск</t>
  </si>
  <si>
    <r>
      <rPr>
        <i val="true"/>
        <sz val="9"/>
        <rFont val="Arial"/>
        <family val="2"/>
        <charset val="204"/>
      </rPr>
      <t xml:space="preserve">Хронометрист:</t>
    </r>
    <r>
      <rPr>
        <sz val="9"/>
        <rFont val="Arial"/>
        <family val="2"/>
        <charset val="204"/>
      </rPr>
      <t xml:space="preserve"> Матюшов И.       3К  Красноярск</t>
    </r>
  </si>
  <si>
    <t xml:space="preserve">                     Деханов А.С.</t>
  </si>
  <si>
    <t xml:space="preserve">МК</t>
  </si>
  <si>
    <t xml:space="preserve">  Иркутск</t>
  </si>
  <si>
    <t xml:space="preserve">Коршикова Н.И.</t>
  </si>
  <si>
    <t xml:space="preserve">ВК     Красноярск</t>
  </si>
  <si>
    <t xml:space="preserve">участницы</t>
  </si>
  <si>
    <t xml:space="preserve">Запасной</t>
  </si>
  <si>
    <t xml:space="preserve">Вислоцкий С.Е.</t>
  </si>
  <si>
    <t xml:space="preserve">Абсолютное первенство:</t>
  </si>
  <si>
    <t xml:space="preserve">I</t>
  </si>
  <si>
    <t xml:space="preserve">II</t>
  </si>
  <si>
    <t xml:space="preserve">III</t>
  </si>
  <si>
    <t xml:space="preserve">Главная судейская коллегия</t>
  </si>
  <si>
    <t xml:space="preserve">Главный судья, судья Международной категории</t>
  </si>
  <si>
    <t xml:space="preserve"> г.Красноярск</t>
  </si>
  <si>
    <t xml:space="preserve">Зам. глав. судьи по назначению судей, судья Всероссийской категории</t>
  </si>
  <si>
    <t xml:space="preserve">Нелюбова В.П.</t>
  </si>
  <si>
    <t xml:space="preserve">Зам. главного судьи по медицинскому обслуживанию</t>
  </si>
  <si>
    <t xml:space="preserve">Кульбидюк Е.В.</t>
  </si>
  <si>
    <t xml:space="preserve">Главный секретарь, судья Всероссийской категории</t>
  </si>
  <si>
    <t xml:space="preserve">Зам. главного секретаря по награждению, судья Третьей категории</t>
  </si>
  <si>
    <t xml:space="preserve">Иванов В.А.</t>
  </si>
  <si>
    <t xml:space="preserve">                                 Главный судья, судья Международной категории</t>
  </si>
  <si>
    <t xml:space="preserve">                                      Главный судья, секретарь Всероссийской категории</t>
  </si>
  <si>
    <t xml:space="preserve">среди мужчин</t>
  </si>
  <si>
    <t xml:space="preserve">г.Красноярск         9, 10 -11  декабря 2010 г.       ДК "Железнодорожников"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56,0 кг.</t>
    </r>
  </si>
  <si>
    <t xml:space="preserve">КИСЛЯК Игорь</t>
  </si>
  <si>
    <t xml:space="preserve">Тазовский</t>
  </si>
  <si>
    <t xml:space="preserve">Богиня А.С.</t>
  </si>
  <si>
    <t xml:space="preserve">АКСЕНОВ Андрей</t>
  </si>
  <si>
    <t xml:space="preserve">Колодко Н.Н.</t>
  </si>
  <si>
    <t xml:space="preserve">ЗИНАТУЛИН Артем</t>
  </si>
  <si>
    <t xml:space="preserve">Володько В.А.</t>
  </si>
  <si>
    <t xml:space="preserve">ЛУКОВНИКОВ Михаил</t>
  </si>
  <si>
    <t xml:space="preserve">Шелехов</t>
  </si>
  <si>
    <t xml:space="preserve">Купчинский А.А.</t>
  </si>
  <si>
    <t xml:space="preserve">СЕРГЕЕВ Андрей</t>
  </si>
  <si>
    <t xml:space="preserve">Ходосевич Г.В., Корабонцев А.</t>
  </si>
  <si>
    <t xml:space="preserve">СКУРАТОВ Игорь</t>
  </si>
  <si>
    <t xml:space="preserve">Красный Чикой</t>
  </si>
  <si>
    <t xml:space="preserve">Андреев Ю. Ф., Некрасов И. Н</t>
  </si>
  <si>
    <t xml:space="preserve">ИЛЬИН Алексей</t>
  </si>
  <si>
    <t xml:space="preserve">ГРОМОВ Александр</t>
  </si>
  <si>
    <t xml:space="preserve">МОЛИН Александр</t>
  </si>
  <si>
    <t xml:space="preserve">Басов Д., Ходосевич Г.В.</t>
  </si>
  <si>
    <t xml:space="preserve">МУРАДЯН Дереник</t>
  </si>
  <si>
    <t xml:space="preserve">БЕЛИНСКИЙ Александр </t>
  </si>
  <si>
    <t xml:space="preserve">Ноябрьск </t>
  </si>
  <si>
    <t xml:space="preserve">Наскрипняк И., Уруева </t>
  </si>
  <si>
    <t xml:space="preserve">ГАЛИН Андрей</t>
  </si>
  <si>
    <t xml:space="preserve">Груздев С.П.</t>
  </si>
  <si>
    <t xml:space="preserve">КОВАЛЕВ Александр</t>
  </si>
  <si>
    <t xml:space="preserve">Хакасия</t>
  </si>
  <si>
    <t xml:space="preserve">Абакан</t>
  </si>
  <si>
    <t xml:space="preserve">Чернов С.Н.</t>
  </si>
  <si>
    <t xml:space="preserve">ЛЮБЧЕНКО  Павел</t>
  </si>
  <si>
    <t xml:space="preserve">Михайлов Э.Н.</t>
  </si>
  <si>
    <t xml:space="preserve">АБДУРАШИДОВ Заир</t>
  </si>
  <si>
    <t xml:space="preserve">Деханов А.С.</t>
  </si>
  <si>
    <t xml:space="preserve">МК    Иркутск</t>
  </si>
  <si>
    <r>
      <rPr>
        <i val="true"/>
        <sz val="9"/>
        <rFont val="Arial"/>
        <family val="2"/>
        <charset val="204"/>
      </rPr>
      <t xml:space="preserve">Секретарь:          </t>
    </r>
    <r>
      <rPr>
        <sz val="9"/>
        <rFont val="Arial"/>
        <family val="2"/>
        <charset val="204"/>
      </rPr>
      <t xml:space="preserve">Колесников А.В. 1К  Норильск</t>
    </r>
  </si>
  <si>
    <t xml:space="preserve">                     Форсунов Э.В.</t>
  </si>
  <si>
    <t xml:space="preserve">  Тарко-Сале</t>
  </si>
  <si>
    <t xml:space="preserve">Ольнов А.</t>
  </si>
  <si>
    <t xml:space="preserve">1К     Череповец</t>
  </si>
  <si>
    <r>
      <rPr>
        <i val="true"/>
        <sz val="9"/>
        <rFont val="Arial"/>
        <family val="2"/>
        <charset val="204"/>
      </rPr>
      <t xml:space="preserve">Хронометрист:</t>
    </r>
    <r>
      <rPr>
        <sz val="9"/>
        <rFont val="Arial"/>
        <family val="2"/>
        <charset val="204"/>
      </rPr>
      <t xml:space="preserve"> Матюшов И.         3К  Красноярск</t>
    </r>
  </si>
  <si>
    <t xml:space="preserve">                     Нелюбова В.П</t>
  </si>
  <si>
    <t xml:space="preserve">1К     Омск</t>
  </si>
  <si>
    <t xml:space="preserve">ГИРИН Константин</t>
  </si>
  <si>
    <t xml:space="preserve">Мороз А.А.</t>
  </si>
  <si>
    <t xml:space="preserve">КОРНЕЙЧУК Сергей</t>
  </si>
  <si>
    <t xml:space="preserve">Матук С.В.</t>
  </si>
  <si>
    <t xml:space="preserve">ПОЛЕЩУК Антон</t>
  </si>
  <si>
    <t xml:space="preserve">АРХИПОВ Дмитрий</t>
  </si>
  <si>
    <t xml:space="preserve">ТИМЧЕНКО Григорий</t>
  </si>
  <si>
    <t xml:space="preserve">Новосибирская</t>
  </si>
  <si>
    <t xml:space="preserve">Новосибирск</t>
  </si>
  <si>
    <t xml:space="preserve">Рос</t>
  </si>
  <si>
    <t xml:space="preserve">Коношевич П.Ю</t>
  </si>
  <si>
    <t xml:space="preserve">НЕКРАСОВ Игорь</t>
  </si>
  <si>
    <t xml:space="preserve">Кр.Чикой</t>
  </si>
  <si>
    <t xml:space="preserve">Андреев Ю.</t>
  </si>
  <si>
    <t xml:space="preserve">ЦАПА Алексей</t>
  </si>
  <si>
    <t xml:space="preserve">Кемеровская</t>
  </si>
  <si>
    <t xml:space="preserve">Новокузнецк</t>
  </si>
  <si>
    <t xml:space="preserve">Грибков Д.С.</t>
  </si>
  <si>
    <t xml:space="preserve">ДАНИЛОВ Виталий</t>
  </si>
  <si>
    <t xml:space="preserve">ШЕНКАО Арсен</t>
  </si>
  <si>
    <t xml:space="preserve">Наскрипняк И.А., Горячев И.А.</t>
  </si>
  <si>
    <t xml:space="preserve">НЕГМАТУЛИН Николай</t>
  </si>
  <si>
    <t xml:space="preserve">ЗОЛОТАРЕВ Дмитрий</t>
  </si>
  <si>
    <t xml:space="preserve">Ханымей</t>
  </si>
  <si>
    <t xml:space="preserve">Южаков С.Г.</t>
  </si>
  <si>
    <t xml:space="preserve">ДЕДЮХИН Евгений</t>
  </si>
  <si>
    <t xml:space="preserve">ВК    Красноярск</t>
  </si>
  <si>
    <r>
      <rPr>
        <i val="true"/>
        <sz val="9"/>
        <rFont val="Arial"/>
        <family val="2"/>
        <charset val="204"/>
      </rPr>
      <t xml:space="preserve">Секретарь:          </t>
    </r>
    <r>
      <rPr>
        <sz val="9"/>
        <rFont val="Arial"/>
        <family val="2"/>
        <charset val="204"/>
      </rPr>
      <t xml:space="preserve">Купчикас В.    2К  Красноярск</t>
    </r>
  </si>
  <si>
    <t xml:space="preserve">                     Журавлев В.И.</t>
  </si>
  <si>
    <t xml:space="preserve">  Кемерово</t>
  </si>
  <si>
    <t xml:space="preserve">1К    Красноярск</t>
  </si>
  <si>
    <r>
      <rPr>
        <i val="true"/>
        <sz val="9"/>
        <rFont val="Arial"/>
        <family val="2"/>
        <charset val="204"/>
      </rPr>
      <t xml:space="preserve">Хронометрист:</t>
    </r>
    <r>
      <rPr>
        <sz val="9"/>
        <rFont val="Arial"/>
        <family val="2"/>
        <charset val="204"/>
      </rPr>
      <t xml:space="preserve"> Матюшов И.   3К   Красноярск</t>
    </r>
  </si>
  <si>
    <t xml:space="preserve">1К    Магадан</t>
  </si>
  <si>
    <t xml:space="preserve">11 декабря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82,5 кг.</t>
    </r>
  </si>
  <si>
    <t xml:space="preserve">ИНЗАРКИН Дмитрий</t>
  </si>
  <si>
    <t xml:space="preserve">Гуменный А.В.</t>
  </si>
  <si>
    <t xml:space="preserve">ГАНИЧЕВ Алексей</t>
  </si>
  <si>
    <t xml:space="preserve">Вологодская</t>
  </si>
  <si>
    <t xml:space="preserve">Череповец</t>
  </si>
  <si>
    <t xml:space="preserve">Ольнов А.А.</t>
  </si>
  <si>
    <t xml:space="preserve">ГОНТА Артем</t>
  </si>
  <si>
    <t xml:space="preserve">Свердловская</t>
  </si>
  <si>
    <t xml:space="preserve">Екатеринбург</t>
  </si>
  <si>
    <t xml:space="preserve">Проскурнин С.М.</t>
  </si>
  <si>
    <t xml:space="preserve">ПОЛИЩУК Игорь</t>
  </si>
  <si>
    <t xml:space="preserve">Лесосибирск</t>
  </si>
  <si>
    <t xml:space="preserve">Петрушко И.Б.</t>
  </si>
  <si>
    <t xml:space="preserve">ЧЕШУИН Илья</t>
  </si>
  <si>
    <t xml:space="preserve">ВОЛГИН Александр</t>
  </si>
  <si>
    <t xml:space="preserve">ТРОФИМОВ Анатолий</t>
  </si>
  <si>
    <t xml:space="preserve">Лок.</t>
  </si>
  <si>
    <t xml:space="preserve">ТЕРСКИХ Виктор</t>
  </si>
  <si>
    <t xml:space="preserve">Бур.</t>
  </si>
  <si>
    <t xml:space="preserve">Шайхадинов А.А.</t>
  </si>
  <si>
    <t xml:space="preserve">ПЛАХУТА Виктор</t>
  </si>
  <si>
    <t xml:space="preserve">Гришечко Р.</t>
  </si>
  <si>
    <t xml:space="preserve">КАТКОВ Владимир </t>
  </si>
  <si>
    <t xml:space="preserve">Воронцов В.Н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90,0кг.</t>
    </r>
  </si>
  <si>
    <t xml:space="preserve">ЛИ Сергей</t>
  </si>
  <si>
    <t xml:space="preserve">КУЗЬМИН Виталий</t>
  </si>
  <si>
    <t xml:space="preserve">Тюменская</t>
  </si>
  <si>
    <t xml:space="preserve">Тобольск</t>
  </si>
  <si>
    <t xml:space="preserve">Яковых В.Ю.</t>
  </si>
  <si>
    <t xml:space="preserve">КОРНЕВ Павел</t>
  </si>
  <si>
    <t xml:space="preserve">ТАШЛАНОВ Егор</t>
  </si>
  <si>
    <t xml:space="preserve">ВАРЛАМОВ Антон</t>
  </si>
  <si>
    <t xml:space="preserve">Чита</t>
  </si>
  <si>
    <t xml:space="preserve">Колтаков В.М.</t>
  </si>
  <si>
    <t xml:space="preserve">СИДЕЛЬНИКОВ Андрей</t>
  </si>
  <si>
    <t xml:space="preserve">КОРНЕЕВ Максим</t>
  </si>
  <si>
    <t xml:space="preserve">Кемерово</t>
  </si>
  <si>
    <t xml:space="preserve">Журавлёв В.И.</t>
  </si>
  <si>
    <t xml:space="preserve">ЧЕРНЫШЕВ Сергей</t>
  </si>
  <si>
    <t xml:space="preserve">ЩЕБРОВ Евгений</t>
  </si>
  <si>
    <t xml:space="preserve">Краснокаменск</t>
  </si>
  <si>
    <t xml:space="preserve">Блинников В.И.</t>
  </si>
  <si>
    <t xml:space="preserve">ПОЛЯКОВ Иван</t>
  </si>
  <si>
    <t xml:space="preserve">Шпаков В.В., Марциновский А.В.</t>
  </si>
  <si>
    <r>
      <rPr>
        <i val="true"/>
        <sz val="9"/>
        <rFont val="Arial"/>
        <family val="2"/>
        <charset val="204"/>
      </rPr>
      <t xml:space="preserve">Хронометрист:</t>
    </r>
    <r>
      <rPr>
        <sz val="9"/>
        <rFont val="Arial"/>
        <family val="2"/>
        <charset val="204"/>
      </rPr>
      <t xml:space="preserve"> Матюшов И.    3К  Красноярск</t>
    </r>
  </si>
  <si>
    <t xml:space="preserve">1К    Зеленогорск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00,0 кг.</t>
    </r>
  </si>
  <si>
    <t xml:space="preserve">ГОЛОВКО Павел</t>
  </si>
  <si>
    <t xml:space="preserve">Норильск</t>
  </si>
  <si>
    <t xml:space="preserve">Ахмедов О. Н.,Колесников А. В.</t>
  </si>
  <si>
    <t xml:space="preserve">МЕЛЮХ Сергей</t>
  </si>
  <si>
    <t xml:space="preserve">ДОЛГАЛЕВ Максим</t>
  </si>
  <si>
    <t xml:space="preserve">ЗЕВЯКИН Иван</t>
  </si>
  <si>
    <t xml:space="preserve">1988</t>
  </si>
  <si>
    <t xml:space="preserve">А-Судженск</t>
  </si>
  <si>
    <t xml:space="preserve">Фахрутдинов Д.Р</t>
  </si>
  <si>
    <t xml:space="preserve">ПЫТКИН  Евгений</t>
  </si>
  <si>
    <t xml:space="preserve">1983</t>
  </si>
  <si>
    <t xml:space="preserve">АРДЮКОВ Александр</t>
  </si>
  <si>
    <t xml:space="preserve">ВЕРГУЛЕС Андрей</t>
  </si>
  <si>
    <t xml:space="preserve">МАРТЫНЮК Михаил</t>
  </si>
  <si>
    <t xml:space="preserve">ПРУДЧЕНКО Максим</t>
  </si>
  <si>
    <t xml:space="preserve">КУЗНЕЦОВ Сергей</t>
  </si>
  <si>
    <t xml:space="preserve">МИЖДАЕВ Михаил</t>
  </si>
  <si>
    <t xml:space="preserve">Cаха-Якутия</t>
  </si>
  <si>
    <t xml:space="preserve">Айхал</t>
  </si>
  <si>
    <t xml:space="preserve">Бузыкин В.А.</t>
  </si>
  <si>
    <t xml:space="preserve">МАРЬЯСОВ Виктор</t>
  </si>
  <si>
    <t xml:space="preserve">БЕЛОВОЛ Виктор</t>
  </si>
  <si>
    <t xml:space="preserve">Лоскутов Д.И.</t>
  </si>
  <si>
    <t xml:space="preserve">                     Ходосевич Г.В.</t>
  </si>
  <si>
    <t xml:space="preserve">МК   Тарко-Сале</t>
  </si>
  <si>
    <r>
      <rPr>
        <i val="true"/>
        <sz val="9"/>
        <rFont val="Arial"/>
        <family val="2"/>
        <charset val="204"/>
      </rPr>
      <t xml:space="preserve">Секретарь:          </t>
    </r>
    <r>
      <rPr>
        <sz val="9"/>
        <rFont val="Arial"/>
        <family val="2"/>
        <charset val="204"/>
      </rPr>
      <t xml:space="preserve">Некошнова Т.О.  1К  Красноярск</t>
    </r>
  </si>
  <si>
    <t xml:space="preserve">1К    Карымское</t>
  </si>
  <si>
    <r>
      <rPr>
        <i val="true"/>
        <sz val="9"/>
        <rFont val="Arial"/>
        <family val="2"/>
        <charset val="204"/>
      </rPr>
      <t xml:space="preserve">Хронометрист:</t>
    </r>
    <r>
      <rPr>
        <sz val="9"/>
        <rFont val="Arial"/>
        <family val="2"/>
        <charset val="204"/>
      </rPr>
      <t xml:space="preserve"> Матюшов И.          3К  Красноярск</t>
    </r>
  </si>
  <si>
    <t xml:space="preserve">МК   Иркутск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10,0 кг.</t>
    </r>
  </si>
  <si>
    <t xml:space="preserve">АНТИПИН Алексей</t>
  </si>
  <si>
    <t xml:space="preserve">ПУДИКОВ Юрий</t>
  </si>
  <si>
    <t xml:space="preserve">Алтайский</t>
  </si>
  <si>
    <t xml:space="preserve">Барнаул</t>
  </si>
  <si>
    <t xml:space="preserve">Смищенко В.</t>
  </si>
  <si>
    <t xml:space="preserve">САЗОНОВ Михаил</t>
  </si>
  <si>
    <t xml:space="preserve">Вислоцкий С.Е., Руднев И.</t>
  </si>
  <si>
    <t xml:space="preserve">ЯКОВЫХ Виталий</t>
  </si>
  <si>
    <t xml:space="preserve">Мартиросов А.М.</t>
  </si>
  <si>
    <t xml:space="preserve">ДАВЫДОВ Сергей</t>
  </si>
  <si>
    <t xml:space="preserve">ФИНОГИН Игорь</t>
  </si>
  <si>
    <t xml:space="preserve">ГЕВОРКЯН Армен</t>
  </si>
  <si>
    <t xml:space="preserve">Киреев В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25,0 кг.</t>
    </r>
  </si>
  <si>
    <t xml:space="preserve">АЙБУЛАТОВ Евгений</t>
  </si>
  <si>
    <t xml:space="preserve">БИЛИНЕЦ Алексей</t>
  </si>
  <si>
    <t xml:space="preserve">СКВОРЦОВ Андрей</t>
  </si>
  <si>
    <t xml:space="preserve">ТРИФОНОВ Аркадий</t>
  </si>
  <si>
    <t xml:space="preserve">КУРЧАВЫЙ Андрей</t>
  </si>
  <si>
    <t xml:space="preserve">Березовка</t>
  </si>
  <si>
    <t xml:space="preserve">Коваленко А.В.</t>
  </si>
  <si>
    <t xml:space="preserve">БОНДАРЕВ Алексей</t>
  </si>
  <si>
    <t xml:space="preserve">Симоненко В.В.</t>
  </si>
  <si>
    <t xml:space="preserve">КАПИТАНАС Дмитрий</t>
  </si>
  <si>
    <t xml:space="preserve">ОМЕЛЬЧЕНКО Василий</t>
  </si>
  <si>
    <t xml:space="preserve">Томская</t>
  </si>
  <si>
    <t xml:space="preserve">Парабель</t>
  </si>
  <si>
    <t xml:space="preserve">Самостоятельно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св.125,0 кг.</t>
    </r>
  </si>
  <si>
    <t xml:space="preserve">ХУСАИНОВ Ринат</t>
  </si>
  <si>
    <t xml:space="preserve">Страшенко В.А.</t>
  </si>
  <si>
    <t xml:space="preserve">САБЕЛЬФЕЛЬД Ал-ндр</t>
  </si>
  <si>
    <t xml:space="preserve">СОСНОВСКИЙ Сергей</t>
  </si>
  <si>
    <t xml:space="preserve">Колесников А. В.</t>
  </si>
  <si>
    <r>
      <rPr>
        <i val="true"/>
        <sz val="9"/>
        <rFont val="Arial"/>
        <family val="2"/>
        <charset val="204"/>
      </rPr>
      <t xml:space="preserve">Секретарь:        </t>
    </r>
    <r>
      <rPr>
        <sz val="9"/>
        <rFont val="Arial"/>
        <family val="2"/>
        <charset val="204"/>
      </rPr>
      <t xml:space="preserve">Шайхадинов А.А.  2К  Красноярск</t>
    </r>
  </si>
  <si>
    <t xml:space="preserve">Шматченко И.В.</t>
  </si>
  <si>
    <t xml:space="preserve">1К    Красноярск </t>
  </si>
  <si>
    <t xml:space="preserve">                     Крюков М.Ю.</t>
  </si>
  <si>
    <t xml:space="preserve">1К</t>
  </si>
  <si>
    <t xml:space="preserve">  Магадан</t>
  </si>
  <si>
    <t xml:space="preserve">Трудниченко Н.Н.</t>
  </si>
  <si>
    <t xml:space="preserve">3К    Красноярск</t>
  </si>
  <si>
    <t xml:space="preserve">участников</t>
  </si>
  <si>
    <r>
      <rPr>
        <sz val="9"/>
        <rFont val="Arial"/>
        <family val="2"/>
        <charset val="204"/>
      </rPr>
      <t xml:space="preserve">Всего </t>
    </r>
    <r>
      <rPr>
        <b val="true"/>
        <sz val="9"/>
        <rFont val="Arial"/>
        <family val="2"/>
        <charset val="204"/>
      </rPr>
      <t xml:space="preserve">100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(22ж+78м)</t>
    </r>
    <r>
      <rPr>
        <sz val="9"/>
        <rFont val="Arial"/>
        <family val="2"/>
        <charset val="204"/>
      </rPr>
      <t xml:space="preserve"> участников</t>
    </r>
  </si>
  <si>
    <t xml:space="preserve">                                   Главный судья, судья Международной категории</t>
  </si>
  <si>
    <t xml:space="preserve">                                        Главный судья, секретарь Всероссийской категории</t>
  </si>
  <si>
    <t xml:space="preserve">А.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12"/>
      <name val="Arial"/>
      <family val="0"/>
    </font>
    <font>
      <u val="single"/>
      <sz val="16"/>
      <name val="Arial"/>
      <family val="0"/>
    </font>
    <font>
      <b val="true"/>
      <sz val="22"/>
      <name val="Arial"/>
      <family val="2"/>
      <charset val="204"/>
    </font>
    <font>
      <sz val="14"/>
      <name val="Arial"/>
      <family val="0"/>
    </font>
    <font>
      <sz val="11"/>
      <name val="Arial"/>
      <family val="0"/>
    </font>
    <font>
      <i val="true"/>
      <sz val="9"/>
      <name val="Arial"/>
      <family val="0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name val="Arial Cyr"/>
      <family val="0"/>
      <charset val="204"/>
    </font>
    <font>
      <i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9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8"/>
      <name val="Monotype Corsiva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274</xdr:row>
      <xdr:rowOff>0</xdr:rowOff>
    </xdr:from>
    <xdr:to>
      <xdr:col>4</xdr:col>
      <xdr:colOff>353160</xdr:colOff>
      <xdr:row>274</xdr:row>
      <xdr:rowOff>0</xdr:rowOff>
    </xdr:to>
    <xdr:sp>
      <xdr:nvSpPr>
        <xdr:cNvPr id="0" name="Line 1"/>
        <xdr:cNvSpPr/>
      </xdr:nvSpPr>
      <xdr:spPr>
        <a:xfrm>
          <a:off x="3077640" y="5120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4</xdr:row>
      <xdr:rowOff>0</xdr:rowOff>
    </xdr:from>
    <xdr:to>
      <xdr:col>1</xdr:col>
      <xdr:colOff>1168560</xdr:colOff>
      <xdr:row>74</xdr:row>
      <xdr:rowOff>0</xdr:rowOff>
    </xdr:to>
    <xdr:sp>
      <xdr:nvSpPr>
        <xdr:cNvPr id="1" name="Line 2"/>
        <xdr:cNvSpPr/>
      </xdr:nvSpPr>
      <xdr:spPr>
        <a:xfrm>
          <a:off x="1387800" y="1396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74</xdr:row>
      <xdr:rowOff>0</xdr:rowOff>
    </xdr:from>
    <xdr:to>
      <xdr:col>13</xdr:col>
      <xdr:colOff>455400</xdr:colOff>
      <xdr:row>74</xdr:row>
      <xdr:rowOff>0</xdr:rowOff>
    </xdr:to>
    <xdr:sp>
      <xdr:nvSpPr>
        <xdr:cNvPr id="2" name="Line 3"/>
        <xdr:cNvSpPr/>
      </xdr:nvSpPr>
      <xdr:spPr>
        <a:xfrm>
          <a:off x="8166600" y="1396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1160</xdr:colOff>
      <xdr:row>74</xdr:row>
      <xdr:rowOff>0</xdr:rowOff>
    </xdr:to>
    <xdr:sp>
      <xdr:nvSpPr>
        <xdr:cNvPr id="3" name="Line 6"/>
        <xdr:cNvSpPr/>
      </xdr:nvSpPr>
      <xdr:spPr>
        <a:xfrm>
          <a:off x="3792240" y="139654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274</xdr:row>
      <xdr:rowOff>0</xdr:rowOff>
    </xdr:from>
    <xdr:to>
      <xdr:col>4</xdr:col>
      <xdr:colOff>362520</xdr:colOff>
      <xdr:row>274</xdr:row>
      <xdr:rowOff>0</xdr:rowOff>
    </xdr:to>
    <xdr:sp>
      <xdr:nvSpPr>
        <xdr:cNvPr id="4" name="Line 11"/>
        <xdr:cNvSpPr/>
      </xdr:nvSpPr>
      <xdr:spPr>
        <a:xfrm flipH="1">
          <a:off x="3067200" y="51208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274</xdr:row>
      <xdr:rowOff>0</xdr:rowOff>
    </xdr:from>
    <xdr:to>
      <xdr:col>1</xdr:col>
      <xdr:colOff>1168560</xdr:colOff>
      <xdr:row>274</xdr:row>
      <xdr:rowOff>0</xdr:rowOff>
    </xdr:to>
    <xdr:sp>
      <xdr:nvSpPr>
        <xdr:cNvPr id="5" name="Line 12"/>
        <xdr:cNvSpPr/>
      </xdr:nvSpPr>
      <xdr:spPr>
        <a:xfrm>
          <a:off x="1387800" y="51208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274</xdr:row>
      <xdr:rowOff>0</xdr:rowOff>
    </xdr:from>
    <xdr:to>
      <xdr:col>13</xdr:col>
      <xdr:colOff>455400</xdr:colOff>
      <xdr:row>274</xdr:row>
      <xdr:rowOff>0</xdr:rowOff>
    </xdr:to>
    <xdr:sp>
      <xdr:nvSpPr>
        <xdr:cNvPr id="6" name="Line 13"/>
        <xdr:cNvSpPr/>
      </xdr:nvSpPr>
      <xdr:spPr>
        <a:xfrm>
          <a:off x="8166600" y="5120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11160</xdr:colOff>
      <xdr:row>274</xdr:row>
      <xdr:rowOff>0</xdr:rowOff>
    </xdr:to>
    <xdr:sp>
      <xdr:nvSpPr>
        <xdr:cNvPr id="7" name="Line 15"/>
        <xdr:cNvSpPr/>
      </xdr:nvSpPr>
      <xdr:spPr>
        <a:xfrm>
          <a:off x="3792240" y="512082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080</xdr:colOff>
      <xdr:row>274</xdr:row>
      <xdr:rowOff>0</xdr:rowOff>
    </xdr:from>
    <xdr:to>
      <xdr:col>13</xdr:col>
      <xdr:colOff>2160</xdr:colOff>
      <xdr:row>274</xdr:row>
      <xdr:rowOff>0</xdr:rowOff>
    </xdr:to>
    <xdr:sp>
      <xdr:nvSpPr>
        <xdr:cNvPr id="8" name="Line 19"/>
        <xdr:cNvSpPr/>
      </xdr:nvSpPr>
      <xdr:spPr>
        <a:xfrm>
          <a:off x="7452000" y="51208200"/>
          <a:ext cx="2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74</xdr:row>
      <xdr:rowOff>0</xdr:rowOff>
    </xdr:from>
    <xdr:to>
      <xdr:col>1</xdr:col>
      <xdr:colOff>1128240</xdr:colOff>
      <xdr:row>74</xdr:row>
      <xdr:rowOff>0</xdr:rowOff>
    </xdr:to>
    <xdr:sp>
      <xdr:nvSpPr>
        <xdr:cNvPr id="9" name="Line 20"/>
        <xdr:cNvSpPr/>
      </xdr:nvSpPr>
      <xdr:spPr>
        <a:xfrm>
          <a:off x="1347480" y="1396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2160</xdr:colOff>
      <xdr:row>74</xdr:row>
      <xdr:rowOff>0</xdr:rowOff>
    </xdr:to>
    <xdr:sp>
      <xdr:nvSpPr>
        <xdr:cNvPr id="10" name="Line 24"/>
        <xdr:cNvSpPr/>
      </xdr:nvSpPr>
      <xdr:spPr>
        <a:xfrm>
          <a:off x="7713360" y="1396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74</xdr:row>
      <xdr:rowOff>0</xdr:rowOff>
    </xdr:from>
    <xdr:to>
      <xdr:col>1</xdr:col>
      <xdr:colOff>896040</xdr:colOff>
      <xdr:row>74</xdr:row>
      <xdr:rowOff>0</xdr:rowOff>
    </xdr:to>
    <xdr:sp>
      <xdr:nvSpPr>
        <xdr:cNvPr id="11" name="Line 25"/>
        <xdr:cNvSpPr/>
      </xdr:nvSpPr>
      <xdr:spPr>
        <a:xfrm>
          <a:off x="1105920" y="139654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4</xdr:row>
      <xdr:rowOff>0</xdr:rowOff>
    </xdr:from>
    <xdr:to>
      <xdr:col>1</xdr:col>
      <xdr:colOff>1168560</xdr:colOff>
      <xdr:row>74</xdr:row>
      <xdr:rowOff>0</xdr:rowOff>
    </xdr:to>
    <xdr:sp>
      <xdr:nvSpPr>
        <xdr:cNvPr id="12" name="Line 26"/>
        <xdr:cNvSpPr/>
      </xdr:nvSpPr>
      <xdr:spPr>
        <a:xfrm>
          <a:off x="1387800" y="1396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74</xdr:row>
      <xdr:rowOff>0</xdr:rowOff>
    </xdr:from>
    <xdr:to>
      <xdr:col>13</xdr:col>
      <xdr:colOff>455400</xdr:colOff>
      <xdr:row>74</xdr:row>
      <xdr:rowOff>0</xdr:rowOff>
    </xdr:to>
    <xdr:sp>
      <xdr:nvSpPr>
        <xdr:cNvPr id="13" name="Line 27"/>
        <xdr:cNvSpPr/>
      </xdr:nvSpPr>
      <xdr:spPr>
        <a:xfrm>
          <a:off x="8166600" y="1396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1160</xdr:colOff>
      <xdr:row>74</xdr:row>
      <xdr:rowOff>0</xdr:rowOff>
    </xdr:to>
    <xdr:sp>
      <xdr:nvSpPr>
        <xdr:cNvPr id="14" name="Line 29"/>
        <xdr:cNvSpPr/>
      </xdr:nvSpPr>
      <xdr:spPr>
        <a:xfrm>
          <a:off x="3792240" y="139654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6</xdr:row>
      <xdr:rowOff>0</xdr:rowOff>
    </xdr:from>
    <xdr:to>
      <xdr:col>1</xdr:col>
      <xdr:colOff>1168560</xdr:colOff>
      <xdr:row>76</xdr:row>
      <xdr:rowOff>0</xdr:rowOff>
    </xdr:to>
    <xdr:sp>
      <xdr:nvSpPr>
        <xdr:cNvPr id="15" name="Line 34"/>
        <xdr:cNvSpPr/>
      </xdr:nvSpPr>
      <xdr:spPr>
        <a:xfrm>
          <a:off x="1387800" y="1432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76</xdr:row>
      <xdr:rowOff>0</xdr:rowOff>
    </xdr:from>
    <xdr:to>
      <xdr:col>13</xdr:col>
      <xdr:colOff>455400</xdr:colOff>
      <xdr:row>76</xdr:row>
      <xdr:rowOff>0</xdr:rowOff>
    </xdr:to>
    <xdr:sp>
      <xdr:nvSpPr>
        <xdr:cNvPr id="16" name="Line 35"/>
        <xdr:cNvSpPr/>
      </xdr:nvSpPr>
      <xdr:spPr>
        <a:xfrm>
          <a:off x="8166600" y="1432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1160</xdr:colOff>
      <xdr:row>76</xdr:row>
      <xdr:rowOff>0</xdr:rowOff>
    </xdr:to>
    <xdr:sp>
      <xdr:nvSpPr>
        <xdr:cNvPr id="17" name="Line 38"/>
        <xdr:cNvSpPr/>
      </xdr:nvSpPr>
      <xdr:spPr>
        <a:xfrm>
          <a:off x="3792240" y="14327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274</xdr:row>
      <xdr:rowOff>0</xdr:rowOff>
    </xdr:from>
    <xdr:to>
      <xdr:col>1</xdr:col>
      <xdr:colOff>1168560</xdr:colOff>
      <xdr:row>274</xdr:row>
      <xdr:rowOff>0</xdr:rowOff>
    </xdr:to>
    <xdr:sp>
      <xdr:nvSpPr>
        <xdr:cNvPr id="18" name="Line 43"/>
        <xdr:cNvSpPr/>
      </xdr:nvSpPr>
      <xdr:spPr>
        <a:xfrm>
          <a:off x="1387800" y="51208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274</xdr:row>
      <xdr:rowOff>0</xdr:rowOff>
    </xdr:from>
    <xdr:to>
      <xdr:col>13</xdr:col>
      <xdr:colOff>455400</xdr:colOff>
      <xdr:row>274</xdr:row>
      <xdr:rowOff>0</xdr:rowOff>
    </xdr:to>
    <xdr:sp>
      <xdr:nvSpPr>
        <xdr:cNvPr id="19" name="Line 44"/>
        <xdr:cNvSpPr/>
      </xdr:nvSpPr>
      <xdr:spPr>
        <a:xfrm>
          <a:off x="8166600" y="5120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11160</xdr:colOff>
      <xdr:row>274</xdr:row>
      <xdr:rowOff>0</xdr:rowOff>
    </xdr:to>
    <xdr:sp>
      <xdr:nvSpPr>
        <xdr:cNvPr id="20" name="Line 46"/>
        <xdr:cNvSpPr/>
      </xdr:nvSpPr>
      <xdr:spPr>
        <a:xfrm>
          <a:off x="3792240" y="512082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080</xdr:colOff>
      <xdr:row>274</xdr:row>
      <xdr:rowOff>0</xdr:rowOff>
    </xdr:from>
    <xdr:to>
      <xdr:col>13</xdr:col>
      <xdr:colOff>2160</xdr:colOff>
      <xdr:row>274</xdr:row>
      <xdr:rowOff>0</xdr:rowOff>
    </xdr:to>
    <xdr:sp>
      <xdr:nvSpPr>
        <xdr:cNvPr id="21" name="Line 50"/>
        <xdr:cNvSpPr/>
      </xdr:nvSpPr>
      <xdr:spPr>
        <a:xfrm>
          <a:off x="7452000" y="51208200"/>
          <a:ext cx="2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76</xdr:row>
      <xdr:rowOff>0</xdr:rowOff>
    </xdr:from>
    <xdr:to>
      <xdr:col>1</xdr:col>
      <xdr:colOff>1128240</xdr:colOff>
      <xdr:row>76</xdr:row>
      <xdr:rowOff>0</xdr:rowOff>
    </xdr:to>
    <xdr:sp>
      <xdr:nvSpPr>
        <xdr:cNvPr id="22" name="Line 51"/>
        <xdr:cNvSpPr/>
      </xdr:nvSpPr>
      <xdr:spPr>
        <a:xfrm>
          <a:off x="1347480" y="1432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2160</xdr:colOff>
      <xdr:row>76</xdr:row>
      <xdr:rowOff>0</xdr:rowOff>
    </xdr:to>
    <xdr:sp>
      <xdr:nvSpPr>
        <xdr:cNvPr id="23" name="Line 55"/>
        <xdr:cNvSpPr/>
      </xdr:nvSpPr>
      <xdr:spPr>
        <a:xfrm>
          <a:off x="7713360" y="1432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76</xdr:row>
      <xdr:rowOff>0</xdr:rowOff>
    </xdr:from>
    <xdr:to>
      <xdr:col>1</xdr:col>
      <xdr:colOff>896040</xdr:colOff>
      <xdr:row>76</xdr:row>
      <xdr:rowOff>0</xdr:rowOff>
    </xdr:to>
    <xdr:sp>
      <xdr:nvSpPr>
        <xdr:cNvPr id="24" name="Line 56"/>
        <xdr:cNvSpPr/>
      </xdr:nvSpPr>
      <xdr:spPr>
        <a:xfrm>
          <a:off x="1105920" y="14327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6</xdr:row>
      <xdr:rowOff>0</xdr:rowOff>
    </xdr:from>
    <xdr:to>
      <xdr:col>1</xdr:col>
      <xdr:colOff>1168560</xdr:colOff>
      <xdr:row>76</xdr:row>
      <xdr:rowOff>0</xdr:rowOff>
    </xdr:to>
    <xdr:sp>
      <xdr:nvSpPr>
        <xdr:cNvPr id="25" name="Line 57"/>
        <xdr:cNvSpPr/>
      </xdr:nvSpPr>
      <xdr:spPr>
        <a:xfrm>
          <a:off x="1387800" y="1432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76</xdr:row>
      <xdr:rowOff>0</xdr:rowOff>
    </xdr:from>
    <xdr:to>
      <xdr:col>13</xdr:col>
      <xdr:colOff>455400</xdr:colOff>
      <xdr:row>76</xdr:row>
      <xdr:rowOff>0</xdr:rowOff>
    </xdr:to>
    <xdr:sp>
      <xdr:nvSpPr>
        <xdr:cNvPr id="26" name="Line 58"/>
        <xdr:cNvSpPr/>
      </xdr:nvSpPr>
      <xdr:spPr>
        <a:xfrm>
          <a:off x="8166600" y="1432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1160</xdr:colOff>
      <xdr:row>76</xdr:row>
      <xdr:rowOff>0</xdr:rowOff>
    </xdr:to>
    <xdr:sp>
      <xdr:nvSpPr>
        <xdr:cNvPr id="27" name="Line 60"/>
        <xdr:cNvSpPr/>
      </xdr:nvSpPr>
      <xdr:spPr>
        <a:xfrm>
          <a:off x="3792240" y="14327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31</xdr:row>
      <xdr:rowOff>0</xdr:rowOff>
    </xdr:from>
    <xdr:to>
      <xdr:col>1</xdr:col>
      <xdr:colOff>1168560</xdr:colOff>
      <xdr:row>131</xdr:row>
      <xdr:rowOff>0</xdr:rowOff>
    </xdr:to>
    <xdr:sp>
      <xdr:nvSpPr>
        <xdr:cNvPr id="28" name="Line 67"/>
        <xdr:cNvSpPr/>
      </xdr:nvSpPr>
      <xdr:spPr>
        <a:xfrm>
          <a:off x="1387800" y="23871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131</xdr:row>
      <xdr:rowOff>0</xdr:rowOff>
    </xdr:from>
    <xdr:to>
      <xdr:col>13</xdr:col>
      <xdr:colOff>455400</xdr:colOff>
      <xdr:row>131</xdr:row>
      <xdr:rowOff>0</xdr:rowOff>
    </xdr:to>
    <xdr:sp>
      <xdr:nvSpPr>
        <xdr:cNvPr id="29" name="Line 68"/>
        <xdr:cNvSpPr/>
      </xdr:nvSpPr>
      <xdr:spPr>
        <a:xfrm>
          <a:off x="8166600" y="238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1160</xdr:colOff>
      <xdr:row>131</xdr:row>
      <xdr:rowOff>0</xdr:rowOff>
    </xdr:to>
    <xdr:sp>
      <xdr:nvSpPr>
        <xdr:cNvPr id="30" name="Line 71"/>
        <xdr:cNvSpPr/>
      </xdr:nvSpPr>
      <xdr:spPr>
        <a:xfrm>
          <a:off x="3792240" y="23871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131</xdr:row>
      <xdr:rowOff>0</xdr:rowOff>
    </xdr:from>
    <xdr:to>
      <xdr:col>1</xdr:col>
      <xdr:colOff>1128240</xdr:colOff>
      <xdr:row>131</xdr:row>
      <xdr:rowOff>0</xdr:rowOff>
    </xdr:to>
    <xdr:sp>
      <xdr:nvSpPr>
        <xdr:cNvPr id="31" name="Line 76"/>
        <xdr:cNvSpPr/>
      </xdr:nvSpPr>
      <xdr:spPr>
        <a:xfrm>
          <a:off x="1347480" y="23871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2160</xdr:colOff>
      <xdr:row>131</xdr:row>
      <xdr:rowOff>0</xdr:rowOff>
    </xdr:to>
    <xdr:sp>
      <xdr:nvSpPr>
        <xdr:cNvPr id="32" name="Line 80"/>
        <xdr:cNvSpPr/>
      </xdr:nvSpPr>
      <xdr:spPr>
        <a:xfrm>
          <a:off x="7713360" y="238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131</xdr:row>
      <xdr:rowOff>0</xdr:rowOff>
    </xdr:from>
    <xdr:to>
      <xdr:col>1</xdr:col>
      <xdr:colOff>896040</xdr:colOff>
      <xdr:row>131</xdr:row>
      <xdr:rowOff>0</xdr:rowOff>
    </xdr:to>
    <xdr:sp>
      <xdr:nvSpPr>
        <xdr:cNvPr id="33" name="Line 81"/>
        <xdr:cNvSpPr/>
      </xdr:nvSpPr>
      <xdr:spPr>
        <a:xfrm>
          <a:off x="1105920" y="23871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31</xdr:row>
      <xdr:rowOff>0</xdr:rowOff>
    </xdr:from>
    <xdr:to>
      <xdr:col>1</xdr:col>
      <xdr:colOff>1168560</xdr:colOff>
      <xdr:row>131</xdr:row>
      <xdr:rowOff>0</xdr:rowOff>
    </xdr:to>
    <xdr:sp>
      <xdr:nvSpPr>
        <xdr:cNvPr id="34" name="Line 82"/>
        <xdr:cNvSpPr/>
      </xdr:nvSpPr>
      <xdr:spPr>
        <a:xfrm>
          <a:off x="1387800" y="23871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131</xdr:row>
      <xdr:rowOff>0</xdr:rowOff>
    </xdr:from>
    <xdr:to>
      <xdr:col>13</xdr:col>
      <xdr:colOff>455400</xdr:colOff>
      <xdr:row>131</xdr:row>
      <xdr:rowOff>0</xdr:rowOff>
    </xdr:to>
    <xdr:sp>
      <xdr:nvSpPr>
        <xdr:cNvPr id="35" name="Line 83"/>
        <xdr:cNvSpPr/>
      </xdr:nvSpPr>
      <xdr:spPr>
        <a:xfrm>
          <a:off x="8166600" y="238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1160</xdr:colOff>
      <xdr:row>131</xdr:row>
      <xdr:rowOff>0</xdr:rowOff>
    </xdr:to>
    <xdr:sp>
      <xdr:nvSpPr>
        <xdr:cNvPr id="36" name="Line 85"/>
        <xdr:cNvSpPr/>
      </xdr:nvSpPr>
      <xdr:spPr>
        <a:xfrm>
          <a:off x="3792240" y="23871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55</xdr:row>
      <xdr:rowOff>0</xdr:rowOff>
    </xdr:from>
    <xdr:to>
      <xdr:col>1</xdr:col>
      <xdr:colOff>1168560</xdr:colOff>
      <xdr:row>155</xdr:row>
      <xdr:rowOff>0</xdr:rowOff>
    </xdr:to>
    <xdr:sp>
      <xdr:nvSpPr>
        <xdr:cNvPr id="37" name="Line 92"/>
        <xdr:cNvSpPr/>
      </xdr:nvSpPr>
      <xdr:spPr>
        <a:xfrm>
          <a:off x="1387800" y="2877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155</xdr:row>
      <xdr:rowOff>0</xdr:rowOff>
    </xdr:from>
    <xdr:to>
      <xdr:col>13</xdr:col>
      <xdr:colOff>455400</xdr:colOff>
      <xdr:row>155</xdr:row>
      <xdr:rowOff>0</xdr:rowOff>
    </xdr:to>
    <xdr:sp>
      <xdr:nvSpPr>
        <xdr:cNvPr id="38" name="Line 93"/>
        <xdr:cNvSpPr/>
      </xdr:nvSpPr>
      <xdr:spPr>
        <a:xfrm>
          <a:off x="8166600" y="28773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11160</xdr:colOff>
      <xdr:row>155</xdr:row>
      <xdr:rowOff>0</xdr:rowOff>
    </xdr:to>
    <xdr:sp>
      <xdr:nvSpPr>
        <xdr:cNvPr id="39" name="Line 96"/>
        <xdr:cNvSpPr/>
      </xdr:nvSpPr>
      <xdr:spPr>
        <a:xfrm>
          <a:off x="3792240" y="2877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155</xdr:row>
      <xdr:rowOff>0</xdr:rowOff>
    </xdr:from>
    <xdr:to>
      <xdr:col>1</xdr:col>
      <xdr:colOff>1128240</xdr:colOff>
      <xdr:row>155</xdr:row>
      <xdr:rowOff>0</xdr:rowOff>
    </xdr:to>
    <xdr:sp>
      <xdr:nvSpPr>
        <xdr:cNvPr id="40" name="Line 101"/>
        <xdr:cNvSpPr/>
      </xdr:nvSpPr>
      <xdr:spPr>
        <a:xfrm>
          <a:off x="1347480" y="2877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5</xdr:row>
      <xdr:rowOff>0</xdr:rowOff>
    </xdr:from>
    <xdr:to>
      <xdr:col>13</xdr:col>
      <xdr:colOff>2160</xdr:colOff>
      <xdr:row>155</xdr:row>
      <xdr:rowOff>0</xdr:rowOff>
    </xdr:to>
    <xdr:sp>
      <xdr:nvSpPr>
        <xdr:cNvPr id="41" name="Line 105"/>
        <xdr:cNvSpPr/>
      </xdr:nvSpPr>
      <xdr:spPr>
        <a:xfrm>
          <a:off x="7713360" y="28773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155</xdr:row>
      <xdr:rowOff>0</xdr:rowOff>
    </xdr:from>
    <xdr:to>
      <xdr:col>1</xdr:col>
      <xdr:colOff>896040</xdr:colOff>
      <xdr:row>155</xdr:row>
      <xdr:rowOff>0</xdr:rowOff>
    </xdr:to>
    <xdr:sp>
      <xdr:nvSpPr>
        <xdr:cNvPr id="42" name="Line 106"/>
        <xdr:cNvSpPr/>
      </xdr:nvSpPr>
      <xdr:spPr>
        <a:xfrm>
          <a:off x="1105920" y="2877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55</xdr:row>
      <xdr:rowOff>0</xdr:rowOff>
    </xdr:from>
    <xdr:to>
      <xdr:col>1</xdr:col>
      <xdr:colOff>1168560</xdr:colOff>
      <xdr:row>155</xdr:row>
      <xdr:rowOff>0</xdr:rowOff>
    </xdr:to>
    <xdr:sp>
      <xdr:nvSpPr>
        <xdr:cNvPr id="43" name="Line 107"/>
        <xdr:cNvSpPr/>
      </xdr:nvSpPr>
      <xdr:spPr>
        <a:xfrm>
          <a:off x="1387800" y="2877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155</xdr:row>
      <xdr:rowOff>0</xdr:rowOff>
    </xdr:from>
    <xdr:to>
      <xdr:col>13</xdr:col>
      <xdr:colOff>455400</xdr:colOff>
      <xdr:row>155</xdr:row>
      <xdr:rowOff>0</xdr:rowOff>
    </xdr:to>
    <xdr:sp>
      <xdr:nvSpPr>
        <xdr:cNvPr id="44" name="Line 108"/>
        <xdr:cNvSpPr/>
      </xdr:nvSpPr>
      <xdr:spPr>
        <a:xfrm>
          <a:off x="8166600" y="28773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11160</xdr:colOff>
      <xdr:row>155</xdr:row>
      <xdr:rowOff>0</xdr:rowOff>
    </xdr:to>
    <xdr:sp>
      <xdr:nvSpPr>
        <xdr:cNvPr id="45" name="Line 110"/>
        <xdr:cNvSpPr/>
      </xdr:nvSpPr>
      <xdr:spPr>
        <a:xfrm>
          <a:off x="3792240" y="287730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31</xdr:row>
      <xdr:rowOff>0</xdr:rowOff>
    </xdr:from>
    <xdr:to>
      <xdr:col>1</xdr:col>
      <xdr:colOff>1168560</xdr:colOff>
      <xdr:row>131</xdr:row>
      <xdr:rowOff>0</xdr:rowOff>
    </xdr:to>
    <xdr:sp>
      <xdr:nvSpPr>
        <xdr:cNvPr id="46" name="Line 142"/>
        <xdr:cNvSpPr/>
      </xdr:nvSpPr>
      <xdr:spPr>
        <a:xfrm>
          <a:off x="1387800" y="23871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131</xdr:row>
      <xdr:rowOff>0</xdr:rowOff>
    </xdr:from>
    <xdr:to>
      <xdr:col>13</xdr:col>
      <xdr:colOff>455400</xdr:colOff>
      <xdr:row>131</xdr:row>
      <xdr:rowOff>0</xdr:rowOff>
    </xdr:to>
    <xdr:sp>
      <xdr:nvSpPr>
        <xdr:cNvPr id="47" name="Line 143"/>
        <xdr:cNvSpPr/>
      </xdr:nvSpPr>
      <xdr:spPr>
        <a:xfrm>
          <a:off x="8166600" y="238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1160</xdr:colOff>
      <xdr:row>131</xdr:row>
      <xdr:rowOff>0</xdr:rowOff>
    </xdr:to>
    <xdr:sp>
      <xdr:nvSpPr>
        <xdr:cNvPr id="48" name="Line 146"/>
        <xdr:cNvSpPr/>
      </xdr:nvSpPr>
      <xdr:spPr>
        <a:xfrm>
          <a:off x="3792240" y="23871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131</xdr:row>
      <xdr:rowOff>0</xdr:rowOff>
    </xdr:from>
    <xdr:to>
      <xdr:col>1</xdr:col>
      <xdr:colOff>1128240</xdr:colOff>
      <xdr:row>131</xdr:row>
      <xdr:rowOff>0</xdr:rowOff>
    </xdr:to>
    <xdr:sp>
      <xdr:nvSpPr>
        <xdr:cNvPr id="49" name="Line 151"/>
        <xdr:cNvSpPr/>
      </xdr:nvSpPr>
      <xdr:spPr>
        <a:xfrm>
          <a:off x="1347480" y="23871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2160</xdr:colOff>
      <xdr:row>131</xdr:row>
      <xdr:rowOff>0</xdr:rowOff>
    </xdr:to>
    <xdr:sp>
      <xdr:nvSpPr>
        <xdr:cNvPr id="50" name="Line 155"/>
        <xdr:cNvSpPr/>
      </xdr:nvSpPr>
      <xdr:spPr>
        <a:xfrm>
          <a:off x="7713360" y="238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131</xdr:row>
      <xdr:rowOff>0</xdr:rowOff>
    </xdr:from>
    <xdr:to>
      <xdr:col>1</xdr:col>
      <xdr:colOff>896040</xdr:colOff>
      <xdr:row>131</xdr:row>
      <xdr:rowOff>0</xdr:rowOff>
    </xdr:to>
    <xdr:sp>
      <xdr:nvSpPr>
        <xdr:cNvPr id="51" name="Line 156"/>
        <xdr:cNvSpPr/>
      </xdr:nvSpPr>
      <xdr:spPr>
        <a:xfrm>
          <a:off x="1105920" y="23871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31</xdr:row>
      <xdr:rowOff>0</xdr:rowOff>
    </xdr:from>
    <xdr:to>
      <xdr:col>1</xdr:col>
      <xdr:colOff>1168560</xdr:colOff>
      <xdr:row>131</xdr:row>
      <xdr:rowOff>0</xdr:rowOff>
    </xdr:to>
    <xdr:sp>
      <xdr:nvSpPr>
        <xdr:cNvPr id="52" name="Line 157"/>
        <xdr:cNvSpPr/>
      </xdr:nvSpPr>
      <xdr:spPr>
        <a:xfrm>
          <a:off x="1387800" y="23871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131</xdr:row>
      <xdr:rowOff>0</xdr:rowOff>
    </xdr:from>
    <xdr:to>
      <xdr:col>13</xdr:col>
      <xdr:colOff>455400</xdr:colOff>
      <xdr:row>131</xdr:row>
      <xdr:rowOff>0</xdr:rowOff>
    </xdr:to>
    <xdr:sp>
      <xdr:nvSpPr>
        <xdr:cNvPr id="53" name="Line 158"/>
        <xdr:cNvSpPr/>
      </xdr:nvSpPr>
      <xdr:spPr>
        <a:xfrm>
          <a:off x="8166600" y="238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1160</xdr:colOff>
      <xdr:row>131</xdr:row>
      <xdr:rowOff>0</xdr:rowOff>
    </xdr:to>
    <xdr:sp>
      <xdr:nvSpPr>
        <xdr:cNvPr id="54" name="Line 160"/>
        <xdr:cNvSpPr/>
      </xdr:nvSpPr>
      <xdr:spPr>
        <a:xfrm>
          <a:off x="3792240" y="23871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36</xdr:row>
      <xdr:rowOff>0</xdr:rowOff>
    </xdr:from>
    <xdr:to>
      <xdr:col>1</xdr:col>
      <xdr:colOff>1168560</xdr:colOff>
      <xdr:row>136</xdr:row>
      <xdr:rowOff>0</xdr:rowOff>
    </xdr:to>
    <xdr:sp>
      <xdr:nvSpPr>
        <xdr:cNvPr id="55" name="Line 167"/>
        <xdr:cNvSpPr/>
      </xdr:nvSpPr>
      <xdr:spPr>
        <a:xfrm>
          <a:off x="1387800" y="2476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136</xdr:row>
      <xdr:rowOff>0</xdr:rowOff>
    </xdr:from>
    <xdr:to>
      <xdr:col>13</xdr:col>
      <xdr:colOff>455400</xdr:colOff>
      <xdr:row>136</xdr:row>
      <xdr:rowOff>0</xdr:rowOff>
    </xdr:to>
    <xdr:sp>
      <xdr:nvSpPr>
        <xdr:cNvPr id="56" name="Line 168"/>
        <xdr:cNvSpPr/>
      </xdr:nvSpPr>
      <xdr:spPr>
        <a:xfrm>
          <a:off x="8166600" y="2476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11160</xdr:colOff>
      <xdr:row>136</xdr:row>
      <xdr:rowOff>0</xdr:rowOff>
    </xdr:to>
    <xdr:sp>
      <xdr:nvSpPr>
        <xdr:cNvPr id="57" name="Line 171"/>
        <xdr:cNvSpPr/>
      </xdr:nvSpPr>
      <xdr:spPr>
        <a:xfrm>
          <a:off x="3792240" y="247669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136</xdr:row>
      <xdr:rowOff>0</xdr:rowOff>
    </xdr:from>
    <xdr:to>
      <xdr:col>1</xdr:col>
      <xdr:colOff>1128240</xdr:colOff>
      <xdr:row>136</xdr:row>
      <xdr:rowOff>0</xdr:rowOff>
    </xdr:to>
    <xdr:sp>
      <xdr:nvSpPr>
        <xdr:cNvPr id="58" name="Line 174"/>
        <xdr:cNvSpPr/>
      </xdr:nvSpPr>
      <xdr:spPr>
        <a:xfrm>
          <a:off x="1347480" y="2476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2160</xdr:colOff>
      <xdr:row>136</xdr:row>
      <xdr:rowOff>0</xdr:rowOff>
    </xdr:to>
    <xdr:sp>
      <xdr:nvSpPr>
        <xdr:cNvPr id="59" name="Line 178"/>
        <xdr:cNvSpPr/>
      </xdr:nvSpPr>
      <xdr:spPr>
        <a:xfrm>
          <a:off x="7713360" y="2476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136</xdr:row>
      <xdr:rowOff>0</xdr:rowOff>
    </xdr:from>
    <xdr:to>
      <xdr:col>1</xdr:col>
      <xdr:colOff>896040</xdr:colOff>
      <xdr:row>136</xdr:row>
      <xdr:rowOff>0</xdr:rowOff>
    </xdr:to>
    <xdr:sp>
      <xdr:nvSpPr>
        <xdr:cNvPr id="60" name="Line 179"/>
        <xdr:cNvSpPr/>
      </xdr:nvSpPr>
      <xdr:spPr>
        <a:xfrm>
          <a:off x="1105920" y="247669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36</xdr:row>
      <xdr:rowOff>0</xdr:rowOff>
    </xdr:from>
    <xdr:to>
      <xdr:col>1</xdr:col>
      <xdr:colOff>1168560</xdr:colOff>
      <xdr:row>136</xdr:row>
      <xdr:rowOff>0</xdr:rowOff>
    </xdr:to>
    <xdr:sp>
      <xdr:nvSpPr>
        <xdr:cNvPr id="61" name="Line 180"/>
        <xdr:cNvSpPr/>
      </xdr:nvSpPr>
      <xdr:spPr>
        <a:xfrm>
          <a:off x="1387800" y="2476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136</xdr:row>
      <xdr:rowOff>0</xdr:rowOff>
    </xdr:from>
    <xdr:to>
      <xdr:col>13</xdr:col>
      <xdr:colOff>455400</xdr:colOff>
      <xdr:row>136</xdr:row>
      <xdr:rowOff>0</xdr:rowOff>
    </xdr:to>
    <xdr:sp>
      <xdr:nvSpPr>
        <xdr:cNvPr id="62" name="Line 181"/>
        <xdr:cNvSpPr/>
      </xdr:nvSpPr>
      <xdr:spPr>
        <a:xfrm>
          <a:off x="8166600" y="2476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11160</xdr:colOff>
      <xdr:row>136</xdr:row>
      <xdr:rowOff>0</xdr:rowOff>
    </xdr:to>
    <xdr:sp>
      <xdr:nvSpPr>
        <xdr:cNvPr id="63" name="Line 183"/>
        <xdr:cNvSpPr/>
      </xdr:nvSpPr>
      <xdr:spPr>
        <a:xfrm>
          <a:off x="3792240" y="247669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38</xdr:row>
      <xdr:rowOff>0</xdr:rowOff>
    </xdr:from>
    <xdr:to>
      <xdr:col>1</xdr:col>
      <xdr:colOff>1168560</xdr:colOff>
      <xdr:row>138</xdr:row>
      <xdr:rowOff>0</xdr:rowOff>
    </xdr:to>
    <xdr:sp>
      <xdr:nvSpPr>
        <xdr:cNvPr id="64" name="Line 188"/>
        <xdr:cNvSpPr/>
      </xdr:nvSpPr>
      <xdr:spPr>
        <a:xfrm>
          <a:off x="1387800" y="2512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138</xdr:row>
      <xdr:rowOff>0</xdr:rowOff>
    </xdr:from>
    <xdr:to>
      <xdr:col>1</xdr:col>
      <xdr:colOff>1128240</xdr:colOff>
      <xdr:row>138</xdr:row>
      <xdr:rowOff>0</xdr:rowOff>
    </xdr:to>
    <xdr:sp>
      <xdr:nvSpPr>
        <xdr:cNvPr id="65" name="Line 189"/>
        <xdr:cNvSpPr/>
      </xdr:nvSpPr>
      <xdr:spPr>
        <a:xfrm>
          <a:off x="1347480" y="2512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138</xdr:row>
      <xdr:rowOff>0</xdr:rowOff>
    </xdr:from>
    <xdr:to>
      <xdr:col>1</xdr:col>
      <xdr:colOff>896040</xdr:colOff>
      <xdr:row>138</xdr:row>
      <xdr:rowOff>0</xdr:rowOff>
    </xdr:to>
    <xdr:sp>
      <xdr:nvSpPr>
        <xdr:cNvPr id="66" name="Line 190"/>
        <xdr:cNvSpPr/>
      </xdr:nvSpPr>
      <xdr:spPr>
        <a:xfrm>
          <a:off x="1105920" y="251251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38</xdr:row>
      <xdr:rowOff>0</xdr:rowOff>
    </xdr:from>
    <xdr:to>
      <xdr:col>1</xdr:col>
      <xdr:colOff>1168560</xdr:colOff>
      <xdr:row>138</xdr:row>
      <xdr:rowOff>0</xdr:rowOff>
    </xdr:to>
    <xdr:sp>
      <xdr:nvSpPr>
        <xdr:cNvPr id="67" name="Line 191"/>
        <xdr:cNvSpPr/>
      </xdr:nvSpPr>
      <xdr:spPr>
        <a:xfrm>
          <a:off x="1387800" y="2512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6</xdr:row>
      <xdr:rowOff>0</xdr:rowOff>
    </xdr:from>
    <xdr:to>
      <xdr:col>1</xdr:col>
      <xdr:colOff>1168560</xdr:colOff>
      <xdr:row>76</xdr:row>
      <xdr:rowOff>0</xdr:rowOff>
    </xdr:to>
    <xdr:sp>
      <xdr:nvSpPr>
        <xdr:cNvPr id="68" name="Line 196"/>
        <xdr:cNvSpPr/>
      </xdr:nvSpPr>
      <xdr:spPr>
        <a:xfrm>
          <a:off x="1387800" y="1432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76</xdr:row>
      <xdr:rowOff>0</xdr:rowOff>
    </xdr:from>
    <xdr:to>
      <xdr:col>13</xdr:col>
      <xdr:colOff>455400</xdr:colOff>
      <xdr:row>76</xdr:row>
      <xdr:rowOff>0</xdr:rowOff>
    </xdr:to>
    <xdr:sp>
      <xdr:nvSpPr>
        <xdr:cNvPr id="69" name="Line 197"/>
        <xdr:cNvSpPr/>
      </xdr:nvSpPr>
      <xdr:spPr>
        <a:xfrm>
          <a:off x="8166600" y="1432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1160</xdr:colOff>
      <xdr:row>76</xdr:row>
      <xdr:rowOff>0</xdr:rowOff>
    </xdr:to>
    <xdr:sp>
      <xdr:nvSpPr>
        <xdr:cNvPr id="70" name="Line 200"/>
        <xdr:cNvSpPr/>
      </xdr:nvSpPr>
      <xdr:spPr>
        <a:xfrm>
          <a:off x="3792240" y="14327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76</xdr:row>
      <xdr:rowOff>0</xdr:rowOff>
    </xdr:from>
    <xdr:to>
      <xdr:col>1</xdr:col>
      <xdr:colOff>1128240</xdr:colOff>
      <xdr:row>76</xdr:row>
      <xdr:rowOff>0</xdr:rowOff>
    </xdr:to>
    <xdr:sp>
      <xdr:nvSpPr>
        <xdr:cNvPr id="71" name="Line 203"/>
        <xdr:cNvSpPr/>
      </xdr:nvSpPr>
      <xdr:spPr>
        <a:xfrm>
          <a:off x="1347480" y="1432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2160</xdr:colOff>
      <xdr:row>76</xdr:row>
      <xdr:rowOff>0</xdr:rowOff>
    </xdr:to>
    <xdr:sp>
      <xdr:nvSpPr>
        <xdr:cNvPr id="72" name="Line 207"/>
        <xdr:cNvSpPr/>
      </xdr:nvSpPr>
      <xdr:spPr>
        <a:xfrm>
          <a:off x="7713360" y="1432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76</xdr:row>
      <xdr:rowOff>0</xdr:rowOff>
    </xdr:from>
    <xdr:to>
      <xdr:col>1</xdr:col>
      <xdr:colOff>896040</xdr:colOff>
      <xdr:row>76</xdr:row>
      <xdr:rowOff>0</xdr:rowOff>
    </xdr:to>
    <xdr:sp>
      <xdr:nvSpPr>
        <xdr:cNvPr id="73" name="Line 208"/>
        <xdr:cNvSpPr/>
      </xdr:nvSpPr>
      <xdr:spPr>
        <a:xfrm>
          <a:off x="1105920" y="14327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6</xdr:row>
      <xdr:rowOff>0</xdr:rowOff>
    </xdr:from>
    <xdr:to>
      <xdr:col>1</xdr:col>
      <xdr:colOff>1168560</xdr:colOff>
      <xdr:row>76</xdr:row>
      <xdr:rowOff>0</xdr:rowOff>
    </xdr:to>
    <xdr:sp>
      <xdr:nvSpPr>
        <xdr:cNvPr id="74" name="Line 209"/>
        <xdr:cNvSpPr/>
      </xdr:nvSpPr>
      <xdr:spPr>
        <a:xfrm>
          <a:off x="1387800" y="1432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76</xdr:row>
      <xdr:rowOff>0</xdr:rowOff>
    </xdr:from>
    <xdr:to>
      <xdr:col>13</xdr:col>
      <xdr:colOff>455400</xdr:colOff>
      <xdr:row>76</xdr:row>
      <xdr:rowOff>0</xdr:rowOff>
    </xdr:to>
    <xdr:sp>
      <xdr:nvSpPr>
        <xdr:cNvPr id="75" name="Line 210"/>
        <xdr:cNvSpPr/>
      </xdr:nvSpPr>
      <xdr:spPr>
        <a:xfrm>
          <a:off x="8166600" y="14327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1160</xdr:colOff>
      <xdr:row>76</xdr:row>
      <xdr:rowOff>0</xdr:rowOff>
    </xdr:to>
    <xdr:sp>
      <xdr:nvSpPr>
        <xdr:cNvPr id="76" name="Line 212"/>
        <xdr:cNvSpPr/>
      </xdr:nvSpPr>
      <xdr:spPr>
        <a:xfrm>
          <a:off x="3792240" y="14327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8</xdr:row>
      <xdr:rowOff>0</xdr:rowOff>
    </xdr:from>
    <xdr:to>
      <xdr:col>1</xdr:col>
      <xdr:colOff>1168560</xdr:colOff>
      <xdr:row>78</xdr:row>
      <xdr:rowOff>0</xdr:rowOff>
    </xdr:to>
    <xdr:sp>
      <xdr:nvSpPr>
        <xdr:cNvPr id="77" name="Line 217"/>
        <xdr:cNvSpPr/>
      </xdr:nvSpPr>
      <xdr:spPr>
        <a:xfrm>
          <a:off x="1387800" y="1467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78</xdr:row>
      <xdr:rowOff>0</xdr:rowOff>
    </xdr:from>
    <xdr:to>
      <xdr:col>1</xdr:col>
      <xdr:colOff>1128240</xdr:colOff>
      <xdr:row>78</xdr:row>
      <xdr:rowOff>0</xdr:rowOff>
    </xdr:to>
    <xdr:sp>
      <xdr:nvSpPr>
        <xdr:cNvPr id="78" name="Line 218"/>
        <xdr:cNvSpPr/>
      </xdr:nvSpPr>
      <xdr:spPr>
        <a:xfrm>
          <a:off x="1347480" y="1467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78</xdr:row>
      <xdr:rowOff>0</xdr:rowOff>
    </xdr:from>
    <xdr:to>
      <xdr:col>1</xdr:col>
      <xdr:colOff>896040</xdr:colOff>
      <xdr:row>78</xdr:row>
      <xdr:rowOff>0</xdr:rowOff>
    </xdr:to>
    <xdr:sp>
      <xdr:nvSpPr>
        <xdr:cNvPr id="79" name="Line 219"/>
        <xdr:cNvSpPr/>
      </xdr:nvSpPr>
      <xdr:spPr>
        <a:xfrm>
          <a:off x="1105920" y="14670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8</xdr:row>
      <xdr:rowOff>0</xdr:rowOff>
    </xdr:from>
    <xdr:to>
      <xdr:col>1</xdr:col>
      <xdr:colOff>1168560</xdr:colOff>
      <xdr:row>78</xdr:row>
      <xdr:rowOff>0</xdr:rowOff>
    </xdr:to>
    <xdr:sp>
      <xdr:nvSpPr>
        <xdr:cNvPr id="80" name="Line 220"/>
        <xdr:cNvSpPr/>
      </xdr:nvSpPr>
      <xdr:spPr>
        <a:xfrm>
          <a:off x="1387800" y="1467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4</xdr:row>
      <xdr:rowOff>0</xdr:rowOff>
    </xdr:from>
    <xdr:to>
      <xdr:col>1</xdr:col>
      <xdr:colOff>1168560</xdr:colOff>
      <xdr:row>74</xdr:row>
      <xdr:rowOff>0</xdr:rowOff>
    </xdr:to>
    <xdr:sp>
      <xdr:nvSpPr>
        <xdr:cNvPr id="81" name="Line 221"/>
        <xdr:cNvSpPr/>
      </xdr:nvSpPr>
      <xdr:spPr>
        <a:xfrm>
          <a:off x="1387800" y="1396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74</xdr:row>
      <xdr:rowOff>0</xdr:rowOff>
    </xdr:from>
    <xdr:to>
      <xdr:col>13</xdr:col>
      <xdr:colOff>455400</xdr:colOff>
      <xdr:row>74</xdr:row>
      <xdr:rowOff>0</xdr:rowOff>
    </xdr:to>
    <xdr:sp>
      <xdr:nvSpPr>
        <xdr:cNvPr id="82" name="Line 222"/>
        <xdr:cNvSpPr/>
      </xdr:nvSpPr>
      <xdr:spPr>
        <a:xfrm>
          <a:off x="8166600" y="1396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1160</xdr:colOff>
      <xdr:row>74</xdr:row>
      <xdr:rowOff>0</xdr:rowOff>
    </xdr:to>
    <xdr:sp>
      <xdr:nvSpPr>
        <xdr:cNvPr id="83" name="Line 225"/>
        <xdr:cNvSpPr/>
      </xdr:nvSpPr>
      <xdr:spPr>
        <a:xfrm>
          <a:off x="3792240" y="139654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74</xdr:row>
      <xdr:rowOff>0</xdr:rowOff>
    </xdr:from>
    <xdr:to>
      <xdr:col>1</xdr:col>
      <xdr:colOff>1128240</xdr:colOff>
      <xdr:row>74</xdr:row>
      <xdr:rowOff>0</xdr:rowOff>
    </xdr:to>
    <xdr:sp>
      <xdr:nvSpPr>
        <xdr:cNvPr id="84" name="Line 230"/>
        <xdr:cNvSpPr/>
      </xdr:nvSpPr>
      <xdr:spPr>
        <a:xfrm>
          <a:off x="1347480" y="1396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2160</xdr:colOff>
      <xdr:row>74</xdr:row>
      <xdr:rowOff>0</xdr:rowOff>
    </xdr:to>
    <xdr:sp>
      <xdr:nvSpPr>
        <xdr:cNvPr id="85" name="Line 234"/>
        <xdr:cNvSpPr/>
      </xdr:nvSpPr>
      <xdr:spPr>
        <a:xfrm>
          <a:off x="7713360" y="1396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74</xdr:row>
      <xdr:rowOff>0</xdr:rowOff>
    </xdr:from>
    <xdr:to>
      <xdr:col>1</xdr:col>
      <xdr:colOff>896040</xdr:colOff>
      <xdr:row>74</xdr:row>
      <xdr:rowOff>0</xdr:rowOff>
    </xdr:to>
    <xdr:sp>
      <xdr:nvSpPr>
        <xdr:cNvPr id="86" name="Line 235"/>
        <xdr:cNvSpPr/>
      </xdr:nvSpPr>
      <xdr:spPr>
        <a:xfrm>
          <a:off x="1105920" y="139654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74</xdr:row>
      <xdr:rowOff>0</xdr:rowOff>
    </xdr:from>
    <xdr:to>
      <xdr:col>1</xdr:col>
      <xdr:colOff>1168560</xdr:colOff>
      <xdr:row>74</xdr:row>
      <xdr:rowOff>0</xdr:rowOff>
    </xdr:to>
    <xdr:sp>
      <xdr:nvSpPr>
        <xdr:cNvPr id="87" name="Line 236"/>
        <xdr:cNvSpPr/>
      </xdr:nvSpPr>
      <xdr:spPr>
        <a:xfrm>
          <a:off x="1387800" y="1396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74</xdr:row>
      <xdr:rowOff>0</xdr:rowOff>
    </xdr:from>
    <xdr:to>
      <xdr:col>13</xdr:col>
      <xdr:colOff>455400</xdr:colOff>
      <xdr:row>74</xdr:row>
      <xdr:rowOff>0</xdr:rowOff>
    </xdr:to>
    <xdr:sp>
      <xdr:nvSpPr>
        <xdr:cNvPr id="88" name="Line 237"/>
        <xdr:cNvSpPr/>
      </xdr:nvSpPr>
      <xdr:spPr>
        <a:xfrm>
          <a:off x="8166600" y="1396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1160</xdr:colOff>
      <xdr:row>74</xdr:row>
      <xdr:rowOff>0</xdr:rowOff>
    </xdr:to>
    <xdr:sp>
      <xdr:nvSpPr>
        <xdr:cNvPr id="89" name="Line 239"/>
        <xdr:cNvSpPr/>
      </xdr:nvSpPr>
      <xdr:spPr>
        <a:xfrm>
          <a:off x="3792240" y="139654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83</xdr:row>
      <xdr:rowOff>0</xdr:rowOff>
    </xdr:from>
    <xdr:to>
      <xdr:col>1</xdr:col>
      <xdr:colOff>1168560</xdr:colOff>
      <xdr:row>183</xdr:row>
      <xdr:rowOff>0</xdr:rowOff>
    </xdr:to>
    <xdr:sp>
      <xdr:nvSpPr>
        <xdr:cNvPr id="90" name="Line 244"/>
        <xdr:cNvSpPr/>
      </xdr:nvSpPr>
      <xdr:spPr>
        <a:xfrm>
          <a:off x="1387800" y="3445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183</xdr:row>
      <xdr:rowOff>0</xdr:rowOff>
    </xdr:from>
    <xdr:to>
      <xdr:col>13</xdr:col>
      <xdr:colOff>455400</xdr:colOff>
      <xdr:row>183</xdr:row>
      <xdr:rowOff>0</xdr:rowOff>
    </xdr:to>
    <xdr:sp>
      <xdr:nvSpPr>
        <xdr:cNvPr id="91" name="Line 245"/>
        <xdr:cNvSpPr/>
      </xdr:nvSpPr>
      <xdr:spPr>
        <a:xfrm>
          <a:off x="8166600" y="3445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11160</xdr:colOff>
      <xdr:row>183</xdr:row>
      <xdr:rowOff>0</xdr:rowOff>
    </xdr:to>
    <xdr:sp>
      <xdr:nvSpPr>
        <xdr:cNvPr id="92" name="Line 248"/>
        <xdr:cNvSpPr/>
      </xdr:nvSpPr>
      <xdr:spPr>
        <a:xfrm>
          <a:off x="3792240" y="344577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183</xdr:row>
      <xdr:rowOff>0</xdr:rowOff>
    </xdr:from>
    <xdr:to>
      <xdr:col>1</xdr:col>
      <xdr:colOff>1128240</xdr:colOff>
      <xdr:row>183</xdr:row>
      <xdr:rowOff>0</xdr:rowOff>
    </xdr:to>
    <xdr:sp>
      <xdr:nvSpPr>
        <xdr:cNvPr id="93" name="Line 251"/>
        <xdr:cNvSpPr/>
      </xdr:nvSpPr>
      <xdr:spPr>
        <a:xfrm>
          <a:off x="1347480" y="3445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3</xdr:row>
      <xdr:rowOff>0</xdr:rowOff>
    </xdr:from>
    <xdr:to>
      <xdr:col>13</xdr:col>
      <xdr:colOff>2160</xdr:colOff>
      <xdr:row>183</xdr:row>
      <xdr:rowOff>0</xdr:rowOff>
    </xdr:to>
    <xdr:sp>
      <xdr:nvSpPr>
        <xdr:cNvPr id="94" name="Line 255"/>
        <xdr:cNvSpPr/>
      </xdr:nvSpPr>
      <xdr:spPr>
        <a:xfrm>
          <a:off x="7713360" y="3445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183</xdr:row>
      <xdr:rowOff>0</xdr:rowOff>
    </xdr:from>
    <xdr:to>
      <xdr:col>1</xdr:col>
      <xdr:colOff>896040</xdr:colOff>
      <xdr:row>183</xdr:row>
      <xdr:rowOff>0</xdr:rowOff>
    </xdr:to>
    <xdr:sp>
      <xdr:nvSpPr>
        <xdr:cNvPr id="95" name="Line 256"/>
        <xdr:cNvSpPr/>
      </xdr:nvSpPr>
      <xdr:spPr>
        <a:xfrm>
          <a:off x="1105920" y="344577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183</xdr:row>
      <xdr:rowOff>0</xdr:rowOff>
    </xdr:from>
    <xdr:to>
      <xdr:col>1</xdr:col>
      <xdr:colOff>1168560</xdr:colOff>
      <xdr:row>183</xdr:row>
      <xdr:rowOff>0</xdr:rowOff>
    </xdr:to>
    <xdr:sp>
      <xdr:nvSpPr>
        <xdr:cNvPr id="96" name="Line 257"/>
        <xdr:cNvSpPr/>
      </xdr:nvSpPr>
      <xdr:spPr>
        <a:xfrm>
          <a:off x="1387800" y="3445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183</xdr:row>
      <xdr:rowOff>0</xdr:rowOff>
    </xdr:from>
    <xdr:to>
      <xdr:col>13</xdr:col>
      <xdr:colOff>455400</xdr:colOff>
      <xdr:row>183</xdr:row>
      <xdr:rowOff>0</xdr:rowOff>
    </xdr:to>
    <xdr:sp>
      <xdr:nvSpPr>
        <xdr:cNvPr id="97" name="Line 258"/>
        <xdr:cNvSpPr/>
      </xdr:nvSpPr>
      <xdr:spPr>
        <a:xfrm>
          <a:off x="8166600" y="3445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11160</xdr:colOff>
      <xdr:row>183</xdr:row>
      <xdr:rowOff>0</xdr:rowOff>
    </xdr:to>
    <xdr:sp>
      <xdr:nvSpPr>
        <xdr:cNvPr id="98" name="Line 260"/>
        <xdr:cNvSpPr/>
      </xdr:nvSpPr>
      <xdr:spPr>
        <a:xfrm>
          <a:off x="3792240" y="344577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10440</xdr:colOff>
      <xdr:row>234</xdr:row>
      <xdr:rowOff>0</xdr:rowOff>
    </xdr:to>
    <xdr:sp>
      <xdr:nvSpPr>
        <xdr:cNvPr id="99" name="Line 269"/>
        <xdr:cNvSpPr/>
      </xdr:nvSpPr>
      <xdr:spPr>
        <a:xfrm>
          <a:off x="4758120" y="44192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10440</xdr:colOff>
      <xdr:row>234</xdr:row>
      <xdr:rowOff>0</xdr:rowOff>
    </xdr:to>
    <xdr:sp>
      <xdr:nvSpPr>
        <xdr:cNvPr id="100" name="Line 283"/>
        <xdr:cNvSpPr/>
      </xdr:nvSpPr>
      <xdr:spPr>
        <a:xfrm>
          <a:off x="4758120" y="44192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203</xdr:row>
      <xdr:rowOff>0</xdr:rowOff>
    </xdr:from>
    <xdr:to>
      <xdr:col>1</xdr:col>
      <xdr:colOff>1168560</xdr:colOff>
      <xdr:row>203</xdr:row>
      <xdr:rowOff>0</xdr:rowOff>
    </xdr:to>
    <xdr:sp>
      <xdr:nvSpPr>
        <xdr:cNvPr id="101" name="Line 290"/>
        <xdr:cNvSpPr/>
      </xdr:nvSpPr>
      <xdr:spPr>
        <a:xfrm>
          <a:off x="1387800" y="3847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203</xdr:row>
      <xdr:rowOff>0</xdr:rowOff>
    </xdr:from>
    <xdr:to>
      <xdr:col>13</xdr:col>
      <xdr:colOff>455400</xdr:colOff>
      <xdr:row>203</xdr:row>
      <xdr:rowOff>0</xdr:rowOff>
    </xdr:to>
    <xdr:sp>
      <xdr:nvSpPr>
        <xdr:cNvPr id="102" name="Line 291"/>
        <xdr:cNvSpPr/>
      </xdr:nvSpPr>
      <xdr:spPr>
        <a:xfrm>
          <a:off x="8166600" y="3847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1160</xdr:colOff>
      <xdr:row>203</xdr:row>
      <xdr:rowOff>0</xdr:rowOff>
    </xdr:to>
    <xdr:sp>
      <xdr:nvSpPr>
        <xdr:cNvPr id="103" name="Line 294"/>
        <xdr:cNvSpPr/>
      </xdr:nvSpPr>
      <xdr:spPr>
        <a:xfrm>
          <a:off x="3792240" y="384714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203</xdr:row>
      <xdr:rowOff>0</xdr:rowOff>
    </xdr:from>
    <xdr:to>
      <xdr:col>1</xdr:col>
      <xdr:colOff>1128240</xdr:colOff>
      <xdr:row>203</xdr:row>
      <xdr:rowOff>0</xdr:rowOff>
    </xdr:to>
    <xdr:sp>
      <xdr:nvSpPr>
        <xdr:cNvPr id="104" name="Line 297"/>
        <xdr:cNvSpPr/>
      </xdr:nvSpPr>
      <xdr:spPr>
        <a:xfrm>
          <a:off x="1347480" y="3847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3</xdr:row>
      <xdr:rowOff>0</xdr:rowOff>
    </xdr:from>
    <xdr:to>
      <xdr:col>13</xdr:col>
      <xdr:colOff>2160</xdr:colOff>
      <xdr:row>203</xdr:row>
      <xdr:rowOff>0</xdr:rowOff>
    </xdr:to>
    <xdr:sp>
      <xdr:nvSpPr>
        <xdr:cNvPr id="105" name="Line 301"/>
        <xdr:cNvSpPr/>
      </xdr:nvSpPr>
      <xdr:spPr>
        <a:xfrm>
          <a:off x="7713360" y="3847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203</xdr:row>
      <xdr:rowOff>0</xdr:rowOff>
    </xdr:from>
    <xdr:to>
      <xdr:col>1</xdr:col>
      <xdr:colOff>896040</xdr:colOff>
      <xdr:row>203</xdr:row>
      <xdr:rowOff>0</xdr:rowOff>
    </xdr:to>
    <xdr:sp>
      <xdr:nvSpPr>
        <xdr:cNvPr id="106" name="Line 302"/>
        <xdr:cNvSpPr/>
      </xdr:nvSpPr>
      <xdr:spPr>
        <a:xfrm>
          <a:off x="1105920" y="384714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203</xdr:row>
      <xdr:rowOff>0</xdr:rowOff>
    </xdr:from>
    <xdr:to>
      <xdr:col>1</xdr:col>
      <xdr:colOff>1168560</xdr:colOff>
      <xdr:row>203</xdr:row>
      <xdr:rowOff>0</xdr:rowOff>
    </xdr:to>
    <xdr:sp>
      <xdr:nvSpPr>
        <xdr:cNvPr id="107" name="Line 303"/>
        <xdr:cNvSpPr/>
      </xdr:nvSpPr>
      <xdr:spPr>
        <a:xfrm>
          <a:off x="1387800" y="3847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203</xdr:row>
      <xdr:rowOff>0</xdr:rowOff>
    </xdr:from>
    <xdr:to>
      <xdr:col>13</xdr:col>
      <xdr:colOff>455400</xdr:colOff>
      <xdr:row>203</xdr:row>
      <xdr:rowOff>0</xdr:rowOff>
    </xdr:to>
    <xdr:sp>
      <xdr:nvSpPr>
        <xdr:cNvPr id="108" name="Line 304"/>
        <xdr:cNvSpPr/>
      </xdr:nvSpPr>
      <xdr:spPr>
        <a:xfrm>
          <a:off x="8166600" y="3847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1160</xdr:colOff>
      <xdr:row>203</xdr:row>
      <xdr:rowOff>0</xdr:rowOff>
    </xdr:to>
    <xdr:sp>
      <xdr:nvSpPr>
        <xdr:cNvPr id="109" name="Line 306"/>
        <xdr:cNvSpPr/>
      </xdr:nvSpPr>
      <xdr:spPr>
        <a:xfrm>
          <a:off x="3792240" y="384714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222</xdr:row>
      <xdr:rowOff>0</xdr:rowOff>
    </xdr:from>
    <xdr:to>
      <xdr:col>1</xdr:col>
      <xdr:colOff>1168560</xdr:colOff>
      <xdr:row>222</xdr:row>
      <xdr:rowOff>0</xdr:rowOff>
    </xdr:to>
    <xdr:sp>
      <xdr:nvSpPr>
        <xdr:cNvPr id="110" name="Line 311"/>
        <xdr:cNvSpPr/>
      </xdr:nvSpPr>
      <xdr:spPr>
        <a:xfrm>
          <a:off x="1387800" y="4200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222</xdr:row>
      <xdr:rowOff>0</xdr:rowOff>
    </xdr:from>
    <xdr:to>
      <xdr:col>13</xdr:col>
      <xdr:colOff>455400</xdr:colOff>
      <xdr:row>222</xdr:row>
      <xdr:rowOff>0</xdr:rowOff>
    </xdr:to>
    <xdr:sp>
      <xdr:nvSpPr>
        <xdr:cNvPr id="111" name="Line 312"/>
        <xdr:cNvSpPr/>
      </xdr:nvSpPr>
      <xdr:spPr>
        <a:xfrm>
          <a:off x="8166600" y="42001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11160</xdr:colOff>
      <xdr:row>222</xdr:row>
      <xdr:rowOff>0</xdr:rowOff>
    </xdr:to>
    <xdr:sp>
      <xdr:nvSpPr>
        <xdr:cNvPr id="112" name="Line 314"/>
        <xdr:cNvSpPr/>
      </xdr:nvSpPr>
      <xdr:spPr>
        <a:xfrm>
          <a:off x="3792240" y="42001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234</xdr:row>
      <xdr:rowOff>0</xdr:rowOff>
    </xdr:from>
    <xdr:to>
      <xdr:col>1</xdr:col>
      <xdr:colOff>1168560</xdr:colOff>
      <xdr:row>234</xdr:row>
      <xdr:rowOff>0</xdr:rowOff>
    </xdr:to>
    <xdr:sp>
      <xdr:nvSpPr>
        <xdr:cNvPr id="113" name="Line 319"/>
        <xdr:cNvSpPr/>
      </xdr:nvSpPr>
      <xdr:spPr>
        <a:xfrm>
          <a:off x="1387800" y="44192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234</xdr:row>
      <xdr:rowOff>0</xdr:rowOff>
    </xdr:from>
    <xdr:to>
      <xdr:col>13</xdr:col>
      <xdr:colOff>455400</xdr:colOff>
      <xdr:row>234</xdr:row>
      <xdr:rowOff>0</xdr:rowOff>
    </xdr:to>
    <xdr:sp>
      <xdr:nvSpPr>
        <xdr:cNvPr id="114" name="Line 320"/>
        <xdr:cNvSpPr/>
      </xdr:nvSpPr>
      <xdr:spPr>
        <a:xfrm>
          <a:off x="8166600" y="441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11160</xdr:colOff>
      <xdr:row>234</xdr:row>
      <xdr:rowOff>0</xdr:rowOff>
    </xdr:to>
    <xdr:sp>
      <xdr:nvSpPr>
        <xdr:cNvPr id="115" name="Line 323"/>
        <xdr:cNvSpPr/>
      </xdr:nvSpPr>
      <xdr:spPr>
        <a:xfrm>
          <a:off x="3792240" y="44192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234</xdr:row>
      <xdr:rowOff>0</xdr:rowOff>
    </xdr:from>
    <xdr:to>
      <xdr:col>1</xdr:col>
      <xdr:colOff>1128240</xdr:colOff>
      <xdr:row>234</xdr:row>
      <xdr:rowOff>0</xdr:rowOff>
    </xdr:to>
    <xdr:sp>
      <xdr:nvSpPr>
        <xdr:cNvPr id="116" name="Line 328"/>
        <xdr:cNvSpPr/>
      </xdr:nvSpPr>
      <xdr:spPr>
        <a:xfrm>
          <a:off x="1347480" y="44192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4</xdr:row>
      <xdr:rowOff>0</xdr:rowOff>
    </xdr:from>
    <xdr:to>
      <xdr:col>13</xdr:col>
      <xdr:colOff>2160</xdr:colOff>
      <xdr:row>234</xdr:row>
      <xdr:rowOff>0</xdr:rowOff>
    </xdr:to>
    <xdr:sp>
      <xdr:nvSpPr>
        <xdr:cNvPr id="117" name="Line 332"/>
        <xdr:cNvSpPr/>
      </xdr:nvSpPr>
      <xdr:spPr>
        <a:xfrm>
          <a:off x="7713360" y="441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234</xdr:row>
      <xdr:rowOff>0</xdr:rowOff>
    </xdr:from>
    <xdr:to>
      <xdr:col>1</xdr:col>
      <xdr:colOff>896040</xdr:colOff>
      <xdr:row>234</xdr:row>
      <xdr:rowOff>0</xdr:rowOff>
    </xdr:to>
    <xdr:sp>
      <xdr:nvSpPr>
        <xdr:cNvPr id="118" name="Line 333"/>
        <xdr:cNvSpPr/>
      </xdr:nvSpPr>
      <xdr:spPr>
        <a:xfrm>
          <a:off x="1105920" y="44192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234</xdr:row>
      <xdr:rowOff>0</xdr:rowOff>
    </xdr:from>
    <xdr:to>
      <xdr:col>1</xdr:col>
      <xdr:colOff>1168560</xdr:colOff>
      <xdr:row>234</xdr:row>
      <xdr:rowOff>0</xdr:rowOff>
    </xdr:to>
    <xdr:sp>
      <xdr:nvSpPr>
        <xdr:cNvPr id="119" name="Line 334"/>
        <xdr:cNvSpPr/>
      </xdr:nvSpPr>
      <xdr:spPr>
        <a:xfrm>
          <a:off x="1387800" y="44192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234</xdr:row>
      <xdr:rowOff>0</xdr:rowOff>
    </xdr:from>
    <xdr:to>
      <xdr:col>13</xdr:col>
      <xdr:colOff>455400</xdr:colOff>
      <xdr:row>234</xdr:row>
      <xdr:rowOff>0</xdr:rowOff>
    </xdr:to>
    <xdr:sp>
      <xdr:nvSpPr>
        <xdr:cNvPr id="120" name="Line 335"/>
        <xdr:cNvSpPr/>
      </xdr:nvSpPr>
      <xdr:spPr>
        <a:xfrm>
          <a:off x="8166600" y="441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11160</xdr:colOff>
      <xdr:row>234</xdr:row>
      <xdr:rowOff>0</xdr:rowOff>
    </xdr:to>
    <xdr:sp>
      <xdr:nvSpPr>
        <xdr:cNvPr id="121" name="Line 337"/>
        <xdr:cNvSpPr/>
      </xdr:nvSpPr>
      <xdr:spPr>
        <a:xfrm>
          <a:off x="3792240" y="44192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229</xdr:row>
      <xdr:rowOff>0</xdr:rowOff>
    </xdr:from>
    <xdr:to>
      <xdr:col>1</xdr:col>
      <xdr:colOff>1168560</xdr:colOff>
      <xdr:row>229</xdr:row>
      <xdr:rowOff>0</xdr:rowOff>
    </xdr:to>
    <xdr:sp>
      <xdr:nvSpPr>
        <xdr:cNvPr id="122" name="Line 344"/>
        <xdr:cNvSpPr/>
      </xdr:nvSpPr>
      <xdr:spPr>
        <a:xfrm>
          <a:off x="1387800" y="4331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229</xdr:row>
      <xdr:rowOff>0</xdr:rowOff>
    </xdr:from>
    <xdr:to>
      <xdr:col>13</xdr:col>
      <xdr:colOff>455400</xdr:colOff>
      <xdr:row>229</xdr:row>
      <xdr:rowOff>0</xdr:rowOff>
    </xdr:to>
    <xdr:sp>
      <xdr:nvSpPr>
        <xdr:cNvPr id="123" name="Line 345"/>
        <xdr:cNvSpPr/>
      </xdr:nvSpPr>
      <xdr:spPr>
        <a:xfrm>
          <a:off x="8166600" y="43314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160</xdr:colOff>
      <xdr:row>229</xdr:row>
      <xdr:rowOff>0</xdr:rowOff>
    </xdr:to>
    <xdr:sp>
      <xdr:nvSpPr>
        <xdr:cNvPr id="124" name="Line 348"/>
        <xdr:cNvSpPr/>
      </xdr:nvSpPr>
      <xdr:spPr>
        <a:xfrm>
          <a:off x="3792240" y="433141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229</xdr:row>
      <xdr:rowOff>0</xdr:rowOff>
    </xdr:from>
    <xdr:to>
      <xdr:col>1</xdr:col>
      <xdr:colOff>1128240</xdr:colOff>
      <xdr:row>229</xdr:row>
      <xdr:rowOff>0</xdr:rowOff>
    </xdr:to>
    <xdr:sp>
      <xdr:nvSpPr>
        <xdr:cNvPr id="125" name="Line 351"/>
        <xdr:cNvSpPr/>
      </xdr:nvSpPr>
      <xdr:spPr>
        <a:xfrm>
          <a:off x="1347480" y="4331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9</xdr:row>
      <xdr:rowOff>0</xdr:rowOff>
    </xdr:from>
    <xdr:to>
      <xdr:col>13</xdr:col>
      <xdr:colOff>2160</xdr:colOff>
      <xdr:row>229</xdr:row>
      <xdr:rowOff>0</xdr:rowOff>
    </xdr:to>
    <xdr:sp>
      <xdr:nvSpPr>
        <xdr:cNvPr id="126" name="Line 355"/>
        <xdr:cNvSpPr/>
      </xdr:nvSpPr>
      <xdr:spPr>
        <a:xfrm>
          <a:off x="7713360" y="43314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229</xdr:row>
      <xdr:rowOff>0</xdr:rowOff>
    </xdr:from>
    <xdr:to>
      <xdr:col>1</xdr:col>
      <xdr:colOff>896040</xdr:colOff>
      <xdr:row>229</xdr:row>
      <xdr:rowOff>0</xdr:rowOff>
    </xdr:to>
    <xdr:sp>
      <xdr:nvSpPr>
        <xdr:cNvPr id="127" name="Line 356"/>
        <xdr:cNvSpPr/>
      </xdr:nvSpPr>
      <xdr:spPr>
        <a:xfrm>
          <a:off x="1105920" y="433141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229</xdr:row>
      <xdr:rowOff>0</xdr:rowOff>
    </xdr:from>
    <xdr:to>
      <xdr:col>1</xdr:col>
      <xdr:colOff>1168560</xdr:colOff>
      <xdr:row>229</xdr:row>
      <xdr:rowOff>0</xdr:rowOff>
    </xdr:to>
    <xdr:sp>
      <xdr:nvSpPr>
        <xdr:cNvPr id="128" name="Line 357"/>
        <xdr:cNvSpPr/>
      </xdr:nvSpPr>
      <xdr:spPr>
        <a:xfrm>
          <a:off x="1387800" y="43314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229</xdr:row>
      <xdr:rowOff>0</xdr:rowOff>
    </xdr:from>
    <xdr:to>
      <xdr:col>13</xdr:col>
      <xdr:colOff>455400</xdr:colOff>
      <xdr:row>229</xdr:row>
      <xdr:rowOff>0</xdr:rowOff>
    </xdr:to>
    <xdr:sp>
      <xdr:nvSpPr>
        <xdr:cNvPr id="129" name="Line 358"/>
        <xdr:cNvSpPr/>
      </xdr:nvSpPr>
      <xdr:spPr>
        <a:xfrm>
          <a:off x="8166600" y="43314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160</xdr:colOff>
      <xdr:row>229</xdr:row>
      <xdr:rowOff>0</xdr:rowOff>
    </xdr:to>
    <xdr:sp>
      <xdr:nvSpPr>
        <xdr:cNvPr id="130" name="Line 360"/>
        <xdr:cNvSpPr/>
      </xdr:nvSpPr>
      <xdr:spPr>
        <a:xfrm>
          <a:off x="3792240" y="433141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440</xdr:colOff>
      <xdr:row>82</xdr:row>
      <xdr:rowOff>0</xdr:rowOff>
    </xdr:to>
    <xdr:sp>
      <xdr:nvSpPr>
        <xdr:cNvPr id="131" name="Line 369"/>
        <xdr:cNvSpPr/>
      </xdr:nvSpPr>
      <xdr:spPr>
        <a:xfrm>
          <a:off x="4758120" y="15344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440</xdr:colOff>
      <xdr:row>82</xdr:row>
      <xdr:rowOff>0</xdr:rowOff>
    </xdr:to>
    <xdr:sp>
      <xdr:nvSpPr>
        <xdr:cNvPr id="132" name="Line 383"/>
        <xdr:cNvSpPr/>
      </xdr:nvSpPr>
      <xdr:spPr>
        <a:xfrm>
          <a:off x="4758120" y="153446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82</xdr:row>
      <xdr:rowOff>0</xdr:rowOff>
    </xdr:from>
    <xdr:to>
      <xdr:col>1</xdr:col>
      <xdr:colOff>1168560</xdr:colOff>
      <xdr:row>82</xdr:row>
      <xdr:rowOff>0</xdr:rowOff>
    </xdr:to>
    <xdr:sp>
      <xdr:nvSpPr>
        <xdr:cNvPr id="133" name="Line 390"/>
        <xdr:cNvSpPr/>
      </xdr:nvSpPr>
      <xdr:spPr>
        <a:xfrm>
          <a:off x="1387800" y="15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82</xdr:row>
      <xdr:rowOff>0</xdr:rowOff>
    </xdr:from>
    <xdr:to>
      <xdr:col>13</xdr:col>
      <xdr:colOff>455400</xdr:colOff>
      <xdr:row>82</xdr:row>
      <xdr:rowOff>0</xdr:rowOff>
    </xdr:to>
    <xdr:sp>
      <xdr:nvSpPr>
        <xdr:cNvPr id="134" name="Line 391"/>
        <xdr:cNvSpPr/>
      </xdr:nvSpPr>
      <xdr:spPr>
        <a:xfrm>
          <a:off x="8166600" y="1534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1160</xdr:colOff>
      <xdr:row>82</xdr:row>
      <xdr:rowOff>0</xdr:rowOff>
    </xdr:to>
    <xdr:sp>
      <xdr:nvSpPr>
        <xdr:cNvPr id="135" name="Line 394"/>
        <xdr:cNvSpPr/>
      </xdr:nvSpPr>
      <xdr:spPr>
        <a:xfrm>
          <a:off x="3792240" y="15344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440</xdr:colOff>
      <xdr:row>82</xdr:row>
      <xdr:rowOff>0</xdr:rowOff>
    </xdr:from>
    <xdr:to>
      <xdr:col>1</xdr:col>
      <xdr:colOff>1128240</xdr:colOff>
      <xdr:row>82</xdr:row>
      <xdr:rowOff>0</xdr:rowOff>
    </xdr:to>
    <xdr:sp>
      <xdr:nvSpPr>
        <xdr:cNvPr id="136" name="Line 397"/>
        <xdr:cNvSpPr/>
      </xdr:nvSpPr>
      <xdr:spPr>
        <a:xfrm>
          <a:off x="1347480" y="15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2160</xdr:colOff>
      <xdr:row>82</xdr:row>
      <xdr:rowOff>0</xdr:rowOff>
    </xdr:to>
    <xdr:sp>
      <xdr:nvSpPr>
        <xdr:cNvPr id="137" name="Line 401"/>
        <xdr:cNvSpPr/>
      </xdr:nvSpPr>
      <xdr:spPr>
        <a:xfrm>
          <a:off x="7713360" y="1534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880</xdr:colOff>
      <xdr:row>82</xdr:row>
      <xdr:rowOff>0</xdr:rowOff>
    </xdr:from>
    <xdr:to>
      <xdr:col>1</xdr:col>
      <xdr:colOff>896040</xdr:colOff>
      <xdr:row>82</xdr:row>
      <xdr:rowOff>0</xdr:rowOff>
    </xdr:to>
    <xdr:sp>
      <xdr:nvSpPr>
        <xdr:cNvPr id="138" name="Line 402"/>
        <xdr:cNvSpPr/>
      </xdr:nvSpPr>
      <xdr:spPr>
        <a:xfrm>
          <a:off x="1105920" y="15344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82</xdr:row>
      <xdr:rowOff>0</xdr:rowOff>
    </xdr:from>
    <xdr:to>
      <xdr:col>1</xdr:col>
      <xdr:colOff>1168560</xdr:colOff>
      <xdr:row>82</xdr:row>
      <xdr:rowOff>0</xdr:rowOff>
    </xdr:to>
    <xdr:sp>
      <xdr:nvSpPr>
        <xdr:cNvPr id="139" name="Line 403"/>
        <xdr:cNvSpPr/>
      </xdr:nvSpPr>
      <xdr:spPr>
        <a:xfrm>
          <a:off x="1387800" y="15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240</xdr:colOff>
      <xdr:row>82</xdr:row>
      <xdr:rowOff>0</xdr:rowOff>
    </xdr:from>
    <xdr:to>
      <xdr:col>13</xdr:col>
      <xdr:colOff>455400</xdr:colOff>
      <xdr:row>82</xdr:row>
      <xdr:rowOff>0</xdr:rowOff>
    </xdr:to>
    <xdr:sp>
      <xdr:nvSpPr>
        <xdr:cNvPr id="140" name="Line 404"/>
        <xdr:cNvSpPr/>
      </xdr:nvSpPr>
      <xdr:spPr>
        <a:xfrm>
          <a:off x="8166600" y="1534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1160</xdr:colOff>
      <xdr:row>82</xdr:row>
      <xdr:rowOff>0</xdr:rowOff>
    </xdr:to>
    <xdr:sp>
      <xdr:nvSpPr>
        <xdr:cNvPr id="141" name="Line 406"/>
        <xdr:cNvSpPr/>
      </xdr:nvSpPr>
      <xdr:spPr>
        <a:xfrm>
          <a:off x="3792240" y="15344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74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100" zoomScalePageLayoutView="100" workbookViewId="0">
      <selection pane="topLeft" activeCell="M256" activeCellId="0" sqref="M256:M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3.41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4.7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0" width="29.13"/>
    <col collapsed="false" customWidth="true" hidden="false" outlineLevel="0" max="15" min="15" style="2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20.25" hidden="false" customHeight="false" outlineLevel="0" collapsed="false"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27.75" hidden="false" customHeight="false" outlineLevel="0" collapsed="false">
      <c r="B14" s="11" t="s">
        <v>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7.75" hidden="false" customHeight="false" outlineLevel="0" collapsed="false">
      <c r="B15" s="12" t="s">
        <v>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2.7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</row>
    <row r="25" customFormat="false" ht="12.7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</row>
    <row r="26" customFormat="false" ht="12.7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</row>
    <row r="27" customFormat="false" ht="12.7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</row>
    <row r="28" customFormat="false" ht="15" hidden="false" customHeight="false" outlineLevel="0" collapsed="false">
      <c r="B28" s="6" t="s">
        <v>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B29" s="6" t="s">
        <v>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 t="s">
        <v>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</row>
    <row r="32" customFormat="false" ht="12.75" hidden="false" customHeight="fals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</row>
    <row r="33" customFormat="false" ht="12.75" hidden="false" customHeight="fals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</row>
    <row r="34" customFormat="false" ht="12.75" hidden="false" customHeight="fals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</row>
    <row r="35" customFormat="false" ht="12.75" hidden="false" customHeight="fals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3.5" hidden="false" customHeight="false" outlineLevel="0" collapsed="false"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6" t="s">
        <v>1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8" hidden="false" customHeight="false" outlineLevel="0" collapsed="false">
      <c r="A40" s="18" t="s">
        <v>1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5.75" hidden="false" customHeight="true" outlineLevel="0" collapsed="false">
      <c r="A41" s="19"/>
      <c r="B41" s="20"/>
      <c r="C41" s="20"/>
      <c r="D41" s="20"/>
      <c r="E41" s="20"/>
      <c r="F41" s="18" t="s">
        <v>12</v>
      </c>
      <c r="G41" s="18"/>
      <c r="H41" s="18"/>
      <c r="I41" s="18"/>
      <c r="J41" s="18"/>
      <c r="K41" s="18"/>
      <c r="L41" s="20"/>
      <c r="M41" s="20"/>
      <c r="N41" s="20"/>
      <c r="O41" s="20"/>
    </row>
    <row r="42" customFormat="false" ht="14.25" hidden="false" customHeight="false" outlineLevel="0" collapsed="false">
      <c r="A42" s="21" t="s">
        <v>13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12" hidden="false" customHeight="true" outlineLevel="0" collapsed="false">
      <c r="A43" s="19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s="31" customFormat="true" ht="12" hidden="false" customHeight="false" outlineLevel="0" collapsed="false">
      <c r="A44" s="22" t="s">
        <v>14</v>
      </c>
      <c r="B44" s="23" t="s">
        <v>15</v>
      </c>
      <c r="C44" s="23" t="s">
        <v>16</v>
      </c>
      <c r="D44" s="23" t="s">
        <v>17</v>
      </c>
      <c r="E44" s="23" t="s">
        <v>18</v>
      </c>
      <c r="F44" s="24" t="s">
        <v>19</v>
      </c>
      <c r="G44" s="25" t="s">
        <v>20</v>
      </c>
      <c r="H44" s="26" t="s">
        <v>21</v>
      </c>
      <c r="I44" s="27"/>
      <c r="J44" s="27"/>
      <c r="K44" s="27"/>
      <c r="L44" s="28" t="s">
        <v>22</v>
      </c>
      <c r="M44" s="29" t="s">
        <v>23</v>
      </c>
      <c r="N44" s="23" t="s">
        <v>24</v>
      </c>
      <c r="O44" s="30" t="s">
        <v>25</v>
      </c>
    </row>
    <row r="45" s="31" customFormat="true" ht="12.75" hidden="false" customHeight="false" outlineLevel="0" collapsed="false">
      <c r="A45" s="32" t="s">
        <v>26</v>
      </c>
      <c r="B45" s="33" t="s">
        <v>27</v>
      </c>
      <c r="C45" s="33" t="s">
        <v>28</v>
      </c>
      <c r="D45" s="33" t="s">
        <v>27</v>
      </c>
      <c r="E45" s="33" t="s">
        <v>27</v>
      </c>
      <c r="F45" s="34" t="s">
        <v>27</v>
      </c>
      <c r="G45" s="35" t="s">
        <v>27</v>
      </c>
      <c r="H45" s="36" t="s">
        <v>29</v>
      </c>
      <c r="I45" s="37" t="s">
        <v>30</v>
      </c>
      <c r="J45" s="37" t="s">
        <v>31</v>
      </c>
      <c r="K45" s="37" t="s">
        <v>32</v>
      </c>
      <c r="L45" s="38" t="s">
        <v>33</v>
      </c>
      <c r="M45" s="39" t="s">
        <v>34</v>
      </c>
      <c r="N45" s="33" t="s">
        <v>27</v>
      </c>
      <c r="O45" s="40" t="s">
        <v>35</v>
      </c>
    </row>
    <row r="46" s="46" customFormat="true" ht="19.5" hidden="false" customHeight="true" outlineLevel="0" collapsed="false">
      <c r="A46" s="41" t="s">
        <v>36</v>
      </c>
      <c r="B46" s="41"/>
      <c r="C46" s="42" t="s">
        <v>27</v>
      </c>
      <c r="D46" s="42"/>
      <c r="E46" s="43" t="s">
        <v>37</v>
      </c>
      <c r="F46" s="43"/>
      <c r="G46" s="43"/>
      <c r="H46" s="43"/>
      <c r="I46" s="43"/>
      <c r="J46" s="43"/>
      <c r="K46" s="43"/>
      <c r="L46" s="43"/>
      <c r="M46" s="43"/>
      <c r="N46" s="44"/>
      <c r="O46" s="45"/>
    </row>
    <row r="47" s="57" customFormat="true" ht="14.1" hidden="false" customHeight="true" outlineLevel="0" collapsed="false">
      <c r="A47" s="47" t="n">
        <v>1</v>
      </c>
      <c r="B47" s="48" t="s">
        <v>38</v>
      </c>
      <c r="C47" s="49" t="n">
        <v>1987</v>
      </c>
      <c r="D47" s="47" t="s">
        <v>39</v>
      </c>
      <c r="E47" s="50" t="s">
        <v>40</v>
      </c>
      <c r="F47" s="49" t="s">
        <v>41</v>
      </c>
      <c r="G47" s="48" t="s">
        <v>42</v>
      </c>
      <c r="H47" s="51" t="n">
        <v>47.1</v>
      </c>
      <c r="I47" s="52" t="n">
        <v>122.5</v>
      </c>
      <c r="J47" s="52" t="n">
        <v>60</v>
      </c>
      <c r="K47" s="52" t="n">
        <v>125</v>
      </c>
      <c r="L47" s="53" t="n">
        <f aca="false">SUM(I47+J47+K47)</f>
        <v>307.5</v>
      </c>
      <c r="M47" s="54" t="s">
        <v>43</v>
      </c>
      <c r="N47" s="55" t="s">
        <v>44</v>
      </c>
      <c r="O47" s="56" t="n">
        <v>412.92</v>
      </c>
    </row>
    <row r="48" s="57" customFormat="true" ht="14.1" hidden="false" customHeight="true" outlineLevel="0" collapsed="false">
      <c r="A48" s="47" t="n">
        <v>2</v>
      </c>
      <c r="B48" s="48" t="s">
        <v>45</v>
      </c>
      <c r="C48" s="48" t="n">
        <v>1983</v>
      </c>
      <c r="D48" s="47" t="s">
        <v>46</v>
      </c>
      <c r="E48" s="48" t="s">
        <v>47</v>
      </c>
      <c r="F48" s="48" t="s">
        <v>48</v>
      </c>
      <c r="G48" s="48" t="s">
        <v>49</v>
      </c>
      <c r="H48" s="51" t="n">
        <v>47.5</v>
      </c>
      <c r="I48" s="52" t="n">
        <v>122.5</v>
      </c>
      <c r="J48" s="52" t="n">
        <v>57.5</v>
      </c>
      <c r="K48" s="52" t="n">
        <v>115</v>
      </c>
      <c r="L48" s="53" t="n">
        <f aca="false">SUM(I48+J48+K48)</f>
        <v>295</v>
      </c>
      <c r="M48" s="47" t="s">
        <v>46</v>
      </c>
      <c r="N48" s="48" t="s">
        <v>50</v>
      </c>
      <c r="O48" s="56" t="n">
        <v>393.71</v>
      </c>
    </row>
    <row r="49" s="57" customFormat="true" ht="14.1" hidden="false" customHeight="true" outlineLevel="0" collapsed="false">
      <c r="A49" s="58" t="n">
        <v>3</v>
      </c>
      <c r="B49" s="48" t="s">
        <v>51</v>
      </c>
      <c r="C49" s="47" t="n">
        <v>1990</v>
      </c>
      <c r="D49" s="47" t="s">
        <v>46</v>
      </c>
      <c r="E49" s="50" t="s">
        <v>52</v>
      </c>
      <c r="F49" s="59" t="s">
        <v>53</v>
      </c>
      <c r="G49" s="59" t="s">
        <v>49</v>
      </c>
      <c r="H49" s="51" t="n">
        <v>46.75</v>
      </c>
      <c r="I49" s="52" t="n">
        <v>110</v>
      </c>
      <c r="J49" s="52" t="n">
        <v>50</v>
      </c>
      <c r="K49" s="52" t="n">
        <v>117.5</v>
      </c>
      <c r="L49" s="53" t="n">
        <f aca="false">SUM(I49+J49+K49)</f>
        <v>277.5</v>
      </c>
      <c r="M49" s="47" t="s">
        <v>39</v>
      </c>
      <c r="N49" s="60" t="s">
        <v>54</v>
      </c>
      <c r="O49" s="56" t="n">
        <v>374.64</v>
      </c>
    </row>
    <row r="50" s="57" customFormat="true" ht="14.1" hidden="false" customHeight="true" outlineLevel="0" collapsed="false">
      <c r="A50" s="61" t="s">
        <v>55</v>
      </c>
      <c r="B50" s="48" t="s">
        <v>56</v>
      </c>
      <c r="C50" s="48" t="n">
        <v>1984</v>
      </c>
      <c r="D50" s="47" t="s">
        <v>39</v>
      </c>
      <c r="E50" s="48" t="s">
        <v>47</v>
      </c>
      <c r="F50" s="48" t="s">
        <v>48</v>
      </c>
      <c r="G50" s="48" t="s">
        <v>49</v>
      </c>
      <c r="H50" s="51" t="n">
        <v>47.95</v>
      </c>
      <c r="I50" s="62" t="n">
        <v>120</v>
      </c>
      <c r="J50" s="52" t="n">
        <v>0</v>
      </c>
      <c r="K50" s="52" t="n">
        <v>0</v>
      </c>
      <c r="L50" s="53" t="n">
        <v>0</v>
      </c>
      <c r="M50" s="47" t="s">
        <v>57</v>
      </c>
      <c r="N50" s="48" t="s">
        <v>58</v>
      </c>
      <c r="O50" s="56" t="n">
        <v>0</v>
      </c>
    </row>
    <row r="51" s="64" customFormat="true" ht="19.5" hidden="false" customHeight="true" outlineLevel="0" collapsed="false">
      <c r="A51" s="41" t="s">
        <v>27</v>
      </c>
      <c r="B51" s="41"/>
      <c r="C51" s="44"/>
      <c r="D51" s="44"/>
      <c r="E51" s="43" t="s">
        <v>59</v>
      </c>
      <c r="F51" s="43"/>
      <c r="G51" s="43"/>
      <c r="H51" s="43"/>
      <c r="I51" s="43"/>
      <c r="J51" s="43"/>
      <c r="K51" s="43"/>
      <c r="L51" s="43"/>
      <c r="M51" s="43"/>
      <c r="N51" s="44"/>
      <c r="O51" s="63"/>
    </row>
    <row r="52" s="57" customFormat="true" ht="15" hidden="false" customHeight="true" outlineLevel="0" collapsed="false">
      <c r="A52" s="58" t="n">
        <v>1</v>
      </c>
      <c r="B52" s="48" t="s">
        <v>60</v>
      </c>
      <c r="C52" s="58" t="n">
        <v>1988</v>
      </c>
      <c r="D52" s="47" t="s">
        <v>46</v>
      </c>
      <c r="E52" s="50" t="s">
        <v>61</v>
      </c>
      <c r="F52" s="59" t="s">
        <v>62</v>
      </c>
      <c r="G52" s="59" t="s">
        <v>49</v>
      </c>
      <c r="H52" s="51" t="n">
        <v>51.7</v>
      </c>
      <c r="I52" s="52" t="n">
        <v>130</v>
      </c>
      <c r="J52" s="52" t="n">
        <v>70</v>
      </c>
      <c r="K52" s="52" t="n">
        <v>130</v>
      </c>
      <c r="L52" s="53" t="n">
        <f aca="false">SUM(I52+J52+K52)</f>
        <v>330</v>
      </c>
      <c r="M52" s="47" t="s">
        <v>46</v>
      </c>
      <c r="N52" s="65" t="s">
        <v>63</v>
      </c>
      <c r="O52" s="56" t="n">
        <v>413.23</v>
      </c>
    </row>
    <row r="53" s="64" customFormat="true" ht="19.5" hidden="false" customHeight="true" outlineLevel="0" collapsed="false">
      <c r="A53" s="41" t="s">
        <v>27</v>
      </c>
      <c r="B53" s="41"/>
      <c r="C53" s="44"/>
      <c r="D53" s="44"/>
      <c r="E53" s="43" t="s">
        <v>64</v>
      </c>
      <c r="F53" s="43"/>
      <c r="G53" s="43"/>
      <c r="H53" s="43"/>
      <c r="I53" s="43"/>
      <c r="J53" s="43"/>
      <c r="K53" s="43"/>
      <c r="L53" s="43"/>
      <c r="M53" s="43"/>
      <c r="N53" s="44"/>
      <c r="O53" s="63"/>
    </row>
    <row r="54" s="57" customFormat="true" ht="14.1" hidden="false" customHeight="true" outlineLevel="0" collapsed="false">
      <c r="A54" s="47" t="n">
        <v>1</v>
      </c>
      <c r="B54" s="50" t="s">
        <v>65</v>
      </c>
      <c r="C54" s="66" t="n">
        <v>1976</v>
      </c>
      <c r="D54" s="66" t="n">
        <v>1</v>
      </c>
      <c r="E54" s="67" t="s">
        <v>66</v>
      </c>
      <c r="F54" s="68" t="s">
        <v>67</v>
      </c>
      <c r="G54" s="49" t="s">
        <v>49</v>
      </c>
      <c r="H54" s="51" t="n">
        <v>55.6</v>
      </c>
      <c r="I54" s="52" t="n">
        <v>120</v>
      </c>
      <c r="J54" s="52" t="n">
        <v>70</v>
      </c>
      <c r="K54" s="52" t="n">
        <v>127.5</v>
      </c>
      <c r="L54" s="53" t="n">
        <f aca="false">SUM(I54+J54+K54)</f>
        <v>317.5</v>
      </c>
      <c r="M54" s="66" t="s">
        <v>39</v>
      </c>
      <c r="N54" s="68" t="s">
        <v>68</v>
      </c>
      <c r="O54" s="56" t="n">
        <v>375.67</v>
      </c>
    </row>
    <row r="55" s="57" customFormat="true" ht="14.1" hidden="false" customHeight="true" outlineLevel="0" collapsed="false">
      <c r="A55" s="58" t="n">
        <v>2</v>
      </c>
      <c r="B55" s="48" t="s">
        <v>69</v>
      </c>
      <c r="C55" s="58" t="n">
        <v>1996</v>
      </c>
      <c r="D55" s="47" t="n">
        <v>1</v>
      </c>
      <c r="E55" s="50" t="s">
        <v>61</v>
      </c>
      <c r="F55" s="59" t="s">
        <v>62</v>
      </c>
      <c r="G55" s="59" t="s">
        <v>49</v>
      </c>
      <c r="H55" s="51" t="n">
        <v>55.2</v>
      </c>
      <c r="I55" s="52" t="n">
        <v>60</v>
      </c>
      <c r="J55" s="52" t="n">
        <v>60</v>
      </c>
      <c r="K55" s="52" t="n">
        <v>80</v>
      </c>
      <c r="L55" s="53" t="n">
        <f aca="false">SUM(I55+J55+K55)</f>
        <v>200</v>
      </c>
      <c r="M55" s="47" t="n">
        <v>2</v>
      </c>
      <c r="N55" s="65" t="s">
        <v>70</v>
      </c>
      <c r="O55" s="56" t="n">
        <v>377.8</v>
      </c>
    </row>
    <row r="56" s="57" customFormat="true" ht="14.1" hidden="false" customHeight="true" outlineLevel="0" collapsed="false">
      <c r="A56" s="61" t="s">
        <v>55</v>
      </c>
      <c r="B56" s="48" t="s">
        <v>71</v>
      </c>
      <c r="C56" s="47" t="n">
        <v>1987</v>
      </c>
      <c r="D56" s="47" t="s">
        <v>39</v>
      </c>
      <c r="E56" s="48" t="s">
        <v>61</v>
      </c>
      <c r="F56" s="48" t="s">
        <v>62</v>
      </c>
      <c r="G56" s="48" t="s">
        <v>49</v>
      </c>
      <c r="H56" s="51" t="n">
        <v>55.65</v>
      </c>
      <c r="I56" s="62" t="n">
        <v>125</v>
      </c>
      <c r="J56" s="52" t="n">
        <v>0</v>
      </c>
      <c r="K56" s="52" t="n">
        <v>0</v>
      </c>
      <c r="L56" s="53" t="n">
        <v>0</v>
      </c>
      <c r="M56" s="47" t="s">
        <v>57</v>
      </c>
      <c r="N56" s="65" t="s">
        <v>72</v>
      </c>
      <c r="O56" s="56" t="n">
        <v>0</v>
      </c>
    </row>
    <row r="57" s="64" customFormat="true" ht="19.5" hidden="false" customHeight="true" outlineLevel="0" collapsed="false">
      <c r="A57" s="41" t="s">
        <v>27</v>
      </c>
      <c r="B57" s="41"/>
      <c r="C57" s="44"/>
      <c r="D57" s="44"/>
      <c r="E57" s="43" t="s">
        <v>73</v>
      </c>
      <c r="F57" s="43"/>
      <c r="G57" s="43"/>
      <c r="H57" s="43"/>
      <c r="I57" s="43"/>
      <c r="J57" s="43"/>
      <c r="K57" s="43"/>
      <c r="L57" s="43"/>
      <c r="M57" s="43"/>
      <c r="N57" s="44"/>
      <c r="O57" s="63"/>
    </row>
    <row r="58" s="57" customFormat="true" ht="14.1" hidden="false" customHeight="true" outlineLevel="0" collapsed="false">
      <c r="A58" s="47" t="n">
        <v>1</v>
      </c>
      <c r="B58" s="49" t="s">
        <v>74</v>
      </c>
      <c r="C58" s="69" t="n">
        <v>1985</v>
      </c>
      <c r="D58" s="69" t="s">
        <v>39</v>
      </c>
      <c r="E58" s="70" t="s">
        <v>75</v>
      </c>
      <c r="F58" s="57" t="s">
        <v>76</v>
      </c>
      <c r="G58" s="57" t="s">
        <v>77</v>
      </c>
      <c r="H58" s="51" t="n">
        <v>59.55</v>
      </c>
      <c r="I58" s="52" t="n">
        <v>142.5</v>
      </c>
      <c r="J58" s="52" t="n">
        <v>80</v>
      </c>
      <c r="K58" s="52" t="n">
        <v>140</v>
      </c>
      <c r="L58" s="53" t="n">
        <f aca="false">SUM(I58+J58+K58)</f>
        <v>362.5</v>
      </c>
      <c r="M58" s="54" t="s">
        <v>43</v>
      </c>
      <c r="N58" s="57" t="s">
        <v>78</v>
      </c>
      <c r="O58" s="56" t="n">
        <v>406.51</v>
      </c>
    </row>
    <row r="59" s="57" customFormat="true" ht="14.1" hidden="false" customHeight="true" outlineLevel="0" collapsed="false">
      <c r="A59" s="47" t="n">
        <v>2</v>
      </c>
      <c r="B59" s="49" t="s">
        <v>79</v>
      </c>
      <c r="C59" s="47" t="n">
        <v>1989</v>
      </c>
      <c r="D59" s="47" t="s">
        <v>39</v>
      </c>
      <c r="E59" s="49" t="s">
        <v>80</v>
      </c>
      <c r="F59" s="49" t="s">
        <v>81</v>
      </c>
      <c r="G59" s="48" t="s">
        <v>49</v>
      </c>
      <c r="H59" s="51" t="n">
        <v>59.7</v>
      </c>
      <c r="I59" s="52" t="n">
        <v>140</v>
      </c>
      <c r="J59" s="52" t="n">
        <v>60</v>
      </c>
      <c r="K59" s="52" t="n">
        <v>142.5</v>
      </c>
      <c r="L59" s="53" t="n">
        <f aca="false">SUM(I59+J59+K59)</f>
        <v>342.5</v>
      </c>
      <c r="M59" s="66" t="s">
        <v>39</v>
      </c>
      <c r="N59" s="49" t="s">
        <v>82</v>
      </c>
      <c r="O59" s="56" t="n">
        <v>383.33</v>
      </c>
    </row>
    <row r="60" s="57" customFormat="true" ht="14.1" hidden="false" customHeight="true" outlineLevel="0" collapsed="false">
      <c r="A60" s="58" t="n">
        <v>3</v>
      </c>
      <c r="B60" s="48" t="s">
        <v>83</v>
      </c>
      <c r="C60" s="47" t="n">
        <v>1989</v>
      </c>
      <c r="D60" s="47" t="s">
        <v>39</v>
      </c>
      <c r="E60" s="48" t="s">
        <v>61</v>
      </c>
      <c r="F60" s="48" t="s">
        <v>84</v>
      </c>
      <c r="G60" s="48" t="s">
        <v>49</v>
      </c>
      <c r="H60" s="51" t="n">
        <v>59.1</v>
      </c>
      <c r="I60" s="52" t="n">
        <v>135</v>
      </c>
      <c r="J60" s="52" t="n">
        <v>72.5</v>
      </c>
      <c r="K60" s="52" t="n">
        <v>120</v>
      </c>
      <c r="L60" s="53" t="n">
        <f aca="false">SUM(I60+J60+K60)</f>
        <v>327.5</v>
      </c>
      <c r="M60" s="66" t="s">
        <v>39</v>
      </c>
      <c r="N60" s="49" t="s">
        <v>85</v>
      </c>
      <c r="O60" s="56" t="n">
        <v>369.43</v>
      </c>
    </row>
    <row r="61" s="57" customFormat="true" ht="14.1" hidden="false" customHeight="true" outlineLevel="0" collapsed="false">
      <c r="A61" s="58" t="n">
        <v>4</v>
      </c>
      <c r="B61" s="48" t="s">
        <v>86</v>
      </c>
      <c r="C61" s="47" t="n">
        <v>1986</v>
      </c>
      <c r="D61" s="47" t="n">
        <v>1</v>
      </c>
      <c r="E61" s="48" t="s">
        <v>40</v>
      </c>
      <c r="F61" s="48" t="s">
        <v>87</v>
      </c>
      <c r="G61" s="48" t="s">
        <v>49</v>
      </c>
      <c r="H61" s="51" t="n">
        <v>60</v>
      </c>
      <c r="I61" s="52" t="n">
        <v>85</v>
      </c>
      <c r="J61" s="52" t="n">
        <v>45</v>
      </c>
      <c r="K61" s="52" t="n">
        <v>105</v>
      </c>
      <c r="L61" s="53" t="n">
        <f aca="false">SUM(I61+J61+K61)</f>
        <v>235</v>
      </c>
      <c r="M61" s="47" t="n">
        <v>2</v>
      </c>
      <c r="N61" s="49" t="s">
        <v>88</v>
      </c>
      <c r="O61" s="56" t="n">
        <v>261.99</v>
      </c>
    </row>
    <row r="62" s="64" customFormat="true" ht="19.5" hidden="false" customHeight="true" outlineLevel="0" collapsed="false">
      <c r="A62" s="41" t="s">
        <v>27</v>
      </c>
      <c r="B62" s="41"/>
      <c r="C62" s="41" t="s">
        <v>27</v>
      </c>
      <c r="D62" s="41"/>
      <c r="E62" s="43" t="s">
        <v>89</v>
      </c>
      <c r="F62" s="43"/>
      <c r="G62" s="43"/>
      <c r="H62" s="43"/>
      <c r="I62" s="43"/>
      <c r="J62" s="43"/>
      <c r="K62" s="43"/>
      <c r="L62" s="43"/>
      <c r="M62" s="43"/>
      <c r="N62" s="44"/>
      <c r="O62" s="51"/>
    </row>
    <row r="63" s="57" customFormat="true" ht="14.1" hidden="false" customHeight="true" outlineLevel="0" collapsed="false">
      <c r="A63" s="47" t="n">
        <v>1</v>
      </c>
      <c r="B63" s="71" t="s">
        <v>90</v>
      </c>
      <c r="C63" s="72" t="n">
        <v>1989</v>
      </c>
      <c r="D63" s="72" t="s">
        <v>46</v>
      </c>
      <c r="E63" s="49" t="s">
        <v>66</v>
      </c>
      <c r="F63" s="71" t="s">
        <v>91</v>
      </c>
      <c r="G63" s="59" t="s">
        <v>42</v>
      </c>
      <c r="H63" s="51" t="n">
        <v>62.45</v>
      </c>
      <c r="I63" s="52" t="n">
        <v>190</v>
      </c>
      <c r="J63" s="52" t="n">
        <v>120</v>
      </c>
      <c r="K63" s="52" t="n">
        <v>175</v>
      </c>
      <c r="L63" s="53" t="n">
        <f aca="false">SUM(I63+J63+K63)</f>
        <v>485</v>
      </c>
      <c r="M63" s="47" t="s">
        <v>92</v>
      </c>
      <c r="N63" s="71" t="s">
        <v>93</v>
      </c>
      <c r="O63" s="56" t="n">
        <v>524.34</v>
      </c>
    </row>
    <row r="64" s="57" customFormat="true" ht="14.1" hidden="false" customHeight="true" outlineLevel="0" collapsed="false">
      <c r="A64" s="47" t="n">
        <v>2</v>
      </c>
      <c r="B64" s="49" t="s">
        <v>94</v>
      </c>
      <c r="C64" s="69" t="n">
        <v>1990</v>
      </c>
      <c r="D64" s="69" t="s">
        <v>46</v>
      </c>
      <c r="E64" s="48" t="s">
        <v>40</v>
      </c>
      <c r="F64" s="57" t="s">
        <v>41</v>
      </c>
      <c r="G64" s="59" t="s">
        <v>42</v>
      </c>
      <c r="H64" s="51" t="n">
        <v>67.5</v>
      </c>
      <c r="I64" s="52" t="n">
        <v>172.5</v>
      </c>
      <c r="J64" s="52" t="n">
        <v>100</v>
      </c>
      <c r="K64" s="52" t="n">
        <v>160</v>
      </c>
      <c r="L64" s="53" t="n">
        <f aca="false">SUM(I64+J64+K64)</f>
        <v>432.5</v>
      </c>
      <c r="M64" s="47" t="s">
        <v>46</v>
      </c>
      <c r="N64" s="57" t="s">
        <v>95</v>
      </c>
      <c r="O64" s="56" t="n">
        <v>441.41</v>
      </c>
    </row>
    <row r="65" s="57" customFormat="true" ht="14.1" hidden="false" customHeight="true" outlineLevel="0" collapsed="false">
      <c r="A65" s="58" t="n">
        <v>3</v>
      </c>
      <c r="B65" s="48" t="s">
        <v>96</v>
      </c>
      <c r="C65" s="58" t="n">
        <v>1986</v>
      </c>
      <c r="D65" s="47" t="n">
        <v>1</v>
      </c>
      <c r="E65" s="50" t="s">
        <v>61</v>
      </c>
      <c r="F65" s="59" t="s">
        <v>62</v>
      </c>
      <c r="G65" s="59" t="s">
        <v>49</v>
      </c>
      <c r="H65" s="51" t="n">
        <v>66.6</v>
      </c>
      <c r="I65" s="52" t="n">
        <v>125</v>
      </c>
      <c r="J65" s="52" t="n">
        <v>65</v>
      </c>
      <c r="K65" s="52" t="n">
        <v>120</v>
      </c>
      <c r="L65" s="53" t="n">
        <f aca="false">SUM(I65+J65+K65)</f>
        <v>310</v>
      </c>
      <c r="M65" s="47" t="n">
        <v>1</v>
      </c>
      <c r="N65" s="65" t="s">
        <v>63</v>
      </c>
      <c r="O65" s="56" t="n">
        <v>319.47</v>
      </c>
    </row>
    <row r="66" s="57" customFormat="true" ht="14.1" hidden="false" customHeight="true" outlineLevel="0" collapsed="false">
      <c r="A66" s="47" t="n">
        <v>4</v>
      </c>
      <c r="B66" s="48" t="s">
        <v>97</v>
      </c>
      <c r="C66" s="47" t="n">
        <v>1980</v>
      </c>
      <c r="D66" s="47" t="s">
        <v>39</v>
      </c>
      <c r="E66" s="48" t="s">
        <v>40</v>
      </c>
      <c r="F66" s="48" t="s">
        <v>98</v>
      </c>
      <c r="G66" s="48" t="s">
        <v>49</v>
      </c>
      <c r="H66" s="51" t="n">
        <v>63.25</v>
      </c>
      <c r="I66" s="52" t="n">
        <v>100</v>
      </c>
      <c r="J66" s="52" t="n">
        <v>75</v>
      </c>
      <c r="K66" s="52" t="n">
        <v>110</v>
      </c>
      <c r="L66" s="53" t="n">
        <f aca="false">SUM(I66+J66+K66)</f>
        <v>285</v>
      </c>
      <c r="M66" s="47" t="n">
        <v>1</v>
      </c>
      <c r="N66" s="49" t="s">
        <v>99</v>
      </c>
      <c r="O66" s="56" t="n">
        <v>305.16</v>
      </c>
    </row>
    <row r="67" s="64" customFormat="true" ht="18.75" hidden="false" customHeight="true" outlineLevel="0" collapsed="false">
      <c r="A67" s="41" t="s">
        <v>27</v>
      </c>
      <c r="B67" s="41"/>
      <c r="C67" s="44"/>
      <c r="D67" s="44"/>
      <c r="E67" s="43" t="s">
        <v>100</v>
      </c>
      <c r="F67" s="43"/>
      <c r="G67" s="43"/>
      <c r="H67" s="43"/>
      <c r="I67" s="43"/>
      <c r="J67" s="43"/>
      <c r="K67" s="43"/>
      <c r="L67" s="43"/>
      <c r="M67" s="43"/>
      <c r="N67" s="44"/>
      <c r="O67" s="63"/>
    </row>
    <row r="68" s="57" customFormat="true" ht="14.1" hidden="false" customHeight="true" outlineLevel="0" collapsed="false">
      <c r="A68" s="47" t="n">
        <v>1</v>
      </c>
      <c r="B68" s="57" t="s">
        <v>101</v>
      </c>
      <c r="C68" s="69" t="n">
        <v>1985</v>
      </c>
      <c r="D68" s="69" t="s">
        <v>39</v>
      </c>
      <c r="E68" s="50" t="s">
        <v>40</v>
      </c>
      <c r="F68" s="57" t="s">
        <v>41</v>
      </c>
      <c r="G68" s="59" t="s">
        <v>49</v>
      </c>
      <c r="H68" s="51" t="n">
        <v>68.7</v>
      </c>
      <c r="I68" s="52" t="n">
        <v>152.5</v>
      </c>
      <c r="J68" s="52" t="n">
        <v>100</v>
      </c>
      <c r="K68" s="52" t="n">
        <v>172.5</v>
      </c>
      <c r="L68" s="53" t="n">
        <f aca="false">SUM(I68+J68+K68)</f>
        <v>425</v>
      </c>
      <c r="M68" s="54" t="s">
        <v>43</v>
      </c>
      <c r="N68" s="57" t="s">
        <v>102</v>
      </c>
      <c r="O68" s="73" t="n">
        <v>428.36</v>
      </c>
    </row>
    <row r="69" s="57" customFormat="true" ht="14.1" hidden="false" customHeight="true" outlineLevel="0" collapsed="false">
      <c r="A69" s="47" t="n">
        <v>2</v>
      </c>
      <c r="B69" s="49" t="s">
        <v>103</v>
      </c>
      <c r="C69" s="69" t="n">
        <v>1992</v>
      </c>
      <c r="D69" s="69" t="s">
        <v>39</v>
      </c>
      <c r="E69" s="57" t="s">
        <v>104</v>
      </c>
      <c r="F69" s="57" t="s">
        <v>41</v>
      </c>
      <c r="G69" s="57" t="s">
        <v>42</v>
      </c>
      <c r="H69" s="51" t="n">
        <v>71.7</v>
      </c>
      <c r="I69" s="52" t="n">
        <v>160</v>
      </c>
      <c r="J69" s="52" t="n">
        <v>75</v>
      </c>
      <c r="K69" s="52" t="n">
        <v>157.5</v>
      </c>
      <c r="L69" s="53" t="n">
        <f aca="false">SUM(I69+J69+K69)</f>
        <v>392.5</v>
      </c>
      <c r="M69" s="66" t="s">
        <v>39</v>
      </c>
      <c r="N69" s="57" t="s">
        <v>105</v>
      </c>
      <c r="O69" s="56" t="n">
        <v>384.16</v>
      </c>
    </row>
    <row r="70" s="57" customFormat="true" ht="14.1" hidden="false" customHeight="true" outlineLevel="0" collapsed="false">
      <c r="A70" s="47" t="n">
        <v>3</v>
      </c>
      <c r="B70" s="74" t="s">
        <v>106</v>
      </c>
      <c r="C70" s="75" t="n">
        <v>1993</v>
      </c>
      <c r="D70" s="75" t="s">
        <v>39</v>
      </c>
      <c r="E70" s="74" t="s">
        <v>107</v>
      </c>
      <c r="F70" s="74" t="s">
        <v>108</v>
      </c>
      <c r="G70" s="59" t="s">
        <v>49</v>
      </c>
      <c r="H70" s="51" t="n">
        <v>71.75</v>
      </c>
      <c r="I70" s="52" t="n">
        <v>160</v>
      </c>
      <c r="J70" s="52" t="n">
        <v>90</v>
      </c>
      <c r="K70" s="52" t="n">
        <v>140</v>
      </c>
      <c r="L70" s="53" t="n">
        <f aca="false">SUM(I70+J70+K70)</f>
        <v>390</v>
      </c>
      <c r="M70" s="66" t="s">
        <v>39</v>
      </c>
      <c r="N70" s="74" t="s">
        <v>109</v>
      </c>
      <c r="O70" s="73" t="n">
        <v>381.53</v>
      </c>
    </row>
    <row r="71" s="57" customFormat="true" ht="14.1" hidden="false" customHeight="true" outlineLevel="0" collapsed="false">
      <c r="A71" s="69" t="n">
        <v>4</v>
      </c>
      <c r="B71" s="57" t="s">
        <v>110</v>
      </c>
      <c r="C71" s="69" t="n">
        <v>1990</v>
      </c>
      <c r="D71" s="69" t="n">
        <v>1</v>
      </c>
      <c r="E71" s="57" t="s">
        <v>40</v>
      </c>
      <c r="F71" s="57" t="s">
        <v>41</v>
      </c>
      <c r="G71" s="59" t="s">
        <v>49</v>
      </c>
      <c r="H71" s="51" t="n">
        <v>72.15</v>
      </c>
      <c r="I71" s="52" t="n">
        <v>150</v>
      </c>
      <c r="J71" s="52" t="n">
        <v>67.5</v>
      </c>
      <c r="K71" s="52" t="n">
        <v>155</v>
      </c>
      <c r="L71" s="53" t="n">
        <f aca="false">SUM(I71+J71+K71)</f>
        <v>372.5</v>
      </c>
      <c r="M71" s="66" t="s">
        <v>39</v>
      </c>
      <c r="N71" s="57" t="s">
        <v>111</v>
      </c>
      <c r="O71" s="56" t="n">
        <v>363.07</v>
      </c>
    </row>
    <row r="72" s="64" customFormat="true" ht="28.5" hidden="false" customHeight="true" outlineLevel="0" collapsed="false">
      <c r="A72" s="41" t="s">
        <v>27</v>
      </c>
      <c r="B72" s="41"/>
      <c r="C72" s="44"/>
      <c r="D72" s="44"/>
      <c r="E72" s="43" t="s">
        <v>112</v>
      </c>
      <c r="F72" s="43"/>
      <c r="G72" s="43"/>
      <c r="H72" s="43"/>
      <c r="I72" s="43"/>
      <c r="J72" s="43"/>
      <c r="K72" s="43"/>
      <c r="L72" s="43"/>
      <c r="M72" s="43"/>
      <c r="N72" s="44"/>
      <c r="O72" s="63"/>
    </row>
    <row r="73" s="57" customFormat="true" ht="15" hidden="false" customHeight="true" outlineLevel="0" collapsed="false">
      <c r="A73" s="58" t="n">
        <v>1</v>
      </c>
      <c r="B73" s="48" t="s">
        <v>113</v>
      </c>
      <c r="C73" s="58" t="n">
        <v>1986</v>
      </c>
      <c r="D73" s="47" t="s">
        <v>39</v>
      </c>
      <c r="E73" s="50" t="s">
        <v>61</v>
      </c>
      <c r="F73" s="59" t="s">
        <v>62</v>
      </c>
      <c r="G73" s="59" t="s">
        <v>49</v>
      </c>
      <c r="H73" s="51" t="n">
        <v>82.4</v>
      </c>
      <c r="I73" s="52" t="n">
        <v>160</v>
      </c>
      <c r="J73" s="52" t="n">
        <v>85</v>
      </c>
      <c r="K73" s="52" t="n">
        <v>185</v>
      </c>
      <c r="L73" s="53" t="n">
        <f aca="false">SUM(I73+J73+K73)</f>
        <v>430</v>
      </c>
      <c r="M73" s="54" t="s">
        <v>43</v>
      </c>
      <c r="N73" s="65" t="s">
        <v>63</v>
      </c>
      <c r="O73" s="56" t="n">
        <v>387.23</v>
      </c>
    </row>
    <row r="74" s="64" customFormat="true" ht="20.25" hidden="false" customHeight="true" outlineLevel="0" collapsed="false">
      <c r="A74" s="41" t="s">
        <v>27</v>
      </c>
      <c r="B74" s="41"/>
      <c r="C74" s="44"/>
      <c r="D74" s="44"/>
      <c r="E74" s="43" t="s">
        <v>114</v>
      </c>
      <c r="F74" s="43"/>
      <c r="G74" s="43"/>
      <c r="H74" s="43"/>
      <c r="I74" s="43"/>
      <c r="J74" s="43"/>
      <c r="K74" s="43"/>
      <c r="L74" s="43"/>
      <c r="M74" s="43"/>
      <c r="N74" s="44"/>
      <c r="O74" s="63"/>
    </row>
    <row r="75" s="57" customFormat="true" ht="15" hidden="false" customHeight="true" outlineLevel="0" collapsed="false">
      <c r="A75" s="58" t="n">
        <v>1</v>
      </c>
      <c r="B75" s="76" t="s">
        <v>115</v>
      </c>
      <c r="C75" s="77" t="n">
        <v>1990</v>
      </c>
      <c r="D75" s="58" t="s">
        <v>39</v>
      </c>
      <c r="E75" s="50" t="s">
        <v>40</v>
      </c>
      <c r="F75" s="59" t="s">
        <v>41</v>
      </c>
      <c r="G75" s="59" t="s">
        <v>49</v>
      </c>
      <c r="H75" s="51" t="n">
        <v>89.15</v>
      </c>
      <c r="I75" s="52" t="n">
        <v>155</v>
      </c>
      <c r="J75" s="52" t="n">
        <v>100</v>
      </c>
      <c r="K75" s="52" t="n">
        <v>150</v>
      </c>
      <c r="L75" s="53" t="n">
        <f aca="false">SUM(I75+J75+K75)</f>
        <v>405</v>
      </c>
      <c r="M75" s="66" t="s">
        <v>39</v>
      </c>
      <c r="N75" s="65" t="s">
        <v>116</v>
      </c>
      <c r="O75" s="56" t="n">
        <v>351.34</v>
      </c>
    </row>
    <row r="76" s="82" customFormat="true" ht="13.5" hidden="false" customHeight="true" outlineLevel="0" collapsed="false">
      <c r="A76" s="78"/>
      <c r="B76" s="79" t="s">
        <v>117</v>
      </c>
      <c r="C76" s="79"/>
      <c r="D76" s="79"/>
      <c r="E76" s="79"/>
      <c r="F76" s="79" t="s">
        <v>118</v>
      </c>
      <c r="G76" s="79"/>
      <c r="H76" s="79"/>
      <c r="I76" s="79"/>
      <c r="J76" s="79"/>
      <c r="K76" s="78"/>
      <c r="L76" s="78"/>
      <c r="M76" s="78"/>
      <c r="N76" s="78"/>
      <c r="O76" s="78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1"/>
    </row>
    <row r="77" s="82" customFormat="true" ht="13.5" hidden="false" customHeight="true" outlineLevel="0" collapsed="false">
      <c r="A77" s="83" t="s">
        <v>27</v>
      </c>
      <c r="B77" s="84" t="s">
        <v>119</v>
      </c>
      <c r="C77" s="78" t="s">
        <v>120</v>
      </c>
      <c r="D77" s="85" t="s">
        <v>121</v>
      </c>
      <c r="E77" s="85"/>
      <c r="F77" s="86" t="s">
        <v>122</v>
      </c>
      <c r="G77" s="85" t="s">
        <v>123</v>
      </c>
      <c r="H77" s="85"/>
      <c r="I77" s="85"/>
      <c r="J77" s="85" t="s">
        <v>124</v>
      </c>
      <c r="K77" s="85"/>
      <c r="L77" s="85"/>
      <c r="M77" s="87" t="s">
        <v>125</v>
      </c>
      <c r="N77" s="87"/>
      <c r="O77" s="87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1"/>
    </row>
    <row r="78" s="82" customFormat="true" ht="13.5" hidden="false" customHeight="true" outlineLevel="0" collapsed="false">
      <c r="A78" s="78"/>
      <c r="B78" s="84" t="s">
        <v>126</v>
      </c>
      <c r="C78" s="78" t="s">
        <v>120</v>
      </c>
      <c r="D78" s="85" t="s">
        <v>41</v>
      </c>
      <c r="E78" s="85"/>
      <c r="F78" s="86" t="s">
        <v>127</v>
      </c>
      <c r="G78" s="85" t="s">
        <v>128</v>
      </c>
      <c r="H78" s="85"/>
      <c r="I78" s="85"/>
      <c r="J78" s="85" t="s">
        <v>129</v>
      </c>
      <c r="K78" s="85"/>
      <c r="L78" s="85"/>
      <c r="M78" s="87" t="s">
        <v>130</v>
      </c>
      <c r="N78" s="87"/>
      <c r="O78" s="87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1"/>
    </row>
    <row r="79" s="82" customFormat="true" ht="13.5" hidden="false" customHeight="true" outlineLevel="0" collapsed="false">
      <c r="A79" s="78"/>
      <c r="B79" s="84" t="s">
        <v>131</v>
      </c>
      <c r="C79" s="78" t="s">
        <v>132</v>
      </c>
      <c r="D79" s="85" t="s">
        <v>133</v>
      </c>
      <c r="E79" s="85"/>
      <c r="F79" s="86" t="s">
        <v>127</v>
      </c>
      <c r="G79" s="85" t="s">
        <v>134</v>
      </c>
      <c r="H79" s="85"/>
      <c r="I79" s="85"/>
      <c r="J79" s="85" t="s">
        <v>135</v>
      </c>
      <c r="K79" s="85"/>
      <c r="L79" s="85"/>
      <c r="M79" s="85" t="s">
        <v>27</v>
      </c>
      <c r="N79" s="85"/>
      <c r="O79" s="85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1"/>
    </row>
    <row r="80" s="82" customFormat="true" ht="13.5" hidden="false" customHeight="true" outlineLevel="0" collapsed="false">
      <c r="A80" s="88" t="n">
        <v>22</v>
      </c>
      <c r="B80" s="89" t="s">
        <v>136</v>
      </c>
      <c r="C80" s="78"/>
      <c r="D80" s="84"/>
      <c r="E80" s="84"/>
      <c r="F80" s="90" t="s">
        <v>137</v>
      </c>
      <c r="G80" s="85" t="s">
        <v>138</v>
      </c>
      <c r="H80" s="85"/>
      <c r="I80" s="85"/>
      <c r="J80" s="85" t="s">
        <v>135</v>
      </c>
      <c r="K80" s="85"/>
      <c r="L80" s="85"/>
      <c r="M80" s="84"/>
      <c r="N80" s="84"/>
      <c r="O80" s="84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1"/>
    </row>
    <row r="81" s="82" customFormat="true" ht="12" hidden="false" customHeight="false" outlineLevel="0" collapsed="false">
      <c r="A81" s="88"/>
      <c r="B81" s="89"/>
      <c r="C81" s="78"/>
      <c r="D81" s="84"/>
      <c r="E81" s="84"/>
      <c r="F81" s="86"/>
      <c r="G81" s="84"/>
      <c r="H81" s="84"/>
      <c r="I81" s="84"/>
      <c r="J81" s="84"/>
      <c r="K81" s="84"/>
      <c r="L81" s="84"/>
      <c r="M81" s="84"/>
      <c r="N81" s="84"/>
      <c r="O81" s="84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1"/>
    </row>
    <row r="82" customFormat="false" ht="14.1" hidden="false" customHeight="true" outlineLevel="0" collapsed="false">
      <c r="A82" s="91"/>
      <c r="B82" s="92"/>
      <c r="C82" s="92"/>
      <c r="D82" s="93"/>
      <c r="E82" s="94" t="s">
        <v>139</v>
      </c>
      <c r="F82" s="94"/>
      <c r="G82" s="94"/>
      <c r="H82" s="94"/>
      <c r="I82" s="94"/>
      <c r="J82" s="94"/>
      <c r="K82" s="94"/>
      <c r="L82" s="94"/>
      <c r="M82" s="95"/>
      <c r="N82" s="96"/>
      <c r="O82" s="97"/>
    </row>
    <row r="83" s="68" customFormat="true" ht="14.1" hidden="false" customHeight="true" outlineLevel="0" collapsed="false">
      <c r="A83" s="98"/>
      <c r="B83" s="99"/>
      <c r="C83" s="98"/>
      <c r="D83" s="100" t="s">
        <v>140</v>
      </c>
      <c r="E83" s="71" t="s">
        <v>90</v>
      </c>
      <c r="F83" s="101"/>
      <c r="G83" s="49" t="s">
        <v>66</v>
      </c>
      <c r="H83" s="102"/>
      <c r="I83" s="102"/>
      <c r="J83" s="103" t="n">
        <v>62.45</v>
      </c>
      <c r="K83" s="103"/>
      <c r="L83" s="56" t="n">
        <v>524.34</v>
      </c>
      <c r="M83" s="69"/>
      <c r="N83" s="99"/>
      <c r="O83" s="99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50"/>
    </row>
    <row r="84" s="68" customFormat="true" ht="14.1" hidden="false" customHeight="true" outlineLevel="0" collapsed="false">
      <c r="A84" s="98"/>
      <c r="B84" s="99"/>
      <c r="C84" s="98"/>
      <c r="D84" s="105" t="s">
        <v>141</v>
      </c>
      <c r="E84" s="49" t="s">
        <v>94</v>
      </c>
      <c r="F84" s="101"/>
      <c r="G84" s="50" t="s">
        <v>40</v>
      </c>
      <c r="H84" s="102"/>
      <c r="I84" s="102"/>
      <c r="J84" s="103" t="n">
        <v>67.5</v>
      </c>
      <c r="K84" s="103"/>
      <c r="L84" s="56" t="n">
        <v>441.41</v>
      </c>
      <c r="M84" s="69"/>
      <c r="N84" s="99"/>
      <c r="O84" s="99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50"/>
    </row>
    <row r="85" s="68" customFormat="true" ht="14.1" hidden="false" customHeight="true" outlineLevel="0" collapsed="false">
      <c r="A85" s="98"/>
      <c r="B85" s="99"/>
      <c r="C85" s="98"/>
      <c r="D85" s="106" t="s">
        <v>142</v>
      </c>
      <c r="E85" s="50" t="s">
        <v>101</v>
      </c>
      <c r="F85" s="101"/>
      <c r="G85" s="57" t="s">
        <v>104</v>
      </c>
      <c r="H85" s="102"/>
      <c r="I85" s="102"/>
      <c r="J85" s="103" t="n">
        <v>68.7</v>
      </c>
      <c r="K85" s="103"/>
      <c r="L85" s="73" t="n">
        <v>428.36</v>
      </c>
      <c r="M85" s="69"/>
      <c r="N85" s="99"/>
      <c r="O85" s="99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50"/>
    </row>
    <row r="86" s="82" customFormat="true" ht="12" hidden="false" customHeight="false" outlineLevel="0" collapsed="false">
      <c r="A86" s="78"/>
      <c r="B86" s="84"/>
      <c r="C86" s="78"/>
      <c r="D86" s="84"/>
      <c r="E86" s="84"/>
      <c r="F86" s="86"/>
      <c r="G86" s="84"/>
      <c r="H86" s="84"/>
      <c r="I86" s="84"/>
      <c r="J86" s="84"/>
      <c r="K86" s="84"/>
      <c r="L86" s="84"/>
      <c r="M86" s="84"/>
      <c r="N86" s="84"/>
      <c r="O86" s="84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1"/>
    </row>
    <row r="87" customFormat="false" ht="12.75" hidden="false" customHeight="true" outlineLevel="0" collapsed="false">
      <c r="A87" s="107"/>
      <c r="B87" s="108"/>
      <c r="C87" s="109"/>
      <c r="D87" s="109"/>
      <c r="E87" s="108"/>
      <c r="F87" s="108"/>
      <c r="G87" s="110"/>
      <c r="H87" s="111"/>
      <c r="I87" s="111"/>
      <c r="J87" s="111"/>
      <c r="K87" s="108"/>
      <c r="L87" s="112"/>
      <c r="M87" s="108"/>
      <c r="N87" s="108"/>
      <c r="O87" s="97"/>
    </row>
    <row r="88" s="82" customFormat="true" ht="14.1" hidden="false" customHeight="true" outlineLevel="0" collapsed="false">
      <c r="A88" s="78"/>
      <c r="B88" s="84"/>
      <c r="C88" s="78"/>
      <c r="D88" s="84"/>
      <c r="E88" s="84"/>
      <c r="F88" s="61" t="s">
        <v>143</v>
      </c>
      <c r="G88" s="61"/>
      <c r="H88" s="61"/>
      <c r="I88" s="61"/>
      <c r="J88" s="61"/>
      <c r="K88" s="84"/>
      <c r="L88" s="84"/>
      <c r="M88" s="84"/>
      <c r="N88" s="84"/>
      <c r="O88" s="84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1"/>
    </row>
    <row r="89" s="82" customFormat="true" ht="7.5" hidden="false" customHeight="true" outlineLevel="0" collapsed="false">
      <c r="A89" s="78"/>
      <c r="B89" s="84"/>
      <c r="C89" s="78"/>
      <c r="D89" s="84"/>
      <c r="E89" s="84"/>
      <c r="F89" s="113"/>
      <c r="G89" s="113"/>
      <c r="H89" s="113"/>
      <c r="I89" s="113"/>
      <c r="J89" s="113"/>
      <c r="K89" s="84"/>
      <c r="L89" s="84"/>
      <c r="M89" s="84"/>
      <c r="N89" s="84"/>
      <c r="O89" s="84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1"/>
    </row>
    <row r="90" s="68" customFormat="true" ht="14.1" hidden="false" customHeight="true" outlineLevel="0" collapsed="false">
      <c r="A90" s="98"/>
      <c r="B90" s="99"/>
      <c r="C90" s="67" t="s">
        <v>144</v>
      </c>
      <c r="D90" s="67"/>
      <c r="E90" s="67"/>
      <c r="F90" s="67"/>
      <c r="G90" s="67"/>
      <c r="H90" s="67"/>
      <c r="I90" s="67"/>
      <c r="J90" s="67"/>
      <c r="K90" s="114" t="s">
        <v>105</v>
      </c>
      <c r="L90" s="114"/>
      <c r="M90" s="99"/>
      <c r="N90" s="68" t="s">
        <v>145</v>
      </c>
      <c r="O90" s="99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50"/>
    </row>
    <row r="91" s="68" customFormat="true" ht="14.1" hidden="false" customHeight="true" outlineLevel="0" collapsed="false">
      <c r="A91" s="98"/>
      <c r="B91" s="99"/>
      <c r="C91" s="67" t="s">
        <v>146</v>
      </c>
      <c r="D91" s="67"/>
      <c r="E91" s="67"/>
      <c r="F91" s="67"/>
      <c r="G91" s="67"/>
      <c r="H91" s="67"/>
      <c r="I91" s="67"/>
      <c r="J91" s="67"/>
      <c r="K91" s="114" t="s">
        <v>147</v>
      </c>
      <c r="L91" s="114"/>
      <c r="M91" s="99"/>
      <c r="N91" s="68" t="s">
        <v>145</v>
      </c>
      <c r="O91" s="99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50"/>
    </row>
    <row r="92" s="68" customFormat="true" ht="14.1" hidden="false" customHeight="true" outlineLevel="0" collapsed="false">
      <c r="A92" s="98"/>
      <c r="B92" s="99"/>
      <c r="C92" s="67" t="s">
        <v>148</v>
      </c>
      <c r="D92" s="67"/>
      <c r="E92" s="67"/>
      <c r="F92" s="67"/>
      <c r="G92" s="67"/>
      <c r="H92" s="67"/>
      <c r="I92" s="67"/>
      <c r="J92" s="67"/>
      <c r="K92" s="68" t="s">
        <v>149</v>
      </c>
      <c r="L92" s="115"/>
      <c r="M92" s="99"/>
      <c r="N92" s="68" t="s">
        <v>145</v>
      </c>
      <c r="O92" s="99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50"/>
    </row>
    <row r="93" s="68" customFormat="true" ht="14.1" hidden="false" customHeight="true" outlineLevel="0" collapsed="false">
      <c r="A93" s="98"/>
      <c r="B93" s="99"/>
      <c r="C93" s="67" t="s">
        <v>150</v>
      </c>
      <c r="D93" s="67"/>
      <c r="E93" s="67"/>
      <c r="F93" s="67"/>
      <c r="G93" s="67"/>
      <c r="H93" s="67"/>
      <c r="I93" s="67"/>
      <c r="J93" s="67"/>
      <c r="K93" s="68" t="s">
        <v>44</v>
      </c>
      <c r="L93" s="115"/>
      <c r="M93" s="99"/>
      <c r="N93" s="68" t="s">
        <v>145</v>
      </c>
      <c r="O93" s="99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50"/>
    </row>
    <row r="94" s="68" customFormat="true" ht="14.1" hidden="false" customHeight="true" outlineLevel="0" collapsed="false">
      <c r="A94" s="98"/>
      <c r="B94" s="99"/>
      <c r="C94" s="67" t="s">
        <v>151</v>
      </c>
      <c r="D94" s="67"/>
      <c r="E94" s="67"/>
      <c r="F94" s="67"/>
      <c r="G94" s="67"/>
      <c r="H94" s="67"/>
      <c r="I94" s="67"/>
      <c r="J94" s="67"/>
      <c r="K94" s="67" t="s">
        <v>152</v>
      </c>
      <c r="L94" s="67"/>
      <c r="M94" s="67"/>
      <c r="N94" s="68" t="s">
        <v>145</v>
      </c>
      <c r="O94" s="99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50"/>
    </row>
    <row r="95" s="82" customFormat="true" ht="14.1" hidden="false" customHeight="true" outlineLevel="0" collapsed="false">
      <c r="A95" s="78"/>
      <c r="B95" s="84"/>
      <c r="C95" s="78"/>
      <c r="D95" s="84"/>
      <c r="E95" s="84"/>
      <c r="F95" s="86"/>
      <c r="G95" s="84"/>
      <c r="H95" s="84"/>
      <c r="I95" s="84"/>
      <c r="J95" s="84"/>
      <c r="K95" s="84"/>
      <c r="L95" s="84"/>
      <c r="M95" s="84"/>
      <c r="N95" s="84"/>
      <c r="O95" s="84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1"/>
    </row>
    <row r="96" s="118" customFormat="true" ht="14.1" hidden="false" customHeight="true" outlineLevel="0" collapsed="false">
      <c r="A96" s="69"/>
      <c r="B96" s="69" t="s">
        <v>153</v>
      </c>
      <c r="C96" s="69"/>
      <c r="D96" s="69"/>
      <c r="E96" s="69"/>
      <c r="F96" s="69"/>
      <c r="G96" s="69"/>
      <c r="H96" s="69"/>
      <c r="I96" s="116"/>
      <c r="J96" s="116"/>
      <c r="K96" s="117" t="s">
        <v>105</v>
      </c>
      <c r="L96" s="117"/>
      <c r="M96" s="57"/>
      <c r="N96" s="57" t="s">
        <v>145</v>
      </c>
      <c r="O96" s="56"/>
    </row>
    <row r="97" s="57" customFormat="true" ht="14.1" hidden="false" customHeight="true" outlineLevel="0" collapsed="false">
      <c r="A97" s="119"/>
      <c r="B97" s="120"/>
      <c r="C97" s="119"/>
      <c r="D97" s="120"/>
      <c r="E97" s="120"/>
      <c r="F97" s="121"/>
      <c r="G97" s="120"/>
      <c r="H97" s="120"/>
      <c r="I97" s="120"/>
      <c r="J97" s="120"/>
      <c r="K97" s="120"/>
      <c r="L97" s="120"/>
      <c r="M97" s="120"/>
      <c r="N97" s="120"/>
      <c r="O97" s="120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49"/>
    </row>
    <row r="98" s="118" customFormat="true" ht="14.1" hidden="false" customHeight="true" outlineLevel="0" collapsed="false">
      <c r="A98" s="69"/>
      <c r="B98" s="69" t="s">
        <v>154</v>
      </c>
      <c r="C98" s="69"/>
      <c r="D98" s="69"/>
      <c r="E98" s="69"/>
      <c r="F98" s="69"/>
      <c r="G98" s="69"/>
      <c r="H98" s="69"/>
      <c r="I98" s="116"/>
      <c r="J98" s="116"/>
      <c r="K98" s="57" t="s">
        <v>44</v>
      </c>
      <c r="L98" s="123"/>
      <c r="M98" s="57"/>
      <c r="N98" s="57" t="s">
        <v>145</v>
      </c>
      <c r="O98" s="56"/>
    </row>
    <row r="99" s="82" customFormat="true" ht="12" hidden="false" customHeight="false" outlineLevel="0" collapsed="false">
      <c r="A99" s="78"/>
      <c r="B99" s="84"/>
      <c r="C99" s="78"/>
      <c r="D99" s="84"/>
      <c r="E99" s="84"/>
      <c r="F99" s="86"/>
      <c r="G99" s="84"/>
      <c r="H99" s="84"/>
      <c r="I99" s="84"/>
      <c r="J99" s="84"/>
      <c r="K99" s="84"/>
      <c r="L99" s="84"/>
      <c r="M99" s="84"/>
      <c r="N99" s="84"/>
      <c r="O99" s="84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1"/>
    </row>
    <row r="100" s="82" customFormat="true" ht="12" hidden="false" customHeight="false" outlineLevel="0" collapsed="false">
      <c r="A100" s="78"/>
      <c r="B100" s="84"/>
      <c r="C100" s="78"/>
      <c r="D100" s="84"/>
      <c r="E100" s="84"/>
      <c r="F100" s="86"/>
      <c r="G100" s="84"/>
      <c r="H100" s="84"/>
      <c r="I100" s="84"/>
      <c r="J100" s="84"/>
      <c r="K100" s="84"/>
      <c r="L100" s="84"/>
      <c r="M100" s="84"/>
      <c r="N100" s="84"/>
      <c r="O100" s="84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1"/>
    </row>
    <row r="101" s="82" customFormat="true" ht="12" hidden="false" customHeight="false" outlineLevel="0" collapsed="false">
      <c r="A101" s="78"/>
      <c r="B101" s="84"/>
      <c r="C101" s="78"/>
      <c r="D101" s="84"/>
      <c r="E101" s="84"/>
      <c r="F101" s="86"/>
      <c r="G101" s="84"/>
      <c r="H101" s="84"/>
      <c r="I101" s="84"/>
      <c r="J101" s="84"/>
      <c r="K101" s="84"/>
      <c r="L101" s="84"/>
      <c r="M101" s="84"/>
      <c r="N101" s="84"/>
      <c r="O101" s="84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1"/>
    </row>
    <row r="102" s="82" customFormat="true" ht="12" hidden="false" customHeight="false" outlineLevel="0" collapsed="false">
      <c r="A102" s="78"/>
      <c r="B102" s="84"/>
      <c r="C102" s="78"/>
      <c r="D102" s="84"/>
      <c r="E102" s="84"/>
      <c r="F102" s="86"/>
      <c r="G102" s="84"/>
      <c r="H102" s="84"/>
      <c r="I102" s="84"/>
      <c r="J102" s="84"/>
      <c r="K102" s="84"/>
      <c r="L102" s="84"/>
      <c r="M102" s="84"/>
      <c r="N102" s="84"/>
      <c r="O102" s="84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1"/>
    </row>
    <row r="103" s="82" customFormat="true" ht="12" hidden="false" customHeight="false" outlineLevel="0" collapsed="false">
      <c r="A103" s="78"/>
      <c r="B103" s="84"/>
      <c r="C103" s="78"/>
      <c r="D103" s="84"/>
      <c r="E103" s="84"/>
      <c r="F103" s="86"/>
      <c r="G103" s="84"/>
      <c r="H103" s="84"/>
      <c r="I103" s="84"/>
      <c r="J103" s="84"/>
      <c r="K103" s="84"/>
      <c r="L103" s="84"/>
      <c r="M103" s="84"/>
      <c r="N103" s="84"/>
      <c r="O103" s="84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1"/>
    </row>
    <row r="104" s="82" customFormat="true" ht="12" hidden="false" customHeight="false" outlineLevel="0" collapsed="false">
      <c r="A104" s="78"/>
      <c r="B104" s="84"/>
      <c r="C104" s="78"/>
      <c r="D104" s="84"/>
      <c r="E104" s="84"/>
      <c r="F104" s="86"/>
      <c r="G104" s="84"/>
      <c r="H104" s="84"/>
      <c r="I104" s="84"/>
      <c r="J104" s="84"/>
      <c r="K104" s="84"/>
      <c r="L104" s="84"/>
      <c r="M104" s="84"/>
      <c r="N104" s="84"/>
      <c r="O104" s="84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1"/>
    </row>
    <row r="105" s="82" customFormat="true" ht="12" hidden="false" customHeight="false" outlineLevel="0" collapsed="false">
      <c r="A105" s="78"/>
      <c r="B105" s="84"/>
      <c r="C105" s="78"/>
      <c r="D105" s="84"/>
      <c r="E105" s="84"/>
      <c r="F105" s="86"/>
      <c r="G105" s="84"/>
      <c r="H105" s="84"/>
      <c r="I105" s="84"/>
      <c r="J105" s="84"/>
      <c r="K105" s="84"/>
      <c r="L105" s="84"/>
      <c r="M105" s="84"/>
      <c r="N105" s="84"/>
      <c r="O105" s="84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1"/>
    </row>
    <row r="106" s="129" customFormat="true" ht="11.2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5"/>
      <c r="L106" s="126" t="s">
        <v>27</v>
      </c>
      <c r="M106" s="126"/>
      <c r="N106" s="126"/>
      <c r="O106" s="126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8"/>
    </row>
    <row r="107" s="129" customFormat="true" ht="11.2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5"/>
      <c r="L107" s="130"/>
      <c r="M107" s="130"/>
      <c r="N107" s="130"/>
      <c r="O107" s="130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8"/>
    </row>
    <row r="108" s="129" customFormat="true" ht="11.2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5"/>
      <c r="L108" s="130"/>
      <c r="M108" s="130"/>
      <c r="N108" s="130"/>
      <c r="O108" s="130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8"/>
    </row>
    <row r="109" s="129" customFormat="true" ht="11.2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5"/>
      <c r="L109" s="130"/>
      <c r="M109" s="130"/>
      <c r="N109" s="130"/>
      <c r="O109" s="130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8"/>
    </row>
    <row r="110" s="129" customFormat="true" ht="11.2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5"/>
      <c r="L110" s="130"/>
      <c r="M110" s="130"/>
      <c r="N110" s="130"/>
      <c r="O110" s="130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8"/>
    </row>
    <row r="111" customFormat="false" ht="12.75" hidden="false" customHeight="false" outlineLevel="0" collapsed="false">
      <c r="A111" s="16" t="s">
        <v>10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18" hidden="false" customHeight="false" outlineLevel="0" collapsed="false">
      <c r="A112" s="18" t="s">
        <v>11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5.75" hidden="false" customHeight="true" outlineLevel="0" collapsed="false">
      <c r="A113" s="19"/>
      <c r="B113" s="20"/>
      <c r="C113" s="20"/>
      <c r="D113" s="20"/>
      <c r="E113" s="20"/>
      <c r="F113" s="18" t="s">
        <v>155</v>
      </c>
      <c r="G113" s="18"/>
      <c r="H113" s="18"/>
      <c r="I113" s="18"/>
      <c r="J113" s="18"/>
      <c r="K113" s="18"/>
      <c r="L113" s="20"/>
      <c r="M113" s="20"/>
      <c r="N113" s="20"/>
      <c r="O113" s="20"/>
    </row>
    <row r="114" customFormat="false" ht="12.75" hidden="false" customHeight="false" outlineLevel="0" collapsed="false">
      <c r="A114" s="16" t="s">
        <v>156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8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s="31" customFormat="true" ht="12" hidden="false" customHeight="false" outlineLevel="0" collapsed="false">
      <c r="A116" s="22" t="s">
        <v>14</v>
      </c>
      <c r="B116" s="23" t="s">
        <v>15</v>
      </c>
      <c r="C116" s="23" t="s">
        <v>16</v>
      </c>
      <c r="D116" s="23" t="s">
        <v>17</v>
      </c>
      <c r="E116" s="23" t="s">
        <v>18</v>
      </c>
      <c r="F116" s="24" t="s">
        <v>19</v>
      </c>
      <c r="G116" s="25" t="s">
        <v>20</v>
      </c>
      <c r="H116" s="26" t="s">
        <v>21</v>
      </c>
      <c r="I116" s="27"/>
      <c r="J116" s="27"/>
      <c r="K116" s="27"/>
      <c r="L116" s="28" t="s">
        <v>22</v>
      </c>
      <c r="M116" s="131" t="s">
        <v>23</v>
      </c>
      <c r="N116" s="23" t="s">
        <v>24</v>
      </c>
      <c r="O116" s="30" t="s">
        <v>25</v>
      </c>
    </row>
    <row r="117" s="31" customFormat="true" ht="12.75" hidden="false" customHeight="false" outlineLevel="0" collapsed="false">
      <c r="A117" s="32" t="s">
        <v>26</v>
      </c>
      <c r="B117" s="33" t="s">
        <v>27</v>
      </c>
      <c r="C117" s="33" t="s">
        <v>28</v>
      </c>
      <c r="D117" s="33" t="s">
        <v>27</v>
      </c>
      <c r="E117" s="33" t="s">
        <v>27</v>
      </c>
      <c r="F117" s="34" t="s">
        <v>27</v>
      </c>
      <c r="G117" s="35" t="s">
        <v>27</v>
      </c>
      <c r="H117" s="36" t="s">
        <v>29</v>
      </c>
      <c r="I117" s="37" t="s">
        <v>30</v>
      </c>
      <c r="J117" s="37" t="s">
        <v>31</v>
      </c>
      <c r="K117" s="37" t="s">
        <v>32</v>
      </c>
      <c r="L117" s="38" t="s">
        <v>33</v>
      </c>
      <c r="M117" s="33" t="s">
        <v>34</v>
      </c>
      <c r="N117" s="33" t="s">
        <v>27</v>
      </c>
      <c r="O117" s="40" t="s">
        <v>35</v>
      </c>
    </row>
    <row r="118" s="64" customFormat="true" ht="19.5" hidden="false" customHeight="true" outlineLevel="0" collapsed="false">
      <c r="B118" s="132" t="s">
        <v>36</v>
      </c>
      <c r="C118" s="41" t="s">
        <v>27</v>
      </c>
      <c r="D118" s="41"/>
      <c r="E118" s="133" t="s">
        <v>157</v>
      </c>
      <c r="F118" s="133"/>
      <c r="G118" s="133"/>
      <c r="H118" s="133"/>
      <c r="I118" s="133"/>
      <c r="J118" s="133"/>
      <c r="K118" s="133"/>
      <c r="L118" s="133"/>
      <c r="M118" s="133"/>
      <c r="N118" s="133"/>
      <c r="O118" s="134"/>
    </row>
    <row r="119" s="57" customFormat="true" ht="14.1" hidden="false" customHeight="true" outlineLevel="0" collapsed="false">
      <c r="A119" s="58" t="n">
        <v>1</v>
      </c>
      <c r="B119" s="48" t="s">
        <v>158</v>
      </c>
      <c r="C119" s="47" t="n">
        <v>1991</v>
      </c>
      <c r="D119" s="47" t="s">
        <v>39</v>
      </c>
      <c r="E119" s="65" t="s">
        <v>107</v>
      </c>
      <c r="F119" s="59" t="s">
        <v>159</v>
      </c>
      <c r="G119" s="59" t="s">
        <v>49</v>
      </c>
      <c r="H119" s="51" t="n">
        <v>55.75</v>
      </c>
      <c r="I119" s="52" t="n">
        <v>200</v>
      </c>
      <c r="J119" s="52" t="n">
        <v>112.5</v>
      </c>
      <c r="K119" s="52" t="n">
        <v>200</v>
      </c>
      <c r="L119" s="53" t="n">
        <f aca="false">SUM(I119+J119+K119)</f>
        <v>512.5</v>
      </c>
      <c r="M119" s="47" t="s">
        <v>39</v>
      </c>
      <c r="N119" s="60" t="s">
        <v>160</v>
      </c>
      <c r="O119" s="56" t="n">
        <v>468.6</v>
      </c>
    </row>
    <row r="120" s="57" customFormat="true" ht="14.1" hidden="false" customHeight="true" outlineLevel="0" collapsed="false">
      <c r="A120" s="58" t="n">
        <v>2</v>
      </c>
      <c r="B120" s="48" t="s">
        <v>161</v>
      </c>
      <c r="C120" s="47" t="n">
        <v>1972</v>
      </c>
      <c r="D120" s="47" t="s">
        <v>46</v>
      </c>
      <c r="E120" s="50" t="s">
        <v>52</v>
      </c>
      <c r="F120" s="59" t="s">
        <v>53</v>
      </c>
      <c r="G120" s="59" t="s">
        <v>49</v>
      </c>
      <c r="H120" s="51" t="n">
        <v>55.8</v>
      </c>
      <c r="I120" s="52" t="n">
        <v>180</v>
      </c>
      <c r="J120" s="52" t="n">
        <v>100</v>
      </c>
      <c r="K120" s="52" t="n">
        <v>175</v>
      </c>
      <c r="L120" s="53" t="n">
        <f aca="false">SUM(I120+J120+K120)</f>
        <v>455</v>
      </c>
      <c r="M120" s="47" t="s">
        <v>39</v>
      </c>
      <c r="N120" s="60" t="s">
        <v>162</v>
      </c>
      <c r="O120" s="56" t="n">
        <v>415.66</v>
      </c>
    </row>
    <row r="121" s="57" customFormat="true" ht="14.1" hidden="false" customHeight="true" outlineLevel="0" collapsed="false">
      <c r="A121" s="61" t="s">
        <v>55</v>
      </c>
      <c r="B121" s="48" t="s">
        <v>163</v>
      </c>
      <c r="C121" s="47" t="n">
        <v>1990</v>
      </c>
      <c r="D121" s="77" t="s">
        <v>39</v>
      </c>
      <c r="E121" s="49" t="s">
        <v>61</v>
      </c>
      <c r="F121" s="71" t="s">
        <v>62</v>
      </c>
      <c r="G121" s="59" t="s">
        <v>49</v>
      </c>
      <c r="H121" s="51" t="n">
        <v>56</v>
      </c>
      <c r="I121" s="52" t="n">
        <v>210</v>
      </c>
      <c r="J121" s="52" t="n">
        <v>0</v>
      </c>
      <c r="K121" s="52" t="n">
        <v>0</v>
      </c>
      <c r="L121" s="53" t="n">
        <v>0</v>
      </c>
      <c r="M121" s="47" t="s">
        <v>57</v>
      </c>
      <c r="N121" s="65" t="s">
        <v>164</v>
      </c>
      <c r="O121" s="56" t="n">
        <v>0</v>
      </c>
    </row>
    <row r="122" s="64" customFormat="true" ht="18.75" hidden="false" customHeight="true" outlineLevel="0" collapsed="false">
      <c r="A122" s="41"/>
      <c r="B122" s="41" t="s">
        <v>27</v>
      </c>
      <c r="C122" s="41"/>
      <c r="D122" s="41"/>
      <c r="E122" s="43" t="s">
        <v>73</v>
      </c>
      <c r="F122" s="43"/>
      <c r="G122" s="43"/>
      <c r="H122" s="43"/>
      <c r="I122" s="43"/>
      <c r="J122" s="43"/>
      <c r="K122" s="43"/>
      <c r="L122" s="43"/>
      <c r="M122" s="43"/>
      <c r="N122" s="43"/>
      <c r="O122" s="51"/>
    </row>
    <row r="123" s="57" customFormat="true" ht="14.1" hidden="false" customHeight="true" outlineLevel="0" collapsed="false">
      <c r="A123" s="58" t="n">
        <v>1</v>
      </c>
      <c r="B123" s="49" t="s">
        <v>165</v>
      </c>
      <c r="C123" s="69" t="n">
        <v>1988</v>
      </c>
      <c r="D123" s="69" t="s">
        <v>46</v>
      </c>
      <c r="E123" s="49" t="s">
        <v>61</v>
      </c>
      <c r="F123" s="49" t="s">
        <v>166</v>
      </c>
      <c r="G123" s="59" t="s">
        <v>49</v>
      </c>
      <c r="H123" s="51" t="n">
        <v>60</v>
      </c>
      <c r="I123" s="52" t="n">
        <v>230</v>
      </c>
      <c r="J123" s="52" t="n">
        <v>137.5</v>
      </c>
      <c r="K123" s="52" t="n">
        <v>190</v>
      </c>
      <c r="L123" s="53" t="n">
        <f aca="false">SUM(I123+J123+K123)</f>
        <v>557.5</v>
      </c>
      <c r="M123" s="47" t="s">
        <v>39</v>
      </c>
      <c r="N123" s="57" t="s">
        <v>167</v>
      </c>
      <c r="O123" s="56" t="n">
        <v>475.47</v>
      </c>
    </row>
    <row r="124" s="57" customFormat="true" ht="14.1" hidden="false" customHeight="true" outlineLevel="0" collapsed="false">
      <c r="A124" s="69" t="n">
        <v>2</v>
      </c>
      <c r="B124" s="49" t="s">
        <v>168</v>
      </c>
      <c r="C124" s="69" t="n">
        <v>1994</v>
      </c>
      <c r="D124" s="69" t="s">
        <v>39</v>
      </c>
      <c r="E124" s="49" t="s">
        <v>104</v>
      </c>
      <c r="F124" s="49" t="s">
        <v>41</v>
      </c>
      <c r="G124" s="49" t="s">
        <v>42</v>
      </c>
      <c r="H124" s="51" t="n">
        <v>59.55</v>
      </c>
      <c r="I124" s="52" t="n">
        <v>205</v>
      </c>
      <c r="J124" s="52" t="n">
        <v>120</v>
      </c>
      <c r="K124" s="52" t="n">
        <v>210</v>
      </c>
      <c r="L124" s="53" t="n">
        <f aca="false">SUM(I124+J124+K124)</f>
        <v>535</v>
      </c>
      <c r="M124" s="47" t="s">
        <v>39</v>
      </c>
      <c r="N124" s="57" t="s">
        <v>169</v>
      </c>
      <c r="O124" s="56" t="n">
        <v>459.44</v>
      </c>
    </row>
    <row r="125" s="57" customFormat="true" ht="14.1" hidden="false" customHeight="true" outlineLevel="0" collapsed="false">
      <c r="A125" s="69" t="n">
        <v>3</v>
      </c>
      <c r="B125" s="57" t="s">
        <v>170</v>
      </c>
      <c r="C125" s="69" t="n">
        <v>1994</v>
      </c>
      <c r="D125" s="69" t="n">
        <v>1</v>
      </c>
      <c r="E125" s="49" t="s">
        <v>66</v>
      </c>
      <c r="F125" s="49" t="s">
        <v>171</v>
      </c>
      <c r="G125" s="59" t="s">
        <v>49</v>
      </c>
      <c r="H125" s="51" t="n">
        <v>60</v>
      </c>
      <c r="I125" s="52" t="n">
        <v>155</v>
      </c>
      <c r="J125" s="52" t="n">
        <v>75</v>
      </c>
      <c r="K125" s="52" t="n">
        <v>170</v>
      </c>
      <c r="L125" s="53" t="n">
        <f aca="false">SUM(I125+J125+K125)</f>
        <v>400</v>
      </c>
      <c r="M125" s="47" t="n">
        <v>1</v>
      </c>
      <c r="N125" s="57" t="s">
        <v>172</v>
      </c>
      <c r="O125" s="56" t="n">
        <v>341.15</v>
      </c>
    </row>
    <row r="126" s="57" customFormat="true" ht="14.1" hidden="false" customHeight="true" outlineLevel="0" collapsed="false">
      <c r="A126" s="61" t="s">
        <v>55</v>
      </c>
      <c r="B126" s="71" t="s">
        <v>173</v>
      </c>
      <c r="C126" s="72" t="n">
        <v>1980</v>
      </c>
      <c r="D126" s="72" t="s">
        <v>46</v>
      </c>
      <c r="E126" s="49" t="s">
        <v>66</v>
      </c>
      <c r="F126" s="71" t="s">
        <v>91</v>
      </c>
      <c r="G126" s="59" t="s">
        <v>42</v>
      </c>
      <c r="H126" s="51" t="n">
        <v>59.3</v>
      </c>
      <c r="I126" s="52" t="n">
        <v>0</v>
      </c>
      <c r="J126" s="52" t="n">
        <v>0</v>
      </c>
      <c r="K126" s="52" t="n">
        <v>0</v>
      </c>
      <c r="L126" s="53" t="n">
        <f aca="false">SUM(I126+J126+K126)</f>
        <v>0</v>
      </c>
      <c r="M126" s="47" t="s">
        <v>57</v>
      </c>
      <c r="N126" s="71" t="s">
        <v>93</v>
      </c>
      <c r="O126" s="56" t="n">
        <v>0</v>
      </c>
    </row>
    <row r="127" s="57" customFormat="true" ht="14.1" hidden="false" customHeight="true" outlineLevel="0" collapsed="false">
      <c r="A127" s="61" t="s">
        <v>55</v>
      </c>
      <c r="B127" s="48" t="s">
        <v>174</v>
      </c>
      <c r="C127" s="47" t="n">
        <v>1985</v>
      </c>
      <c r="D127" s="47" t="s">
        <v>39</v>
      </c>
      <c r="E127" s="50" t="s">
        <v>52</v>
      </c>
      <c r="F127" s="59" t="s">
        <v>53</v>
      </c>
      <c r="G127" s="59" t="s">
        <v>49</v>
      </c>
      <c r="H127" s="51" t="n">
        <v>59.75</v>
      </c>
      <c r="I127" s="52" t="n">
        <v>0</v>
      </c>
      <c r="J127" s="52" t="n">
        <v>0</v>
      </c>
      <c r="K127" s="52" t="n">
        <v>0</v>
      </c>
      <c r="L127" s="53" t="n">
        <f aca="false">SUM(I127+J127+K127)</f>
        <v>0</v>
      </c>
      <c r="M127" s="47" t="s">
        <v>57</v>
      </c>
      <c r="N127" s="60" t="s">
        <v>54</v>
      </c>
      <c r="O127" s="56" t="n">
        <v>0</v>
      </c>
    </row>
    <row r="128" s="64" customFormat="true" ht="19.5" hidden="false" customHeight="true" outlineLevel="0" collapsed="false">
      <c r="A128" s="41"/>
      <c r="B128" s="135" t="s">
        <v>27</v>
      </c>
      <c r="C128" s="41" t="s">
        <v>27</v>
      </c>
      <c r="D128" s="41"/>
      <c r="E128" s="43" t="s">
        <v>89</v>
      </c>
      <c r="F128" s="43"/>
      <c r="G128" s="43"/>
      <c r="H128" s="43"/>
      <c r="I128" s="43"/>
      <c r="J128" s="43"/>
      <c r="K128" s="43"/>
      <c r="L128" s="43"/>
      <c r="M128" s="43"/>
      <c r="N128" s="43"/>
      <c r="O128" s="51"/>
    </row>
    <row r="129" s="57" customFormat="true" ht="14.1" hidden="false" customHeight="true" outlineLevel="0" collapsed="false">
      <c r="A129" s="69" t="n">
        <v>1</v>
      </c>
      <c r="B129" s="49" t="s">
        <v>175</v>
      </c>
      <c r="C129" s="69" t="n">
        <v>1992</v>
      </c>
      <c r="D129" s="69" t="s">
        <v>46</v>
      </c>
      <c r="E129" s="49" t="s">
        <v>104</v>
      </c>
      <c r="F129" s="49" t="s">
        <v>41</v>
      </c>
      <c r="G129" s="49" t="s">
        <v>42</v>
      </c>
      <c r="H129" s="51" t="n">
        <v>63.55</v>
      </c>
      <c r="I129" s="52" t="n">
        <v>272.5</v>
      </c>
      <c r="J129" s="52" t="n">
        <v>155</v>
      </c>
      <c r="K129" s="52" t="n">
        <v>232.5</v>
      </c>
      <c r="L129" s="53" t="n">
        <f aca="false">SUM(I129+J129+K129)</f>
        <v>660</v>
      </c>
      <c r="M129" s="47" t="s">
        <v>46</v>
      </c>
      <c r="N129" s="57" t="s">
        <v>176</v>
      </c>
      <c r="O129" s="56" t="n">
        <v>534.96</v>
      </c>
    </row>
    <row r="130" s="57" customFormat="true" ht="14.1" hidden="false" customHeight="true" outlineLevel="0" collapsed="false">
      <c r="A130" s="58" t="n">
        <v>2</v>
      </c>
      <c r="B130" s="49" t="s">
        <v>177</v>
      </c>
      <c r="C130" s="69" t="n">
        <v>1991</v>
      </c>
      <c r="D130" s="69" t="s">
        <v>46</v>
      </c>
      <c r="E130" s="49" t="s">
        <v>104</v>
      </c>
      <c r="F130" s="49" t="s">
        <v>41</v>
      </c>
      <c r="G130" s="49" t="s">
        <v>42</v>
      </c>
      <c r="H130" s="51" t="n">
        <v>67.15</v>
      </c>
      <c r="I130" s="52" t="n">
        <v>262.5</v>
      </c>
      <c r="J130" s="52" t="n">
        <v>140</v>
      </c>
      <c r="K130" s="52" t="n">
        <v>242.5</v>
      </c>
      <c r="L130" s="53" t="n">
        <f aca="false">SUM(I130+J130+K130)</f>
        <v>645</v>
      </c>
      <c r="M130" s="47" t="s">
        <v>46</v>
      </c>
      <c r="N130" s="57" t="s">
        <v>169</v>
      </c>
      <c r="O130" s="56" t="n">
        <v>499.38</v>
      </c>
    </row>
    <row r="131" s="57" customFormat="true" ht="14.1" hidden="false" customHeight="true" outlineLevel="0" collapsed="false">
      <c r="A131" s="69" t="n">
        <v>3</v>
      </c>
      <c r="B131" s="136" t="s">
        <v>178</v>
      </c>
      <c r="C131" s="137" t="n">
        <v>1990</v>
      </c>
      <c r="D131" s="137" t="s">
        <v>39</v>
      </c>
      <c r="E131" s="65" t="s">
        <v>107</v>
      </c>
      <c r="F131" s="55" t="s">
        <v>179</v>
      </c>
      <c r="G131" s="59" t="s">
        <v>49</v>
      </c>
      <c r="H131" s="51" t="n">
        <v>67.5</v>
      </c>
      <c r="I131" s="52" t="n">
        <v>245</v>
      </c>
      <c r="J131" s="52" t="n">
        <v>170</v>
      </c>
      <c r="K131" s="52" t="n">
        <v>230</v>
      </c>
      <c r="L131" s="53" t="n">
        <f aca="false">SUM(I131+J131+K131)</f>
        <v>645</v>
      </c>
      <c r="M131" s="54" t="s">
        <v>43</v>
      </c>
      <c r="N131" s="136" t="s">
        <v>180</v>
      </c>
      <c r="O131" s="56" t="n">
        <v>497.3</v>
      </c>
    </row>
    <row r="132" s="57" customFormat="true" ht="14.1" hidden="false" customHeight="true" outlineLevel="0" collapsed="false">
      <c r="A132" s="58" t="n">
        <v>4</v>
      </c>
      <c r="B132" s="71" t="s">
        <v>181</v>
      </c>
      <c r="C132" s="72" t="n">
        <v>1976</v>
      </c>
      <c r="D132" s="72" t="s">
        <v>39</v>
      </c>
      <c r="E132" s="49" t="s">
        <v>61</v>
      </c>
      <c r="F132" s="71" t="s">
        <v>84</v>
      </c>
      <c r="G132" s="59" t="s">
        <v>49</v>
      </c>
      <c r="H132" s="51" t="n">
        <v>67.3</v>
      </c>
      <c r="I132" s="52" t="n">
        <v>235</v>
      </c>
      <c r="J132" s="52" t="n">
        <v>140</v>
      </c>
      <c r="K132" s="52" t="n">
        <v>230</v>
      </c>
      <c r="L132" s="53" t="n">
        <f aca="false">SUM(I132+J132+K132)</f>
        <v>605</v>
      </c>
      <c r="M132" s="47" t="s">
        <v>39</v>
      </c>
      <c r="N132" s="71" t="s">
        <v>182</v>
      </c>
      <c r="O132" s="56" t="n">
        <v>467.57</v>
      </c>
    </row>
    <row r="133" s="57" customFormat="true" ht="14.1" hidden="false" customHeight="true" outlineLevel="0" collapsed="false">
      <c r="A133" s="58" t="n">
        <v>5</v>
      </c>
      <c r="B133" s="65" t="s">
        <v>183</v>
      </c>
      <c r="C133" s="77" t="n">
        <v>1980</v>
      </c>
      <c r="D133" s="77" t="s">
        <v>39</v>
      </c>
      <c r="E133" s="50" t="s">
        <v>184</v>
      </c>
      <c r="F133" s="55" t="s">
        <v>185</v>
      </c>
      <c r="G133" s="59" t="s">
        <v>49</v>
      </c>
      <c r="H133" s="51" t="n">
        <v>63.3</v>
      </c>
      <c r="I133" s="52" t="n">
        <v>230</v>
      </c>
      <c r="J133" s="52" t="n">
        <v>120</v>
      </c>
      <c r="K133" s="52" t="n">
        <v>215</v>
      </c>
      <c r="L133" s="53" t="n">
        <f aca="false">SUM(I133+J133+K133)</f>
        <v>565</v>
      </c>
      <c r="M133" s="47" t="s">
        <v>39</v>
      </c>
      <c r="N133" s="76" t="s">
        <v>186</v>
      </c>
      <c r="O133" s="56" t="n">
        <v>459.51</v>
      </c>
    </row>
    <row r="134" s="57" customFormat="true" ht="14.1" hidden="false" customHeight="true" outlineLevel="0" collapsed="false">
      <c r="A134" s="69" t="n">
        <v>6</v>
      </c>
      <c r="B134" s="49" t="s">
        <v>187</v>
      </c>
      <c r="C134" s="69" t="n">
        <v>1986</v>
      </c>
      <c r="D134" s="69" t="s">
        <v>39</v>
      </c>
      <c r="E134" s="49" t="s">
        <v>40</v>
      </c>
      <c r="F134" s="49" t="s">
        <v>41</v>
      </c>
      <c r="G134" s="59" t="s">
        <v>49</v>
      </c>
      <c r="H134" s="51" t="n">
        <v>67.15</v>
      </c>
      <c r="I134" s="52" t="n">
        <v>215</v>
      </c>
      <c r="J134" s="52" t="n">
        <v>140</v>
      </c>
      <c r="K134" s="52" t="n">
        <v>195</v>
      </c>
      <c r="L134" s="53" t="n">
        <f aca="false">SUM(I134+J134+K134)</f>
        <v>550</v>
      </c>
      <c r="M134" s="47" t="s">
        <v>39</v>
      </c>
      <c r="N134" s="57" t="s">
        <v>188</v>
      </c>
      <c r="O134" s="56" t="n">
        <v>425.83</v>
      </c>
    </row>
    <row r="135" s="57" customFormat="true" ht="14.1" hidden="false" customHeight="true" outlineLevel="0" collapsed="false">
      <c r="A135" s="66" t="n">
        <v>7</v>
      </c>
      <c r="B135" s="50" t="s">
        <v>189</v>
      </c>
      <c r="C135" s="66" t="n">
        <v>1985</v>
      </c>
      <c r="D135" s="66" t="n">
        <v>1</v>
      </c>
      <c r="E135" s="138" t="s">
        <v>66</v>
      </c>
      <c r="F135" s="50" t="s">
        <v>67</v>
      </c>
      <c r="G135" s="49" t="s">
        <v>49</v>
      </c>
      <c r="H135" s="51" t="n">
        <v>66.35</v>
      </c>
      <c r="I135" s="52" t="n">
        <v>190</v>
      </c>
      <c r="J135" s="52" t="n">
        <v>137.5</v>
      </c>
      <c r="K135" s="52" t="n">
        <v>180</v>
      </c>
      <c r="L135" s="53" t="n">
        <f aca="false">SUM(I135+J135+K135)</f>
        <v>507.5</v>
      </c>
      <c r="M135" s="47" t="s">
        <v>39</v>
      </c>
      <c r="N135" s="68" t="s">
        <v>68</v>
      </c>
      <c r="O135" s="56" t="n">
        <v>396.76</v>
      </c>
    </row>
    <row r="136" s="82" customFormat="true" ht="14.1" hidden="false" customHeight="true" outlineLevel="0" collapsed="false">
      <c r="A136" s="78"/>
      <c r="B136" s="79" t="s">
        <v>117</v>
      </c>
      <c r="C136" s="79"/>
      <c r="D136" s="79"/>
      <c r="E136" s="79"/>
      <c r="F136" s="79" t="s">
        <v>118</v>
      </c>
      <c r="G136" s="79"/>
      <c r="H136" s="79"/>
      <c r="I136" s="79"/>
      <c r="J136" s="79"/>
      <c r="K136" s="78"/>
      <c r="L136" s="78"/>
      <c r="M136" s="78"/>
      <c r="N136" s="78"/>
      <c r="O136" s="78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1"/>
    </row>
    <row r="137" s="82" customFormat="true" ht="14.1" hidden="false" customHeight="true" outlineLevel="0" collapsed="false">
      <c r="A137" s="83" t="s">
        <v>27</v>
      </c>
      <c r="B137" s="84" t="s">
        <v>119</v>
      </c>
      <c r="C137" s="78" t="s">
        <v>120</v>
      </c>
      <c r="D137" s="85" t="s">
        <v>121</v>
      </c>
      <c r="E137" s="85"/>
      <c r="F137" s="86" t="s">
        <v>122</v>
      </c>
      <c r="G137" s="85" t="s">
        <v>190</v>
      </c>
      <c r="H137" s="85"/>
      <c r="I137" s="85"/>
      <c r="J137" s="85" t="s">
        <v>191</v>
      </c>
      <c r="K137" s="85"/>
      <c r="L137" s="85"/>
      <c r="M137" s="87" t="s">
        <v>192</v>
      </c>
      <c r="N137" s="87"/>
      <c r="O137" s="87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1"/>
    </row>
    <row r="138" s="82" customFormat="true" ht="14.1" hidden="false" customHeight="true" outlineLevel="0" collapsed="false">
      <c r="A138" s="78"/>
      <c r="B138" s="84" t="s">
        <v>193</v>
      </c>
      <c r="C138" s="78" t="s">
        <v>132</v>
      </c>
      <c r="D138" s="85" t="s">
        <v>194</v>
      </c>
      <c r="E138" s="85"/>
      <c r="F138" s="86" t="s">
        <v>127</v>
      </c>
      <c r="G138" s="85" t="s">
        <v>195</v>
      </c>
      <c r="H138" s="85"/>
      <c r="I138" s="85"/>
      <c r="J138" s="85" t="s">
        <v>196</v>
      </c>
      <c r="K138" s="85"/>
      <c r="L138" s="85"/>
      <c r="M138" s="87" t="s">
        <v>197</v>
      </c>
      <c r="N138" s="87"/>
      <c r="O138" s="87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1"/>
    </row>
    <row r="139" s="82" customFormat="true" ht="14.1" hidden="false" customHeight="true" outlineLevel="0" collapsed="false">
      <c r="A139" s="78"/>
      <c r="B139" s="84" t="s">
        <v>198</v>
      </c>
      <c r="C139" s="78" t="s">
        <v>120</v>
      </c>
      <c r="D139" s="85" t="s">
        <v>121</v>
      </c>
      <c r="E139" s="85"/>
      <c r="F139" s="86" t="s">
        <v>127</v>
      </c>
      <c r="G139" s="85" t="s">
        <v>78</v>
      </c>
      <c r="H139" s="85"/>
      <c r="I139" s="85"/>
      <c r="J139" s="85" t="s">
        <v>199</v>
      </c>
      <c r="K139" s="85"/>
      <c r="L139" s="85"/>
      <c r="M139" s="85" t="s">
        <v>27</v>
      </c>
      <c r="N139" s="85"/>
      <c r="O139" s="85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1"/>
    </row>
    <row r="140" s="82" customFormat="true" ht="14.1" hidden="false" customHeight="true" outlineLevel="0" collapsed="false">
      <c r="A140" s="78"/>
      <c r="B140" s="84"/>
      <c r="C140" s="78"/>
      <c r="D140" s="84"/>
      <c r="E140" s="84"/>
      <c r="F140" s="90" t="s">
        <v>137</v>
      </c>
      <c r="G140" s="85" t="s">
        <v>138</v>
      </c>
      <c r="H140" s="85"/>
      <c r="I140" s="85"/>
      <c r="J140" s="85" t="s">
        <v>135</v>
      </c>
      <c r="K140" s="85"/>
      <c r="L140" s="85"/>
      <c r="M140" s="84"/>
      <c r="N140" s="84"/>
      <c r="O140" s="84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1"/>
    </row>
    <row r="141" s="82" customFormat="true" ht="14.1" hidden="false" customHeight="true" outlineLevel="0" collapsed="false">
      <c r="A141" s="78"/>
      <c r="B141" s="84"/>
      <c r="C141" s="78"/>
      <c r="D141" s="84"/>
      <c r="E141" s="84"/>
      <c r="F141" s="90" t="s">
        <v>137</v>
      </c>
      <c r="G141" s="85" t="s">
        <v>134</v>
      </c>
      <c r="H141" s="85"/>
      <c r="I141" s="85"/>
      <c r="J141" s="85" t="s">
        <v>135</v>
      </c>
      <c r="K141" s="85"/>
      <c r="L141" s="85"/>
      <c r="M141" s="84"/>
      <c r="N141" s="84"/>
      <c r="O141" s="84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1"/>
    </row>
    <row r="142" s="46" customFormat="true" ht="61.5" hidden="false" customHeight="true" outlineLevel="0" collapsed="false">
      <c r="A142" s="139" t="s">
        <v>27</v>
      </c>
      <c r="B142" s="41" t="s">
        <v>36</v>
      </c>
      <c r="C142" s="41" t="s">
        <v>27</v>
      </c>
      <c r="D142" s="41"/>
      <c r="E142" s="43" t="s">
        <v>100</v>
      </c>
      <c r="F142" s="43"/>
      <c r="G142" s="43"/>
      <c r="H142" s="43"/>
      <c r="I142" s="43"/>
      <c r="J142" s="43"/>
      <c r="K142" s="43"/>
      <c r="L142" s="43"/>
      <c r="M142" s="43"/>
      <c r="N142" s="44"/>
      <c r="O142" s="63"/>
    </row>
    <row r="143" s="57" customFormat="true" ht="14.1" hidden="false" customHeight="true" outlineLevel="0" collapsed="false">
      <c r="A143" s="58" t="n">
        <v>1</v>
      </c>
      <c r="B143" s="49" t="s">
        <v>200</v>
      </c>
      <c r="C143" s="47" t="n">
        <v>1981</v>
      </c>
      <c r="D143" s="47" t="s">
        <v>92</v>
      </c>
      <c r="E143" s="49" t="s">
        <v>80</v>
      </c>
      <c r="F143" s="49" t="s">
        <v>81</v>
      </c>
      <c r="G143" s="48" t="s">
        <v>49</v>
      </c>
      <c r="H143" s="51" t="n">
        <v>74.35</v>
      </c>
      <c r="I143" s="52" t="n">
        <v>315</v>
      </c>
      <c r="J143" s="52" t="n">
        <v>207.5</v>
      </c>
      <c r="K143" s="52" t="n">
        <v>255</v>
      </c>
      <c r="L143" s="53" t="n">
        <f aca="false">SUM(I143+J143+K143)</f>
        <v>777.5</v>
      </c>
      <c r="M143" s="47" t="s">
        <v>92</v>
      </c>
      <c r="N143" s="49" t="s">
        <v>201</v>
      </c>
      <c r="O143" s="73" t="n">
        <v>557.4</v>
      </c>
    </row>
    <row r="144" s="57" customFormat="true" ht="14.1" hidden="false" customHeight="true" outlineLevel="0" collapsed="false">
      <c r="A144" s="58" t="n">
        <v>2</v>
      </c>
      <c r="B144" s="49" t="s">
        <v>202</v>
      </c>
      <c r="C144" s="69" t="n">
        <v>1988</v>
      </c>
      <c r="D144" s="69" t="s">
        <v>46</v>
      </c>
      <c r="E144" s="57" t="s">
        <v>75</v>
      </c>
      <c r="F144" s="57" t="s">
        <v>76</v>
      </c>
      <c r="G144" s="57" t="s">
        <v>77</v>
      </c>
      <c r="H144" s="51" t="n">
        <v>69.9</v>
      </c>
      <c r="I144" s="52" t="n">
        <v>280</v>
      </c>
      <c r="J144" s="52" t="n">
        <v>180</v>
      </c>
      <c r="K144" s="52" t="n">
        <v>260</v>
      </c>
      <c r="L144" s="53" t="n">
        <f aca="false">SUM(I144+J144+K144)</f>
        <v>720</v>
      </c>
      <c r="M144" s="69" t="s">
        <v>46</v>
      </c>
      <c r="N144" s="57" t="s">
        <v>203</v>
      </c>
      <c r="O144" s="56" t="n">
        <v>540.15</v>
      </c>
    </row>
    <row r="145" s="57" customFormat="true" ht="14.1" hidden="false" customHeight="true" outlineLevel="0" collapsed="false">
      <c r="A145" s="69" t="n">
        <v>3</v>
      </c>
      <c r="B145" s="71" t="s">
        <v>204</v>
      </c>
      <c r="C145" s="72" t="n">
        <v>1992</v>
      </c>
      <c r="D145" s="72" t="s">
        <v>39</v>
      </c>
      <c r="E145" s="57" t="s">
        <v>40</v>
      </c>
      <c r="F145" s="71" t="s">
        <v>41</v>
      </c>
      <c r="G145" s="59" t="s">
        <v>42</v>
      </c>
      <c r="H145" s="51" t="n">
        <v>74.8</v>
      </c>
      <c r="I145" s="52" t="n">
        <v>290</v>
      </c>
      <c r="J145" s="52" t="n">
        <v>142.5</v>
      </c>
      <c r="K145" s="52" t="n">
        <v>257.5</v>
      </c>
      <c r="L145" s="53" t="n">
        <f aca="false">SUM(I145+J145+K145)</f>
        <v>690</v>
      </c>
      <c r="M145" s="54" t="s">
        <v>43</v>
      </c>
      <c r="N145" s="76" t="s">
        <v>44</v>
      </c>
      <c r="O145" s="56" t="n">
        <v>492.58</v>
      </c>
    </row>
    <row r="146" s="57" customFormat="true" ht="14.1" hidden="false" customHeight="true" outlineLevel="0" collapsed="false">
      <c r="A146" s="58" t="n">
        <v>4</v>
      </c>
      <c r="B146" s="71" t="s">
        <v>205</v>
      </c>
      <c r="C146" s="72" t="n">
        <v>1988</v>
      </c>
      <c r="D146" s="72" t="s">
        <v>39</v>
      </c>
      <c r="E146" s="57" t="s">
        <v>40</v>
      </c>
      <c r="F146" s="71" t="s">
        <v>41</v>
      </c>
      <c r="G146" s="59" t="s">
        <v>42</v>
      </c>
      <c r="H146" s="51" t="n">
        <v>74.45</v>
      </c>
      <c r="I146" s="52" t="n">
        <v>257.5</v>
      </c>
      <c r="J146" s="52" t="n">
        <v>180</v>
      </c>
      <c r="K146" s="52" t="n">
        <v>230</v>
      </c>
      <c r="L146" s="53" t="n">
        <f aca="false">SUM(I146+J146+K146)</f>
        <v>667.5</v>
      </c>
      <c r="M146" s="47" t="s">
        <v>39</v>
      </c>
      <c r="N146" s="76" t="s">
        <v>147</v>
      </c>
      <c r="O146" s="56" t="n">
        <v>478.09</v>
      </c>
    </row>
    <row r="147" s="57" customFormat="true" ht="14.1" hidden="false" customHeight="true" outlineLevel="0" collapsed="false">
      <c r="A147" s="58" t="n">
        <v>5</v>
      </c>
      <c r="B147" s="57" t="s">
        <v>206</v>
      </c>
      <c r="C147" s="69" t="n">
        <v>1988</v>
      </c>
      <c r="D147" s="69" t="s">
        <v>39</v>
      </c>
      <c r="E147" s="57" t="s">
        <v>207</v>
      </c>
      <c r="F147" s="57" t="s">
        <v>208</v>
      </c>
      <c r="G147" s="57" t="s">
        <v>209</v>
      </c>
      <c r="H147" s="51" t="n">
        <v>74.45</v>
      </c>
      <c r="I147" s="52" t="n">
        <v>270</v>
      </c>
      <c r="J147" s="52" t="n">
        <v>160</v>
      </c>
      <c r="K147" s="52" t="n">
        <v>220</v>
      </c>
      <c r="L147" s="53" t="n">
        <f aca="false">SUM(I147+J147+K147)</f>
        <v>650</v>
      </c>
      <c r="M147" s="47" t="s">
        <v>39</v>
      </c>
      <c r="N147" s="57" t="s">
        <v>210</v>
      </c>
      <c r="O147" s="56" t="n">
        <v>465.55</v>
      </c>
    </row>
    <row r="148" s="57" customFormat="true" ht="14.1" hidden="false" customHeight="true" outlineLevel="0" collapsed="false">
      <c r="A148" s="69" t="n">
        <v>6</v>
      </c>
      <c r="B148" s="71" t="s">
        <v>211</v>
      </c>
      <c r="C148" s="72" t="n">
        <v>1982</v>
      </c>
      <c r="D148" s="72" t="s">
        <v>39</v>
      </c>
      <c r="E148" s="49" t="s">
        <v>66</v>
      </c>
      <c r="F148" s="71" t="s">
        <v>212</v>
      </c>
      <c r="G148" s="59" t="s">
        <v>49</v>
      </c>
      <c r="H148" s="51" t="n">
        <v>73.8</v>
      </c>
      <c r="I148" s="52" t="n">
        <v>220</v>
      </c>
      <c r="J148" s="52" t="n">
        <v>160</v>
      </c>
      <c r="K148" s="52" t="n">
        <v>220</v>
      </c>
      <c r="L148" s="53" t="n">
        <f aca="false">SUM(I148+J148+K148)</f>
        <v>600</v>
      </c>
      <c r="M148" s="47" t="s">
        <v>39</v>
      </c>
      <c r="N148" s="76" t="s">
        <v>213</v>
      </c>
      <c r="O148" s="56" t="n">
        <v>432.41</v>
      </c>
    </row>
    <row r="149" s="57" customFormat="true" ht="14.25" hidden="false" customHeight="true" outlineLevel="0" collapsed="false">
      <c r="A149" s="69" t="n">
        <v>7</v>
      </c>
      <c r="B149" s="48" t="s">
        <v>214</v>
      </c>
      <c r="C149" s="47" t="n">
        <v>1995</v>
      </c>
      <c r="D149" s="47" t="n">
        <v>1</v>
      </c>
      <c r="E149" s="48" t="s">
        <v>215</v>
      </c>
      <c r="F149" s="48" t="s">
        <v>216</v>
      </c>
      <c r="G149" s="48" t="s">
        <v>49</v>
      </c>
      <c r="H149" s="51" t="n">
        <v>71.5</v>
      </c>
      <c r="I149" s="52" t="n">
        <v>240</v>
      </c>
      <c r="J149" s="52" t="n">
        <v>100</v>
      </c>
      <c r="K149" s="52" t="n">
        <v>200</v>
      </c>
      <c r="L149" s="53" t="n">
        <f aca="false">SUM(I149+J149+K149)</f>
        <v>540</v>
      </c>
      <c r="M149" s="47" t="s">
        <v>39</v>
      </c>
      <c r="N149" s="60" t="s">
        <v>217</v>
      </c>
      <c r="O149" s="56" t="n">
        <v>398.25</v>
      </c>
    </row>
    <row r="150" s="57" customFormat="true" ht="14.1" hidden="false" customHeight="true" outlineLevel="0" collapsed="false">
      <c r="A150" s="69" t="n">
        <v>8</v>
      </c>
      <c r="B150" s="48" t="s">
        <v>218</v>
      </c>
      <c r="C150" s="47" t="n">
        <v>1990</v>
      </c>
      <c r="D150" s="47" t="n">
        <v>1</v>
      </c>
      <c r="E150" s="50" t="s">
        <v>52</v>
      </c>
      <c r="F150" s="59" t="s">
        <v>53</v>
      </c>
      <c r="G150" s="59" t="s">
        <v>49</v>
      </c>
      <c r="H150" s="51" t="n">
        <v>74.95</v>
      </c>
      <c r="I150" s="52" t="n">
        <v>205</v>
      </c>
      <c r="J150" s="52" t="n">
        <v>130</v>
      </c>
      <c r="K150" s="52" t="n">
        <v>205</v>
      </c>
      <c r="L150" s="53" t="n">
        <f aca="false">SUM(I150+J150+K150)</f>
        <v>540</v>
      </c>
      <c r="M150" s="47" t="s">
        <v>39</v>
      </c>
      <c r="N150" s="60" t="s">
        <v>54</v>
      </c>
      <c r="O150" s="56" t="n">
        <v>384.96</v>
      </c>
    </row>
    <row r="151" s="57" customFormat="true" ht="14.1" hidden="false" customHeight="true" outlineLevel="0" collapsed="false">
      <c r="A151" s="69" t="n">
        <v>9</v>
      </c>
      <c r="B151" s="136" t="s">
        <v>219</v>
      </c>
      <c r="C151" s="72" t="n">
        <v>1988</v>
      </c>
      <c r="D151" s="137" t="s">
        <v>39</v>
      </c>
      <c r="E151" s="65" t="s">
        <v>107</v>
      </c>
      <c r="F151" s="60" t="s">
        <v>179</v>
      </c>
      <c r="G151" s="59" t="s">
        <v>49</v>
      </c>
      <c r="H151" s="51" t="n">
        <v>74.3</v>
      </c>
      <c r="I151" s="52" t="n">
        <v>210</v>
      </c>
      <c r="J151" s="52" t="n">
        <v>145</v>
      </c>
      <c r="K151" s="52" t="n">
        <v>180</v>
      </c>
      <c r="L151" s="53" t="n">
        <f aca="false">SUM(I151+J151+K151)</f>
        <v>535</v>
      </c>
      <c r="M151" s="47" t="s">
        <v>39</v>
      </c>
      <c r="N151" s="136" t="s">
        <v>220</v>
      </c>
      <c r="O151" s="56" t="n">
        <v>383.73</v>
      </c>
    </row>
    <row r="152" s="57" customFormat="true" ht="14.1" hidden="false" customHeight="true" outlineLevel="0" collapsed="false">
      <c r="A152" s="58" t="n">
        <v>10</v>
      </c>
      <c r="B152" s="57" t="s">
        <v>221</v>
      </c>
      <c r="C152" s="72" t="n">
        <v>1991</v>
      </c>
      <c r="D152" s="72" t="s">
        <v>39</v>
      </c>
      <c r="E152" s="49" t="s">
        <v>66</v>
      </c>
      <c r="F152" s="71" t="s">
        <v>91</v>
      </c>
      <c r="G152" s="59" t="s">
        <v>42</v>
      </c>
      <c r="H152" s="51" t="n">
        <v>73.2</v>
      </c>
      <c r="I152" s="52" t="n">
        <v>205</v>
      </c>
      <c r="J152" s="52" t="n">
        <v>110</v>
      </c>
      <c r="K152" s="52" t="n">
        <v>195</v>
      </c>
      <c r="L152" s="53" t="n">
        <f aca="false">SUM(I152+J152+K152)</f>
        <v>510</v>
      </c>
      <c r="M152" s="47" t="n">
        <v>1</v>
      </c>
      <c r="N152" s="71" t="s">
        <v>93</v>
      </c>
      <c r="O152" s="56" t="n">
        <v>369.71</v>
      </c>
    </row>
    <row r="153" s="57" customFormat="true" ht="14.1" hidden="false" customHeight="true" outlineLevel="0" collapsed="false">
      <c r="A153" s="69" t="n">
        <v>11</v>
      </c>
      <c r="B153" s="48" t="s">
        <v>222</v>
      </c>
      <c r="C153" s="47" t="n">
        <v>1985</v>
      </c>
      <c r="D153" s="47" t="n">
        <v>1</v>
      </c>
      <c r="E153" s="65" t="s">
        <v>107</v>
      </c>
      <c r="F153" s="59" t="s">
        <v>223</v>
      </c>
      <c r="G153" s="59" t="s">
        <v>49</v>
      </c>
      <c r="H153" s="51" t="n">
        <v>72.65</v>
      </c>
      <c r="I153" s="52" t="n">
        <v>200</v>
      </c>
      <c r="J153" s="52" t="n">
        <v>140</v>
      </c>
      <c r="K153" s="52" t="n">
        <v>165</v>
      </c>
      <c r="L153" s="53" t="n">
        <f aca="false">SUM(I153+J153+K153)</f>
        <v>505</v>
      </c>
      <c r="M153" s="47" t="n">
        <v>1</v>
      </c>
      <c r="N153" s="60" t="s">
        <v>224</v>
      </c>
      <c r="O153" s="56" t="n">
        <v>368.09</v>
      </c>
    </row>
    <row r="154" s="57" customFormat="true" ht="14.1" hidden="false" customHeight="true" outlineLevel="0" collapsed="false">
      <c r="A154" s="61" t="s">
        <v>55</v>
      </c>
      <c r="B154" s="50" t="s">
        <v>225</v>
      </c>
      <c r="C154" s="66" t="n">
        <v>1992</v>
      </c>
      <c r="D154" s="66" t="s">
        <v>39</v>
      </c>
      <c r="E154" s="67" t="s">
        <v>66</v>
      </c>
      <c r="F154" s="68" t="s">
        <v>67</v>
      </c>
      <c r="G154" s="49" t="s">
        <v>49</v>
      </c>
      <c r="H154" s="51" t="n">
        <v>73.9</v>
      </c>
      <c r="I154" s="52" t="n">
        <v>210</v>
      </c>
      <c r="J154" s="62" t="n">
        <v>125</v>
      </c>
      <c r="K154" s="52" t="n">
        <v>0</v>
      </c>
      <c r="L154" s="53" t="n">
        <v>0</v>
      </c>
      <c r="M154" s="69" t="s">
        <v>57</v>
      </c>
      <c r="N154" s="68" t="s">
        <v>68</v>
      </c>
      <c r="O154" s="56" t="n">
        <v>0</v>
      </c>
    </row>
    <row r="155" s="82" customFormat="true" ht="14.1" hidden="false" customHeight="true" outlineLevel="0" collapsed="false">
      <c r="A155" s="78"/>
      <c r="B155" s="79" t="s">
        <v>117</v>
      </c>
      <c r="C155" s="79"/>
      <c r="D155" s="79"/>
      <c r="E155" s="79"/>
      <c r="F155" s="79" t="s">
        <v>118</v>
      </c>
      <c r="G155" s="79"/>
      <c r="H155" s="79"/>
      <c r="I155" s="79"/>
      <c r="J155" s="79"/>
      <c r="K155" s="78"/>
      <c r="L155" s="78"/>
      <c r="M155" s="78"/>
      <c r="N155" s="78"/>
      <c r="O155" s="78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1"/>
    </row>
    <row r="156" s="82" customFormat="true" ht="14.1" hidden="false" customHeight="true" outlineLevel="0" collapsed="false">
      <c r="A156" s="83" t="s">
        <v>27</v>
      </c>
      <c r="B156" s="84" t="s">
        <v>119</v>
      </c>
      <c r="C156" s="78" t="s">
        <v>120</v>
      </c>
      <c r="D156" s="85" t="s">
        <v>121</v>
      </c>
      <c r="E156" s="85"/>
      <c r="F156" s="86" t="s">
        <v>122</v>
      </c>
      <c r="G156" s="85" t="s">
        <v>147</v>
      </c>
      <c r="H156" s="85"/>
      <c r="I156" s="85"/>
      <c r="J156" s="85" t="s">
        <v>226</v>
      </c>
      <c r="K156" s="85"/>
      <c r="L156" s="85"/>
      <c r="M156" s="87" t="s">
        <v>227</v>
      </c>
      <c r="N156" s="87"/>
      <c r="O156" s="87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1"/>
    </row>
    <row r="157" s="82" customFormat="true" ht="14.1" hidden="false" customHeight="true" outlineLevel="0" collapsed="false">
      <c r="A157" s="78"/>
      <c r="B157" s="84" t="s">
        <v>228</v>
      </c>
      <c r="C157" s="78" t="s">
        <v>120</v>
      </c>
      <c r="D157" s="85" t="s">
        <v>229</v>
      </c>
      <c r="E157" s="85"/>
      <c r="F157" s="86" t="s">
        <v>127</v>
      </c>
      <c r="G157" s="85" t="s">
        <v>116</v>
      </c>
      <c r="H157" s="85"/>
      <c r="I157" s="85"/>
      <c r="J157" s="85" t="s">
        <v>230</v>
      </c>
      <c r="K157" s="85"/>
      <c r="L157" s="85"/>
      <c r="M157" s="87" t="s">
        <v>231</v>
      </c>
      <c r="N157" s="87"/>
      <c r="O157" s="87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1"/>
    </row>
    <row r="158" s="82" customFormat="true" ht="14.1" hidden="false" customHeight="true" outlineLevel="0" collapsed="false">
      <c r="A158" s="78"/>
      <c r="B158" s="84" t="s">
        <v>131</v>
      </c>
      <c r="C158" s="78" t="s">
        <v>132</v>
      </c>
      <c r="D158" s="85" t="s">
        <v>133</v>
      </c>
      <c r="E158" s="85"/>
      <c r="F158" s="86" t="s">
        <v>127</v>
      </c>
      <c r="G158" s="85" t="s">
        <v>50</v>
      </c>
      <c r="H158" s="85"/>
      <c r="I158" s="85"/>
      <c r="J158" s="85" t="s">
        <v>232</v>
      </c>
      <c r="K158" s="85"/>
      <c r="L158" s="85"/>
      <c r="M158" s="85" t="s">
        <v>27</v>
      </c>
      <c r="N158" s="85"/>
      <c r="O158" s="85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1"/>
    </row>
    <row r="159" s="82" customFormat="true" ht="14.1" hidden="false" customHeight="true" outlineLevel="0" collapsed="false">
      <c r="A159" s="78"/>
      <c r="B159" s="84"/>
      <c r="C159" s="78"/>
      <c r="D159" s="84"/>
      <c r="E159" s="84"/>
      <c r="F159" s="90" t="s">
        <v>137</v>
      </c>
      <c r="G159" s="85" t="s">
        <v>138</v>
      </c>
      <c r="H159" s="85"/>
      <c r="I159" s="85"/>
      <c r="J159" s="85" t="s">
        <v>135</v>
      </c>
      <c r="K159" s="85"/>
      <c r="L159" s="85"/>
      <c r="M159" s="84"/>
      <c r="N159" s="84"/>
      <c r="O159" s="84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1"/>
    </row>
    <row r="160" s="82" customFormat="true" ht="14.1" hidden="false" customHeight="true" outlineLevel="0" collapsed="false">
      <c r="A160" s="78"/>
      <c r="B160" s="84"/>
      <c r="C160" s="78"/>
      <c r="D160" s="84"/>
      <c r="E160" s="84"/>
      <c r="F160" s="90" t="s">
        <v>137</v>
      </c>
      <c r="G160" s="85" t="s">
        <v>134</v>
      </c>
      <c r="H160" s="85"/>
      <c r="I160" s="85"/>
      <c r="J160" s="85" t="s">
        <v>135</v>
      </c>
      <c r="K160" s="85"/>
      <c r="L160" s="85"/>
      <c r="M160" s="84"/>
      <c r="N160" s="84"/>
      <c r="O160" s="84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1"/>
    </row>
    <row r="161" s="46" customFormat="true" ht="19.5" hidden="false" customHeight="true" outlineLevel="0" collapsed="false">
      <c r="A161" s="139" t="s">
        <v>27</v>
      </c>
      <c r="B161" s="41" t="s">
        <v>233</v>
      </c>
      <c r="C161" s="41" t="s">
        <v>27</v>
      </c>
      <c r="D161" s="41"/>
      <c r="E161" s="43" t="s">
        <v>234</v>
      </c>
      <c r="F161" s="43"/>
      <c r="G161" s="43"/>
      <c r="H161" s="43"/>
      <c r="I161" s="43"/>
      <c r="J161" s="43"/>
      <c r="K161" s="43"/>
      <c r="L161" s="43"/>
      <c r="M161" s="43"/>
      <c r="N161" s="44"/>
      <c r="O161" s="63"/>
    </row>
    <row r="162" s="68" customFormat="true" ht="14.1" hidden="false" customHeight="true" outlineLevel="0" collapsed="false">
      <c r="A162" s="98" t="n">
        <v>1</v>
      </c>
      <c r="B162" s="99" t="s">
        <v>235</v>
      </c>
      <c r="C162" s="98" t="n">
        <v>1987</v>
      </c>
      <c r="D162" s="98" t="s">
        <v>92</v>
      </c>
      <c r="E162" s="99" t="s">
        <v>215</v>
      </c>
      <c r="F162" s="99" t="s">
        <v>216</v>
      </c>
      <c r="G162" s="99" t="s">
        <v>49</v>
      </c>
      <c r="H162" s="140" t="n">
        <v>82</v>
      </c>
      <c r="I162" s="141" t="n">
        <v>320</v>
      </c>
      <c r="J162" s="141" t="n">
        <v>230</v>
      </c>
      <c r="K162" s="141" t="n">
        <v>300</v>
      </c>
      <c r="L162" s="142" t="n">
        <v>850</v>
      </c>
      <c r="M162" s="47" t="s">
        <v>92</v>
      </c>
      <c r="N162" s="99" t="s">
        <v>236</v>
      </c>
      <c r="O162" s="143" t="n">
        <v>571.5</v>
      </c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50"/>
    </row>
    <row r="163" s="68" customFormat="true" ht="14.1" hidden="false" customHeight="true" outlineLevel="0" collapsed="false">
      <c r="A163" s="98" t="n">
        <v>2</v>
      </c>
      <c r="B163" s="99" t="s">
        <v>237</v>
      </c>
      <c r="C163" s="98" t="n">
        <v>1980</v>
      </c>
      <c r="D163" s="98" t="s">
        <v>46</v>
      </c>
      <c r="E163" s="99" t="s">
        <v>238</v>
      </c>
      <c r="F163" s="99" t="s">
        <v>239</v>
      </c>
      <c r="G163" s="99" t="s">
        <v>209</v>
      </c>
      <c r="H163" s="140" t="n">
        <v>78.15</v>
      </c>
      <c r="I163" s="141" t="n">
        <v>295</v>
      </c>
      <c r="J163" s="141" t="n">
        <v>190</v>
      </c>
      <c r="K163" s="141" t="n">
        <v>290</v>
      </c>
      <c r="L163" s="142" t="n">
        <v>775</v>
      </c>
      <c r="M163" s="69" t="s">
        <v>46</v>
      </c>
      <c r="N163" s="99" t="s">
        <v>240</v>
      </c>
      <c r="O163" s="143" t="n">
        <v>537.1</v>
      </c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50"/>
    </row>
    <row r="164" s="68" customFormat="true" ht="14.1" hidden="false" customHeight="true" outlineLevel="0" collapsed="false">
      <c r="A164" s="98" t="n">
        <v>3</v>
      </c>
      <c r="B164" s="99" t="s">
        <v>241</v>
      </c>
      <c r="C164" s="98" t="n">
        <v>1981</v>
      </c>
      <c r="D164" s="98" t="s">
        <v>39</v>
      </c>
      <c r="E164" s="99" t="s">
        <v>242</v>
      </c>
      <c r="F164" s="99" t="s">
        <v>243</v>
      </c>
      <c r="G164" s="99" t="s">
        <v>49</v>
      </c>
      <c r="H164" s="140" t="n">
        <v>82.4</v>
      </c>
      <c r="I164" s="141" t="n">
        <v>280</v>
      </c>
      <c r="J164" s="141" t="n">
        <v>175</v>
      </c>
      <c r="K164" s="141" t="n">
        <v>275</v>
      </c>
      <c r="L164" s="142" t="n">
        <v>730</v>
      </c>
      <c r="M164" s="54" t="s">
        <v>43</v>
      </c>
      <c r="N164" s="99" t="s">
        <v>244</v>
      </c>
      <c r="O164" s="143" t="n">
        <v>489.38</v>
      </c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50"/>
    </row>
    <row r="165" s="68" customFormat="true" ht="14.1" hidden="false" customHeight="true" outlineLevel="0" collapsed="false">
      <c r="A165" s="98" t="n">
        <v>4</v>
      </c>
      <c r="B165" s="99" t="s">
        <v>245</v>
      </c>
      <c r="C165" s="98" t="n">
        <v>1987</v>
      </c>
      <c r="D165" s="98" t="s">
        <v>39</v>
      </c>
      <c r="E165" s="99" t="s">
        <v>104</v>
      </c>
      <c r="F165" s="99" t="s">
        <v>246</v>
      </c>
      <c r="G165" s="99" t="s">
        <v>49</v>
      </c>
      <c r="H165" s="140" t="n">
        <v>81.8</v>
      </c>
      <c r="I165" s="141" t="n">
        <v>270</v>
      </c>
      <c r="J165" s="141" t="n">
        <v>160</v>
      </c>
      <c r="K165" s="141" t="n">
        <v>265</v>
      </c>
      <c r="L165" s="142" t="n">
        <v>695</v>
      </c>
      <c r="M165" s="47" t="s">
        <v>39</v>
      </c>
      <c r="N165" s="99" t="s">
        <v>247</v>
      </c>
      <c r="O165" s="143" t="n">
        <v>467.98</v>
      </c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50"/>
    </row>
    <row r="166" s="68" customFormat="true" ht="14.1" hidden="false" customHeight="true" outlineLevel="0" collapsed="false">
      <c r="A166" s="98" t="n">
        <v>5</v>
      </c>
      <c r="B166" s="99" t="s">
        <v>248</v>
      </c>
      <c r="C166" s="98" t="n">
        <v>1986</v>
      </c>
      <c r="D166" s="98" t="s">
        <v>39</v>
      </c>
      <c r="E166" s="99" t="s">
        <v>40</v>
      </c>
      <c r="F166" s="99" t="s">
        <v>41</v>
      </c>
      <c r="G166" s="99" t="s">
        <v>49</v>
      </c>
      <c r="H166" s="140" t="n">
        <v>80.8</v>
      </c>
      <c r="I166" s="141" t="n">
        <v>260</v>
      </c>
      <c r="J166" s="141" t="n">
        <v>165</v>
      </c>
      <c r="K166" s="141" t="n">
        <v>250</v>
      </c>
      <c r="L166" s="142" t="n">
        <v>675</v>
      </c>
      <c r="M166" s="47" t="s">
        <v>39</v>
      </c>
      <c r="N166" s="99" t="s">
        <v>102</v>
      </c>
      <c r="O166" s="143" t="n">
        <v>457.96</v>
      </c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50"/>
    </row>
    <row r="167" s="68" customFormat="true" ht="14.1" hidden="false" customHeight="true" outlineLevel="0" collapsed="false">
      <c r="A167" s="98" t="n">
        <v>6</v>
      </c>
      <c r="B167" s="99" t="s">
        <v>249</v>
      </c>
      <c r="C167" s="98" t="n">
        <v>1992</v>
      </c>
      <c r="D167" s="98" t="s">
        <v>39</v>
      </c>
      <c r="E167" s="99" t="s">
        <v>215</v>
      </c>
      <c r="F167" s="99" t="s">
        <v>216</v>
      </c>
      <c r="G167" s="99" t="s">
        <v>49</v>
      </c>
      <c r="H167" s="140" t="n">
        <v>82.35</v>
      </c>
      <c r="I167" s="141" t="n">
        <v>270</v>
      </c>
      <c r="J167" s="141" t="n">
        <v>160</v>
      </c>
      <c r="K167" s="141" t="n">
        <v>240</v>
      </c>
      <c r="L167" s="142" t="n">
        <v>670</v>
      </c>
      <c r="M167" s="47" t="s">
        <v>39</v>
      </c>
      <c r="N167" s="99" t="s">
        <v>217</v>
      </c>
      <c r="O167" s="143" t="n">
        <v>449.328</v>
      </c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50"/>
    </row>
    <row r="168" s="68" customFormat="true" ht="14.1" hidden="false" customHeight="true" outlineLevel="0" collapsed="false">
      <c r="A168" s="98" t="n">
        <v>7</v>
      </c>
      <c r="B168" s="99" t="s">
        <v>250</v>
      </c>
      <c r="C168" s="98" t="n">
        <v>1985</v>
      </c>
      <c r="D168" s="98" t="s">
        <v>39</v>
      </c>
      <c r="E168" s="99" t="s">
        <v>40</v>
      </c>
      <c r="F168" s="99" t="s">
        <v>41</v>
      </c>
      <c r="G168" s="99" t="s">
        <v>251</v>
      </c>
      <c r="H168" s="140" t="n">
        <v>81.1</v>
      </c>
      <c r="I168" s="141" t="n">
        <v>265</v>
      </c>
      <c r="J168" s="141" t="n">
        <v>180</v>
      </c>
      <c r="K168" s="141" t="n">
        <v>220</v>
      </c>
      <c r="L168" s="142" t="n">
        <v>665</v>
      </c>
      <c r="M168" s="47" t="s">
        <v>39</v>
      </c>
      <c r="N168" s="99" t="s">
        <v>44</v>
      </c>
      <c r="O168" s="143" t="n">
        <v>450.145</v>
      </c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50"/>
    </row>
    <row r="169" s="68" customFormat="true" ht="14.1" hidden="false" customHeight="true" outlineLevel="0" collapsed="false">
      <c r="A169" s="98" t="n">
        <v>8</v>
      </c>
      <c r="B169" s="99" t="s">
        <v>252</v>
      </c>
      <c r="C169" s="98" t="n">
        <v>1986</v>
      </c>
      <c r="D169" s="98" t="s">
        <v>39</v>
      </c>
      <c r="E169" s="99" t="s">
        <v>40</v>
      </c>
      <c r="F169" s="99" t="s">
        <v>41</v>
      </c>
      <c r="G169" s="99" t="s">
        <v>253</v>
      </c>
      <c r="H169" s="140" t="n">
        <v>80.25</v>
      </c>
      <c r="I169" s="141" t="n">
        <v>220</v>
      </c>
      <c r="J169" s="141" t="n">
        <v>175</v>
      </c>
      <c r="K169" s="141" t="n">
        <v>230</v>
      </c>
      <c r="L169" s="142" t="n">
        <v>625</v>
      </c>
      <c r="M169" s="47" t="s">
        <v>39</v>
      </c>
      <c r="N169" s="99" t="s">
        <v>254</v>
      </c>
      <c r="O169" s="143" t="n">
        <v>425.85</v>
      </c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50"/>
    </row>
    <row r="170" s="68" customFormat="true" ht="14.1" hidden="false" customHeight="true" outlineLevel="0" collapsed="false">
      <c r="A170" s="61" t="s">
        <v>55</v>
      </c>
      <c r="B170" s="99" t="s">
        <v>255</v>
      </c>
      <c r="C170" s="98" t="n">
        <v>1985</v>
      </c>
      <c r="D170" s="98" t="s">
        <v>39</v>
      </c>
      <c r="E170" s="99" t="s">
        <v>40</v>
      </c>
      <c r="F170" s="99" t="s">
        <v>87</v>
      </c>
      <c r="G170" s="99" t="s">
        <v>49</v>
      </c>
      <c r="H170" s="140" t="n">
        <v>79.4</v>
      </c>
      <c r="I170" s="62" t="n">
        <v>260</v>
      </c>
      <c r="J170" s="141" t="n">
        <v>0</v>
      </c>
      <c r="K170" s="141" t="n">
        <v>0</v>
      </c>
      <c r="L170" s="142" t="n">
        <v>0</v>
      </c>
      <c r="M170" s="69" t="s">
        <v>57</v>
      </c>
      <c r="N170" s="99" t="s">
        <v>256</v>
      </c>
      <c r="O170" s="143" t="n">
        <v>0</v>
      </c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50"/>
    </row>
    <row r="171" s="68" customFormat="true" ht="14.1" hidden="false" customHeight="true" outlineLevel="0" collapsed="false">
      <c r="A171" s="61" t="s">
        <v>55</v>
      </c>
      <c r="B171" s="99" t="s">
        <v>257</v>
      </c>
      <c r="C171" s="98" t="n">
        <v>1982</v>
      </c>
      <c r="D171" s="98" t="s">
        <v>39</v>
      </c>
      <c r="E171" s="99" t="s">
        <v>215</v>
      </c>
      <c r="F171" s="99" t="s">
        <v>216</v>
      </c>
      <c r="G171" s="99" t="s">
        <v>49</v>
      </c>
      <c r="H171" s="140" t="n">
        <v>81.3</v>
      </c>
      <c r="I171" s="62" t="n">
        <v>270</v>
      </c>
      <c r="J171" s="141" t="n">
        <v>0</v>
      </c>
      <c r="K171" s="141" t="n">
        <v>0</v>
      </c>
      <c r="L171" s="142" t="n">
        <v>0</v>
      </c>
      <c r="M171" s="69" t="s">
        <v>57</v>
      </c>
      <c r="N171" s="99" t="s">
        <v>258</v>
      </c>
      <c r="O171" s="143" t="n">
        <v>0</v>
      </c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50"/>
    </row>
    <row r="172" s="46" customFormat="true" ht="61.5" hidden="false" customHeight="true" outlineLevel="0" collapsed="false">
      <c r="A172" s="139" t="s">
        <v>27</v>
      </c>
      <c r="B172" s="41" t="s">
        <v>233</v>
      </c>
      <c r="C172" s="41" t="s">
        <v>27</v>
      </c>
      <c r="D172" s="41"/>
      <c r="E172" s="43" t="s">
        <v>259</v>
      </c>
      <c r="F172" s="43"/>
      <c r="G172" s="43"/>
      <c r="H172" s="43"/>
      <c r="I172" s="43"/>
      <c r="J172" s="43"/>
      <c r="K172" s="43"/>
      <c r="L172" s="43"/>
      <c r="M172" s="43"/>
      <c r="N172" s="44"/>
      <c r="O172" s="63"/>
    </row>
    <row r="173" s="68" customFormat="true" ht="14.1" hidden="false" customHeight="true" outlineLevel="0" collapsed="false">
      <c r="A173" s="98" t="n">
        <v>1</v>
      </c>
      <c r="B173" s="99" t="s">
        <v>260</v>
      </c>
      <c r="C173" s="98" t="n">
        <v>1979</v>
      </c>
      <c r="D173" s="98" t="s">
        <v>92</v>
      </c>
      <c r="E173" s="99" t="s">
        <v>47</v>
      </c>
      <c r="F173" s="99" t="s">
        <v>48</v>
      </c>
      <c r="G173" s="99" t="s">
        <v>49</v>
      </c>
      <c r="H173" s="140" t="n">
        <v>89.35</v>
      </c>
      <c r="I173" s="141" t="n">
        <v>320</v>
      </c>
      <c r="J173" s="141" t="n">
        <v>197.5</v>
      </c>
      <c r="K173" s="141" t="n">
        <v>300</v>
      </c>
      <c r="L173" s="142" t="n">
        <v>817.5</v>
      </c>
      <c r="M173" s="69" t="s">
        <v>46</v>
      </c>
      <c r="N173" s="99" t="s">
        <v>58</v>
      </c>
      <c r="O173" s="143" t="n">
        <v>523.82</v>
      </c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50"/>
    </row>
    <row r="174" s="68" customFormat="true" ht="14.1" hidden="false" customHeight="true" outlineLevel="0" collapsed="false">
      <c r="A174" s="98" t="n">
        <v>2</v>
      </c>
      <c r="B174" s="99" t="s">
        <v>261</v>
      </c>
      <c r="C174" s="98" t="n">
        <v>1982</v>
      </c>
      <c r="D174" s="98" t="s">
        <v>46</v>
      </c>
      <c r="E174" s="99" t="s">
        <v>262</v>
      </c>
      <c r="F174" s="99" t="s">
        <v>263</v>
      </c>
      <c r="G174" s="99" t="s">
        <v>49</v>
      </c>
      <c r="H174" s="140" t="n">
        <v>89.65</v>
      </c>
      <c r="I174" s="141" t="n">
        <v>300</v>
      </c>
      <c r="J174" s="141" t="n">
        <v>200</v>
      </c>
      <c r="K174" s="141" t="n">
        <v>315</v>
      </c>
      <c r="L174" s="142" t="n">
        <v>815</v>
      </c>
      <c r="M174" s="69" t="s">
        <v>46</v>
      </c>
      <c r="N174" s="99" t="s">
        <v>264</v>
      </c>
      <c r="O174" s="143" t="n">
        <v>521.327</v>
      </c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50"/>
    </row>
    <row r="175" s="68" customFormat="true" ht="14.1" hidden="false" customHeight="true" outlineLevel="0" collapsed="false">
      <c r="A175" s="98" t="n">
        <v>3</v>
      </c>
      <c r="B175" s="99" t="s">
        <v>265</v>
      </c>
      <c r="C175" s="98" t="n">
        <v>1989</v>
      </c>
      <c r="D175" s="98" t="s">
        <v>39</v>
      </c>
      <c r="E175" s="99" t="s">
        <v>40</v>
      </c>
      <c r="F175" s="99" t="s">
        <v>41</v>
      </c>
      <c r="G175" s="99" t="s">
        <v>42</v>
      </c>
      <c r="H175" s="140" t="n">
        <v>89.95</v>
      </c>
      <c r="I175" s="141" t="n">
        <v>315</v>
      </c>
      <c r="J175" s="141" t="n">
        <v>212.5</v>
      </c>
      <c r="K175" s="141" t="n">
        <v>280</v>
      </c>
      <c r="L175" s="142" t="n">
        <v>807.5</v>
      </c>
      <c r="M175" s="54" t="s">
        <v>43</v>
      </c>
      <c r="N175" s="99" t="s">
        <v>44</v>
      </c>
      <c r="O175" s="143" t="n">
        <v>515.649</v>
      </c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50"/>
    </row>
    <row r="176" s="68" customFormat="true" ht="14.1" hidden="false" customHeight="true" outlineLevel="0" collapsed="false">
      <c r="A176" s="98" t="n">
        <v>4</v>
      </c>
      <c r="B176" s="99" t="s">
        <v>266</v>
      </c>
      <c r="C176" s="98" t="n">
        <v>1989</v>
      </c>
      <c r="D176" s="98" t="s">
        <v>39</v>
      </c>
      <c r="E176" s="99" t="s">
        <v>61</v>
      </c>
      <c r="F176" s="99" t="s">
        <v>84</v>
      </c>
      <c r="G176" s="99" t="s">
        <v>42</v>
      </c>
      <c r="H176" s="140" t="n">
        <v>89.75</v>
      </c>
      <c r="I176" s="141" t="n">
        <v>300</v>
      </c>
      <c r="J176" s="141" t="n">
        <v>225</v>
      </c>
      <c r="K176" s="141" t="n">
        <v>270</v>
      </c>
      <c r="L176" s="142" t="n">
        <v>795</v>
      </c>
      <c r="M176" s="54" t="s">
        <v>43</v>
      </c>
      <c r="N176" s="99" t="s">
        <v>182</v>
      </c>
      <c r="O176" s="143" t="n">
        <v>508.244</v>
      </c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50"/>
    </row>
    <row r="177" s="68" customFormat="true" ht="14.1" hidden="false" customHeight="true" outlineLevel="0" collapsed="false">
      <c r="A177" s="98" t="n">
        <v>5</v>
      </c>
      <c r="B177" s="99" t="s">
        <v>267</v>
      </c>
      <c r="C177" s="98" t="n">
        <v>1989</v>
      </c>
      <c r="D177" s="98" t="s">
        <v>39</v>
      </c>
      <c r="E177" s="99" t="s">
        <v>66</v>
      </c>
      <c r="F177" s="99" t="s">
        <v>268</v>
      </c>
      <c r="G177" s="99" t="s">
        <v>49</v>
      </c>
      <c r="H177" s="140" t="n">
        <v>89.85</v>
      </c>
      <c r="I177" s="141" t="n">
        <v>290</v>
      </c>
      <c r="J177" s="141" t="n">
        <v>200</v>
      </c>
      <c r="K177" s="141" t="n">
        <v>290</v>
      </c>
      <c r="L177" s="142" t="n">
        <v>780</v>
      </c>
      <c r="M177" s="54" t="s">
        <v>43</v>
      </c>
      <c r="N177" s="99" t="s">
        <v>269</v>
      </c>
      <c r="O177" s="143" t="n">
        <v>498.371</v>
      </c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50"/>
    </row>
    <row r="178" s="68" customFormat="true" ht="14.1" hidden="false" customHeight="true" outlineLevel="0" collapsed="false">
      <c r="A178" s="98" t="n">
        <v>6</v>
      </c>
      <c r="B178" s="99" t="s">
        <v>270</v>
      </c>
      <c r="C178" s="98" t="n">
        <v>1990</v>
      </c>
      <c r="D178" s="98" t="s">
        <v>39</v>
      </c>
      <c r="E178" s="99" t="s">
        <v>40</v>
      </c>
      <c r="F178" s="99" t="s">
        <v>41</v>
      </c>
      <c r="G178" s="99" t="s">
        <v>49</v>
      </c>
      <c r="H178" s="140" t="n">
        <v>90</v>
      </c>
      <c r="I178" s="141" t="n">
        <v>285</v>
      </c>
      <c r="J178" s="141" t="n">
        <v>185</v>
      </c>
      <c r="K178" s="141" t="n">
        <v>265</v>
      </c>
      <c r="L178" s="142" t="n">
        <v>735</v>
      </c>
      <c r="M178" s="47" t="s">
        <v>39</v>
      </c>
      <c r="N178" s="99" t="s">
        <v>102</v>
      </c>
      <c r="O178" s="143" t="n">
        <v>469.22</v>
      </c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50"/>
    </row>
    <row r="179" s="68" customFormat="true" ht="14.1" hidden="false" customHeight="true" outlineLevel="0" collapsed="false">
      <c r="A179" s="98" t="n">
        <v>7</v>
      </c>
      <c r="B179" s="99" t="s">
        <v>271</v>
      </c>
      <c r="C179" s="98" t="n">
        <v>1987</v>
      </c>
      <c r="D179" s="98" t="s">
        <v>39</v>
      </c>
      <c r="E179" s="99" t="s">
        <v>215</v>
      </c>
      <c r="F179" s="99" t="s">
        <v>272</v>
      </c>
      <c r="G179" s="99"/>
      <c r="H179" s="140" t="n">
        <v>89.9</v>
      </c>
      <c r="I179" s="141" t="n">
        <v>260</v>
      </c>
      <c r="J179" s="141" t="n">
        <v>175</v>
      </c>
      <c r="K179" s="141" t="n">
        <v>275</v>
      </c>
      <c r="L179" s="142" t="n">
        <v>710</v>
      </c>
      <c r="M179" s="47" t="s">
        <v>39</v>
      </c>
      <c r="N179" s="99" t="s">
        <v>273</v>
      </c>
      <c r="O179" s="143" t="n">
        <v>453.516</v>
      </c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50"/>
    </row>
    <row r="180" s="68" customFormat="true" ht="14.1" hidden="false" customHeight="true" outlineLevel="0" collapsed="false">
      <c r="A180" s="98" t="n">
        <v>8</v>
      </c>
      <c r="B180" s="99" t="s">
        <v>274</v>
      </c>
      <c r="C180" s="98" t="n">
        <v>1983</v>
      </c>
      <c r="D180" s="98" t="s">
        <v>39</v>
      </c>
      <c r="E180" s="99" t="s">
        <v>61</v>
      </c>
      <c r="F180" s="99" t="s">
        <v>84</v>
      </c>
      <c r="G180" s="99" t="s">
        <v>49</v>
      </c>
      <c r="H180" s="140" t="n">
        <v>89</v>
      </c>
      <c r="I180" s="141" t="n">
        <v>240</v>
      </c>
      <c r="J180" s="141" t="n">
        <v>180</v>
      </c>
      <c r="K180" s="141" t="n">
        <v>250</v>
      </c>
      <c r="L180" s="142" t="n">
        <v>670</v>
      </c>
      <c r="M180" s="47" t="s">
        <v>39</v>
      </c>
      <c r="N180" s="99" t="s">
        <v>182</v>
      </c>
      <c r="O180" s="143" t="n">
        <v>430.189</v>
      </c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50"/>
    </row>
    <row r="181" s="68" customFormat="true" ht="14.1" hidden="false" customHeight="true" outlineLevel="0" collapsed="false">
      <c r="A181" s="61" t="s">
        <v>55</v>
      </c>
      <c r="B181" s="99" t="s">
        <v>275</v>
      </c>
      <c r="C181" s="98" t="n">
        <v>1976</v>
      </c>
      <c r="D181" s="98" t="s">
        <v>39</v>
      </c>
      <c r="E181" s="99" t="s">
        <v>66</v>
      </c>
      <c r="F181" s="99" t="s">
        <v>276</v>
      </c>
      <c r="G181" s="99"/>
      <c r="H181" s="140" t="n">
        <v>89.9</v>
      </c>
      <c r="I181" s="62" t="n">
        <v>290</v>
      </c>
      <c r="J181" s="141" t="n">
        <v>0</v>
      </c>
      <c r="K181" s="141" t="n">
        <v>0</v>
      </c>
      <c r="L181" s="142" t="n">
        <v>0</v>
      </c>
      <c r="M181" s="69" t="s">
        <v>57</v>
      </c>
      <c r="N181" s="99" t="s">
        <v>277</v>
      </c>
      <c r="O181" s="143" t="n">
        <v>0</v>
      </c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50"/>
    </row>
    <row r="182" s="68" customFormat="true" ht="14.1" hidden="false" customHeight="true" outlineLevel="0" collapsed="false">
      <c r="A182" s="61" t="s">
        <v>55</v>
      </c>
      <c r="B182" s="99" t="s">
        <v>278</v>
      </c>
      <c r="C182" s="98" t="n">
        <v>1989</v>
      </c>
      <c r="D182" s="98" t="s">
        <v>39</v>
      </c>
      <c r="E182" s="99" t="s">
        <v>75</v>
      </c>
      <c r="F182" s="99" t="s">
        <v>76</v>
      </c>
      <c r="G182" s="99" t="s">
        <v>77</v>
      </c>
      <c r="H182" s="140" t="n">
        <v>87.5</v>
      </c>
      <c r="I182" s="62" t="n">
        <v>290</v>
      </c>
      <c r="J182" s="141" t="n">
        <v>0</v>
      </c>
      <c r="K182" s="141" t="n">
        <v>0</v>
      </c>
      <c r="L182" s="142" t="n">
        <v>0</v>
      </c>
      <c r="M182" s="69" t="s">
        <v>57</v>
      </c>
      <c r="N182" s="99" t="s">
        <v>279</v>
      </c>
      <c r="O182" s="143" t="n">
        <v>0</v>
      </c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50"/>
    </row>
    <row r="183" s="81" customFormat="true" ht="14.1" hidden="false" customHeight="true" outlineLevel="0" collapsed="false">
      <c r="A183" s="144"/>
      <c r="B183" s="145" t="s">
        <v>117</v>
      </c>
      <c r="C183" s="145"/>
      <c r="D183" s="145"/>
      <c r="E183" s="145"/>
      <c r="F183" s="145" t="s">
        <v>118</v>
      </c>
      <c r="G183" s="145"/>
      <c r="H183" s="145"/>
      <c r="I183" s="145"/>
      <c r="J183" s="145"/>
      <c r="K183" s="144"/>
      <c r="L183" s="144"/>
      <c r="M183" s="144"/>
      <c r="N183" s="144"/>
      <c r="O183" s="144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</row>
    <row r="184" s="81" customFormat="true" ht="14.1" hidden="false" customHeight="true" outlineLevel="0" collapsed="false">
      <c r="A184" s="83" t="s">
        <v>27</v>
      </c>
      <c r="B184" s="146" t="s">
        <v>119</v>
      </c>
      <c r="C184" s="144" t="s">
        <v>120</v>
      </c>
      <c r="D184" s="147" t="s">
        <v>121</v>
      </c>
      <c r="E184" s="147"/>
      <c r="F184" s="148" t="s">
        <v>122</v>
      </c>
      <c r="G184" s="147" t="s">
        <v>147</v>
      </c>
      <c r="H184" s="147"/>
      <c r="I184" s="147"/>
      <c r="J184" s="147" t="s">
        <v>226</v>
      </c>
      <c r="K184" s="147"/>
      <c r="L184" s="147"/>
      <c r="M184" s="149" t="s">
        <v>227</v>
      </c>
      <c r="N184" s="149"/>
      <c r="O184" s="149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</row>
    <row r="185" s="81" customFormat="true" ht="14.1" hidden="false" customHeight="true" outlineLevel="0" collapsed="false">
      <c r="A185" s="144"/>
      <c r="B185" s="146" t="s">
        <v>228</v>
      </c>
      <c r="C185" s="144" t="s">
        <v>120</v>
      </c>
      <c r="D185" s="147" t="s">
        <v>229</v>
      </c>
      <c r="E185" s="147"/>
      <c r="F185" s="148" t="s">
        <v>127</v>
      </c>
      <c r="G185" s="147" t="s">
        <v>111</v>
      </c>
      <c r="H185" s="147"/>
      <c r="I185" s="147"/>
      <c r="J185" s="147" t="s">
        <v>230</v>
      </c>
      <c r="K185" s="147"/>
      <c r="L185" s="147"/>
      <c r="M185" s="149" t="s">
        <v>280</v>
      </c>
      <c r="N185" s="149"/>
      <c r="O185" s="149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</row>
    <row r="186" s="81" customFormat="true" ht="14.1" hidden="false" customHeight="true" outlineLevel="0" collapsed="false">
      <c r="A186" s="144"/>
      <c r="B186" s="146" t="s">
        <v>131</v>
      </c>
      <c r="C186" s="144" t="s">
        <v>132</v>
      </c>
      <c r="D186" s="147" t="s">
        <v>133</v>
      </c>
      <c r="E186" s="147"/>
      <c r="F186" s="148" t="s">
        <v>127</v>
      </c>
      <c r="G186" s="147" t="s">
        <v>99</v>
      </c>
      <c r="H186" s="147"/>
      <c r="I186" s="147"/>
      <c r="J186" s="147" t="s">
        <v>281</v>
      </c>
      <c r="K186" s="147"/>
      <c r="L186" s="147"/>
      <c r="M186" s="147" t="s">
        <v>27</v>
      </c>
      <c r="N186" s="147"/>
      <c r="O186" s="147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</row>
    <row r="187" s="81" customFormat="true" ht="14.1" hidden="false" customHeight="true" outlineLevel="0" collapsed="false">
      <c r="A187" s="144"/>
      <c r="B187" s="146"/>
      <c r="C187" s="144"/>
      <c r="D187" s="146"/>
      <c r="E187" s="146"/>
      <c r="F187" s="90" t="s">
        <v>137</v>
      </c>
      <c r="G187" s="85" t="s">
        <v>138</v>
      </c>
      <c r="H187" s="85"/>
      <c r="I187" s="85"/>
      <c r="J187" s="85" t="s">
        <v>135</v>
      </c>
      <c r="K187" s="85"/>
      <c r="L187" s="85"/>
      <c r="M187" s="146"/>
      <c r="N187" s="146"/>
      <c r="O187" s="146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</row>
    <row r="188" s="81" customFormat="true" ht="14.1" hidden="false" customHeight="true" outlineLevel="0" collapsed="false">
      <c r="A188" s="144"/>
      <c r="B188" s="146"/>
      <c r="C188" s="144"/>
      <c r="D188" s="146"/>
      <c r="E188" s="146"/>
      <c r="F188" s="90" t="s">
        <v>137</v>
      </c>
      <c r="G188" s="85" t="s">
        <v>134</v>
      </c>
      <c r="H188" s="85"/>
      <c r="I188" s="85"/>
      <c r="J188" s="85" t="s">
        <v>135</v>
      </c>
      <c r="K188" s="85"/>
      <c r="L188" s="85"/>
      <c r="M188" s="146"/>
      <c r="N188" s="146"/>
      <c r="O188" s="146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</row>
    <row r="189" s="64" customFormat="true" ht="19.5" hidden="false" customHeight="true" outlineLevel="0" collapsed="false">
      <c r="A189" s="132" t="s">
        <v>27</v>
      </c>
      <c r="B189" s="41" t="s">
        <v>233</v>
      </c>
      <c r="C189" s="135" t="s">
        <v>27</v>
      </c>
      <c r="D189" s="135"/>
      <c r="E189" s="43" t="s">
        <v>282</v>
      </c>
      <c r="F189" s="43"/>
      <c r="G189" s="43"/>
      <c r="H189" s="43"/>
      <c r="I189" s="43"/>
      <c r="J189" s="43"/>
      <c r="K189" s="43"/>
      <c r="L189" s="43"/>
      <c r="M189" s="43"/>
      <c r="N189" s="44"/>
      <c r="O189" s="51"/>
    </row>
    <row r="190" s="57" customFormat="true" ht="14.1" hidden="false" customHeight="true" outlineLevel="0" collapsed="false">
      <c r="A190" s="66" t="n">
        <v>1</v>
      </c>
      <c r="B190" s="57" t="s">
        <v>283</v>
      </c>
      <c r="C190" s="69" t="n">
        <v>1976</v>
      </c>
      <c r="D190" s="69" t="s">
        <v>46</v>
      </c>
      <c r="E190" s="57" t="s">
        <v>40</v>
      </c>
      <c r="F190" s="57" t="s">
        <v>284</v>
      </c>
      <c r="G190" s="48" t="s">
        <v>49</v>
      </c>
      <c r="H190" s="51" t="n">
        <v>99.05</v>
      </c>
      <c r="I190" s="52" t="n">
        <v>315</v>
      </c>
      <c r="J190" s="52" t="n">
        <v>195</v>
      </c>
      <c r="K190" s="52" t="n">
        <v>340</v>
      </c>
      <c r="L190" s="53" t="n">
        <f aca="false">SUM(I190+J190+K190)</f>
        <v>850</v>
      </c>
      <c r="M190" s="69" t="s">
        <v>46</v>
      </c>
      <c r="N190" s="57" t="s">
        <v>285</v>
      </c>
      <c r="O190" s="56" t="n">
        <v>519.302</v>
      </c>
    </row>
    <row r="191" s="57" customFormat="true" ht="14.1" hidden="false" customHeight="true" outlineLevel="0" collapsed="false">
      <c r="A191" s="66" t="n">
        <v>2</v>
      </c>
      <c r="B191" s="57" t="s">
        <v>286</v>
      </c>
      <c r="C191" s="69" t="n">
        <v>1982</v>
      </c>
      <c r="D191" s="69" t="s">
        <v>46</v>
      </c>
      <c r="E191" s="57" t="s">
        <v>40</v>
      </c>
      <c r="F191" s="57" t="s">
        <v>284</v>
      </c>
      <c r="G191" s="48" t="s">
        <v>49</v>
      </c>
      <c r="H191" s="51" t="n">
        <v>92</v>
      </c>
      <c r="I191" s="52" t="n">
        <v>350</v>
      </c>
      <c r="J191" s="52" t="n">
        <v>187.5</v>
      </c>
      <c r="K191" s="52" t="n">
        <v>290</v>
      </c>
      <c r="L191" s="53" t="n">
        <f aca="false">SUM(I191+J191+K191)</f>
        <v>827.5</v>
      </c>
      <c r="M191" s="69" t="s">
        <v>46</v>
      </c>
      <c r="N191" s="57" t="s">
        <v>285</v>
      </c>
      <c r="O191" s="56" t="n">
        <v>522.532</v>
      </c>
    </row>
    <row r="192" s="57" customFormat="true" ht="14.1" hidden="false" customHeight="true" outlineLevel="0" collapsed="false">
      <c r="A192" s="66" t="n">
        <v>3</v>
      </c>
      <c r="B192" s="50" t="s">
        <v>287</v>
      </c>
      <c r="C192" s="68" t="n">
        <v>1981</v>
      </c>
      <c r="D192" s="66" t="s">
        <v>46</v>
      </c>
      <c r="E192" s="68" t="s">
        <v>184</v>
      </c>
      <c r="F192" s="68" t="s">
        <v>185</v>
      </c>
      <c r="G192" s="48" t="s">
        <v>49</v>
      </c>
      <c r="H192" s="51" t="n">
        <v>96.65</v>
      </c>
      <c r="I192" s="52" t="n">
        <v>310</v>
      </c>
      <c r="J192" s="52" t="n">
        <v>207.5</v>
      </c>
      <c r="K192" s="52" t="n">
        <v>310</v>
      </c>
      <c r="L192" s="53" t="n">
        <f aca="false">SUM(I192+J192+K192)</f>
        <v>827.5</v>
      </c>
      <c r="M192" s="69" t="s">
        <v>46</v>
      </c>
      <c r="N192" s="68" t="s">
        <v>186</v>
      </c>
      <c r="O192" s="56" t="n">
        <v>510.814</v>
      </c>
    </row>
    <row r="193" s="57" customFormat="true" ht="14.1" hidden="false" customHeight="true" outlineLevel="0" collapsed="false">
      <c r="A193" s="66" t="n">
        <v>4</v>
      </c>
      <c r="B193" s="150" t="s">
        <v>288</v>
      </c>
      <c r="C193" s="151" t="s">
        <v>289</v>
      </c>
      <c r="D193" s="151" t="s">
        <v>39</v>
      </c>
      <c r="E193" s="152" t="s">
        <v>215</v>
      </c>
      <c r="F193" s="152" t="s">
        <v>290</v>
      </c>
      <c r="G193" s="48" t="s">
        <v>49</v>
      </c>
      <c r="H193" s="51" t="n">
        <v>99.2</v>
      </c>
      <c r="I193" s="52" t="n">
        <v>320</v>
      </c>
      <c r="J193" s="52" t="n">
        <v>195</v>
      </c>
      <c r="K193" s="52" t="n">
        <v>300</v>
      </c>
      <c r="L193" s="53" t="n">
        <f aca="false">SUM(I193+J193+K193)</f>
        <v>815</v>
      </c>
      <c r="M193" s="54" t="s">
        <v>43</v>
      </c>
      <c r="N193" s="74" t="s">
        <v>291</v>
      </c>
      <c r="O193" s="56" t="n">
        <v>497.611</v>
      </c>
    </row>
    <row r="194" s="57" customFormat="true" ht="14.1" hidden="false" customHeight="true" outlineLevel="0" collapsed="false">
      <c r="A194" s="66" t="n">
        <v>5</v>
      </c>
      <c r="B194" s="150" t="s">
        <v>292</v>
      </c>
      <c r="C194" s="151" t="s">
        <v>293</v>
      </c>
      <c r="D194" s="151" t="s">
        <v>46</v>
      </c>
      <c r="E194" s="152" t="s">
        <v>215</v>
      </c>
      <c r="F194" s="152" t="s">
        <v>272</v>
      </c>
      <c r="G194" s="48" t="s">
        <v>49</v>
      </c>
      <c r="H194" s="51" t="n">
        <v>96.1</v>
      </c>
      <c r="I194" s="52" t="n">
        <v>305</v>
      </c>
      <c r="J194" s="52" t="n">
        <v>200</v>
      </c>
      <c r="K194" s="52" t="n">
        <v>285</v>
      </c>
      <c r="L194" s="53" t="n">
        <f aca="false">SUM(I194+J194+K194)</f>
        <v>790</v>
      </c>
      <c r="M194" s="69" t="s">
        <v>46</v>
      </c>
      <c r="N194" s="152" t="s">
        <v>273</v>
      </c>
      <c r="O194" s="56" t="n">
        <v>488.884</v>
      </c>
    </row>
    <row r="195" s="57" customFormat="true" ht="14.1" hidden="false" customHeight="true" outlineLevel="0" collapsed="false">
      <c r="A195" s="66" t="n">
        <v>6</v>
      </c>
      <c r="B195" s="50" t="s">
        <v>294</v>
      </c>
      <c r="C195" s="58" t="n">
        <v>1986</v>
      </c>
      <c r="D195" s="58" t="s">
        <v>39</v>
      </c>
      <c r="E195" s="50" t="s">
        <v>40</v>
      </c>
      <c r="F195" s="50" t="s">
        <v>41</v>
      </c>
      <c r="G195" s="48" t="s">
        <v>49</v>
      </c>
      <c r="H195" s="51" t="n">
        <v>95.85</v>
      </c>
      <c r="I195" s="52" t="n">
        <v>275</v>
      </c>
      <c r="J195" s="52" t="n">
        <v>232.5</v>
      </c>
      <c r="K195" s="52" t="n">
        <v>277.5</v>
      </c>
      <c r="L195" s="53" t="n">
        <f aca="false">SUM(I195+J195+K195)</f>
        <v>785</v>
      </c>
      <c r="M195" s="54" t="s">
        <v>43</v>
      </c>
      <c r="N195" s="50" t="s">
        <v>111</v>
      </c>
      <c r="O195" s="56" t="n">
        <v>486.349</v>
      </c>
    </row>
    <row r="196" s="57" customFormat="true" ht="14.1" hidden="false" customHeight="true" outlineLevel="0" collapsed="false">
      <c r="A196" s="66" t="n">
        <v>7</v>
      </c>
      <c r="B196" s="153" t="s">
        <v>295</v>
      </c>
      <c r="C196" s="72" t="n">
        <v>1989</v>
      </c>
      <c r="D196" s="47" t="s">
        <v>39</v>
      </c>
      <c r="E196" s="49" t="s">
        <v>61</v>
      </c>
      <c r="F196" s="71" t="s">
        <v>62</v>
      </c>
      <c r="G196" s="48" t="s">
        <v>49</v>
      </c>
      <c r="H196" s="51" t="n">
        <v>97.75</v>
      </c>
      <c r="I196" s="52" t="n">
        <v>305</v>
      </c>
      <c r="J196" s="52" t="n">
        <v>175</v>
      </c>
      <c r="K196" s="52" t="n">
        <v>285</v>
      </c>
      <c r="L196" s="53" t="n">
        <f aca="false">SUM(I196+J196+K196)</f>
        <v>765</v>
      </c>
      <c r="M196" s="47" t="s">
        <v>39</v>
      </c>
      <c r="N196" s="74" t="s">
        <v>190</v>
      </c>
      <c r="O196" s="56" t="n">
        <v>469.947</v>
      </c>
    </row>
    <row r="197" s="57" customFormat="true" ht="14.1" hidden="false" customHeight="true" outlineLevel="0" collapsed="false">
      <c r="A197" s="66" t="n">
        <v>8</v>
      </c>
      <c r="B197" s="49" t="s">
        <v>296</v>
      </c>
      <c r="C197" s="69" t="n">
        <v>1988</v>
      </c>
      <c r="D197" s="69" t="s">
        <v>39</v>
      </c>
      <c r="E197" s="57" t="s">
        <v>40</v>
      </c>
      <c r="F197" s="57" t="s">
        <v>41</v>
      </c>
      <c r="G197" s="48" t="s">
        <v>49</v>
      </c>
      <c r="H197" s="51" t="n">
        <v>94.95</v>
      </c>
      <c r="I197" s="52" t="n">
        <v>300</v>
      </c>
      <c r="J197" s="52" t="n">
        <v>215</v>
      </c>
      <c r="K197" s="52" t="n">
        <v>240</v>
      </c>
      <c r="L197" s="53" t="n">
        <f aca="false">SUM(I197+J197+K197)</f>
        <v>755</v>
      </c>
      <c r="M197" s="47" t="s">
        <v>39</v>
      </c>
      <c r="N197" s="57" t="s">
        <v>105</v>
      </c>
      <c r="O197" s="56" t="n">
        <v>469.743</v>
      </c>
    </row>
    <row r="198" s="57" customFormat="true" ht="14.1" hidden="false" customHeight="true" outlineLevel="0" collapsed="false">
      <c r="A198" s="69" t="n">
        <v>9</v>
      </c>
      <c r="B198" s="49" t="s">
        <v>297</v>
      </c>
      <c r="C198" s="69" t="n">
        <v>1974</v>
      </c>
      <c r="D198" s="69" t="s">
        <v>39</v>
      </c>
      <c r="E198" s="57" t="s">
        <v>40</v>
      </c>
      <c r="F198" s="57" t="s">
        <v>284</v>
      </c>
      <c r="G198" s="48" t="s">
        <v>49</v>
      </c>
      <c r="H198" s="51" t="n">
        <v>97.45</v>
      </c>
      <c r="I198" s="52" t="n">
        <v>285</v>
      </c>
      <c r="J198" s="52" t="n">
        <v>200</v>
      </c>
      <c r="K198" s="52" t="n">
        <v>265</v>
      </c>
      <c r="L198" s="53" t="n">
        <f aca="false">SUM(I198+J198+K198)</f>
        <v>750</v>
      </c>
      <c r="M198" s="47" t="s">
        <v>39</v>
      </c>
      <c r="N198" s="57" t="s">
        <v>285</v>
      </c>
      <c r="O198" s="56" t="n">
        <v>461.334</v>
      </c>
    </row>
    <row r="199" s="57" customFormat="true" ht="14.1" hidden="false" customHeight="true" outlineLevel="0" collapsed="false">
      <c r="A199" s="47" t="n">
        <v>10</v>
      </c>
      <c r="B199" s="153" t="s">
        <v>298</v>
      </c>
      <c r="C199" s="72" t="n">
        <v>1990</v>
      </c>
      <c r="D199" s="47" t="s">
        <v>39</v>
      </c>
      <c r="E199" s="49" t="s">
        <v>61</v>
      </c>
      <c r="F199" s="71" t="s">
        <v>62</v>
      </c>
      <c r="G199" s="48" t="s">
        <v>49</v>
      </c>
      <c r="H199" s="51" t="n">
        <v>97.55</v>
      </c>
      <c r="I199" s="52" t="n">
        <v>290</v>
      </c>
      <c r="J199" s="52" t="n">
        <v>180</v>
      </c>
      <c r="K199" s="52" t="n">
        <v>270</v>
      </c>
      <c r="L199" s="53" t="n">
        <f aca="false">SUM(I199+J199+K199)</f>
        <v>740</v>
      </c>
      <c r="M199" s="47" t="s">
        <v>39</v>
      </c>
      <c r="N199" s="74" t="s">
        <v>164</v>
      </c>
      <c r="O199" s="56" t="n">
        <v>454.985</v>
      </c>
    </row>
    <row r="200" s="57" customFormat="true" ht="14.1" hidden="false" customHeight="true" outlineLevel="0" collapsed="false">
      <c r="A200" s="69" t="n">
        <v>11</v>
      </c>
      <c r="B200" s="153" t="s">
        <v>299</v>
      </c>
      <c r="C200" s="72" t="n">
        <v>1976</v>
      </c>
      <c r="D200" s="47" t="s">
        <v>39</v>
      </c>
      <c r="E200" s="49" t="s">
        <v>300</v>
      </c>
      <c r="F200" s="71" t="s">
        <v>301</v>
      </c>
      <c r="G200" s="48" t="s">
        <v>49</v>
      </c>
      <c r="H200" s="51" t="n">
        <v>95.7</v>
      </c>
      <c r="I200" s="52" t="n">
        <v>280</v>
      </c>
      <c r="J200" s="52" t="n">
        <v>185</v>
      </c>
      <c r="K200" s="52" t="n">
        <v>255</v>
      </c>
      <c r="L200" s="53" t="n">
        <f aca="false">SUM(I200+J200+K200)</f>
        <v>720</v>
      </c>
      <c r="M200" s="47" t="s">
        <v>39</v>
      </c>
      <c r="N200" s="74" t="s">
        <v>302</v>
      </c>
      <c r="O200" s="56" t="n">
        <v>446.388</v>
      </c>
    </row>
    <row r="201" s="57" customFormat="true" ht="14.1" hidden="false" customHeight="true" outlineLevel="0" collapsed="false">
      <c r="A201" s="69" t="n">
        <v>12</v>
      </c>
      <c r="B201" s="49" t="s">
        <v>303</v>
      </c>
      <c r="C201" s="69" t="n">
        <v>1986</v>
      </c>
      <c r="D201" s="69" t="s">
        <v>39</v>
      </c>
      <c r="E201" s="57" t="s">
        <v>40</v>
      </c>
      <c r="F201" s="57" t="s">
        <v>41</v>
      </c>
      <c r="G201" s="48" t="s">
        <v>49</v>
      </c>
      <c r="H201" s="51" t="n">
        <v>97.6</v>
      </c>
      <c r="I201" s="52" t="n">
        <v>267.5</v>
      </c>
      <c r="J201" s="52" t="n">
        <v>185</v>
      </c>
      <c r="K201" s="52" t="n">
        <v>220</v>
      </c>
      <c r="L201" s="53" t="n">
        <f aca="false">SUM(I201+J201+K201)</f>
        <v>672.5</v>
      </c>
      <c r="M201" s="47" t="s">
        <v>39</v>
      </c>
      <c r="N201" s="57" t="s">
        <v>188</v>
      </c>
      <c r="O201" s="56" t="n">
        <v>413.393</v>
      </c>
    </row>
    <row r="202" s="57" customFormat="true" ht="14.1" hidden="false" customHeight="true" outlineLevel="0" collapsed="false">
      <c r="A202" s="61" t="s">
        <v>55</v>
      </c>
      <c r="B202" s="49" t="s">
        <v>304</v>
      </c>
      <c r="C202" s="69" t="n">
        <v>1989</v>
      </c>
      <c r="D202" s="69" t="s">
        <v>39</v>
      </c>
      <c r="E202" s="57" t="s">
        <v>40</v>
      </c>
      <c r="F202" s="57" t="s">
        <v>87</v>
      </c>
      <c r="G202" s="48" t="s">
        <v>49</v>
      </c>
      <c r="H202" s="51" t="n">
        <v>99.8</v>
      </c>
      <c r="I202" s="62" t="n">
        <v>310</v>
      </c>
      <c r="J202" s="52" t="n">
        <v>0</v>
      </c>
      <c r="K202" s="52" t="n">
        <v>0</v>
      </c>
      <c r="L202" s="53" t="n">
        <v>0</v>
      </c>
      <c r="M202" s="69" t="s">
        <v>57</v>
      </c>
      <c r="N202" s="57" t="s">
        <v>305</v>
      </c>
      <c r="O202" s="56" t="n">
        <v>0</v>
      </c>
    </row>
    <row r="203" s="81" customFormat="true" ht="42.75" hidden="false" customHeight="true" outlineLevel="0" collapsed="false">
      <c r="A203" s="144"/>
      <c r="B203" s="145" t="s">
        <v>117</v>
      </c>
      <c r="C203" s="145"/>
      <c r="D203" s="145"/>
      <c r="E203" s="145"/>
      <c r="F203" s="145" t="s">
        <v>118</v>
      </c>
      <c r="G203" s="145"/>
      <c r="H203" s="145"/>
      <c r="I203" s="145"/>
      <c r="J203" s="145"/>
      <c r="K203" s="144"/>
      <c r="L203" s="144"/>
      <c r="M203" s="144"/>
      <c r="N203" s="144"/>
      <c r="O203" s="144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</row>
    <row r="204" s="81" customFormat="true" ht="14.1" hidden="false" customHeight="true" outlineLevel="0" collapsed="false">
      <c r="A204" s="83" t="s">
        <v>27</v>
      </c>
      <c r="B204" s="146" t="s">
        <v>306</v>
      </c>
      <c r="C204" s="144" t="s">
        <v>120</v>
      </c>
      <c r="D204" s="147" t="s">
        <v>121</v>
      </c>
      <c r="E204" s="147"/>
      <c r="F204" s="148" t="s">
        <v>122</v>
      </c>
      <c r="G204" s="147" t="s">
        <v>123</v>
      </c>
      <c r="H204" s="147"/>
      <c r="I204" s="147"/>
      <c r="J204" s="147" t="s">
        <v>307</v>
      </c>
      <c r="K204" s="147"/>
      <c r="L204" s="147"/>
      <c r="M204" s="149" t="s">
        <v>308</v>
      </c>
      <c r="N204" s="149"/>
      <c r="O204" s="149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</row>
    <row r="205" s="81" customFormat="true" ht="14.1" hidden="false" customHeight="true" outlineLevel="0" collapsed="false">
      <c r="A205" s="144"/>
      <c r="B205" s="146" t="s">
        <v>126</v>
      </c>
      <c r="C205" s="144" t="s">
        <v>120</v>
      </c>
      <c r="D205" s="147" t="s">
        <v>121</v>
      </c>
      <c r="E205" s="147"/>
      <c r="F205" s="148" t="s">
        <v>127</v>
      </c>
      <c r="G205" s="147" t="s">
        <v>93</v>
      </c>
      <c r="H205" s="147"/>
      <c r="I205" s="147"/>
      <c r="J205" s="147" t="s">
        <v>309</v>
      </c>
      <c r="K205" s="147"/>
      <c r="L205" s="147"/>
      <c r="M205" s="149" t="s">
        <v>310</v>
      </c>
      <c r="N205" s="149"/>
      <c r="O205" s="149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</row>
    <row r="206" s="81" customFormat="true" ht="14.1" hidden="false" customHeight="true" outlineLevel="0" collapsed="false">
      <c r="A206" s="144"/>
      <c r="B206" s="146" t="s">
        <v>119</v>
      </c>
      <c r="C206" s="144" t="s">
        <v>120</v>
      </c>
      <c r="D206" s="147" t="s">
        <v>121</v>
      </c>
      <c r="E206" s="147"/>
      <c r="F206" s="148" t="s">
        <v>127</v>
      </c>
      <c r="G206" s="147" t="s">
        <v>134</v>
      </c>
      <c r="H206" s="147"/>
      <c r="I206" s="147"/>
      <c r="J206" s="147" t="s">
        <v>226</v>
      </c>
      <c r="K206" s="147"/>
      <c r="L206" s="147"/>
      <c r="M206" s="147" t="s">
        <v>27</v>
      </c>
      <c r="N206" s="147"/>
      <c r="O206" s="147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</row>
    <row r="207" s="81" customFormat="true" ht="14.1" hidden="false" customHeight="true" outlineLevel="0" collapsed="false">
      <c r="A207" s="144"/>
      <c r="B207" s="146"/>
      <c r="C207" s="144"/>
      <c r="D207" s="146"/>
      <c r="E207" s="146"/>
      <c r="F207" s="90" t="s">
        <v>137</v>
      </c>
      <c r="G207" s="85" t="s">
        <v>190</v>
      </c>
      <c r="H207" s="85"/>
      <c r="I207" s="85"/>
      <c r="J207" s="85" t="s">
        <v>311</v>
      </c>
      <c r="K207" s="85"/>
      <c r="L207" s="85"/>
      <c r="M207" s="146"/>
      <c r="N207" s="146"/>
      <c r="O207" s="146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</row>
    <row r="208" s="57" customFormat="true" ht="19.5" hidden="false" customHeight="true" outlineLevel="0" collapsed="false">
      <c r="A208" s="49"/>
      <c r="B208" s="47" t="s">
        <v>233</v>
      </c>
      <c r="C208" s="47" t="s">
        <v>27</v>
      </c>
      <c r="D208" s="47"/>
      <c r="E208" s="43" t="s">
        <v>312</v>
      </c>
      <c r="F208" s="43"/>
      <c r="G208" s="43"/>
      <c r="H208" s="43"/>
      <c r="I208" s="43"/>
      <c r="J208" s="43"/>
      <c r="K208" s="43"/>
      <c r="L208" s="43"/>
      <c r="M208" s="43"/>
      <c r="N208" s="49"/>
      <c r="O208" s="56"/>
    </row>
    <row r="209" s="57" customFormat="true" ht="14.1" hidden="false" customHeight="true" outlineLevel="0" collapsed="false">
      <c r="A209" s="66" t="n">
        <v>1</v>
      </c>
      <c r="B209" s="153" t="s">
        <v>313</v>
      </c>
      <c r="C209" s="72" t="n">
        <v>1978</v>
      </c>
      <c r="D209" s="47" t="s">
        <v>46</v>
      </c>
      <c r="E209" s="49" t="s">
        <v>61</v>
      </c>
      <c r="F209" s="71" t="s">
        <v>62</v>
      </c>
      <c r="G209" s="154" t="s">
        <v>49</v>
      </c>
      <c r="H209" s="51" t="n">
        <v>104.15</v>
      </c>
      <c r="I209" s="52" t="n">
        <v>350</v>
      </c>
      <c r="J209" s="52" t="n">
        <v>225</v>
      </c>
      <c r="K209" s="52" t="n">
        <v>350</v>
      </c>
      <c r="L209" s="53" t="n">
        <f aca="false">SUM(I209+J209+K209)</f>
        <v>925</v>
      </c>
      <c r="M209" s="69" t="s">
        <v>46</v>
      </c>
      <c r="N209" s="74" t="s">
        <v>190</v>
      </c>
      <c r="O209" s="56" t="n">
        <v>554.333</v>
      </c>
    </row>
    <row r="210" s="57" customFormat="true" ht="14.1" hidden="false" customHeight="true" outlineLevel="0" collapsed="false">
      <c r="A210" s="66" t="n">
        <v>2</v>
      </c>
      <c r="B210" s="153" t="s">
        <v>314</v>
      </c>
      <c r="C210" s="72" t="n">
        <v>1982</v>
      </c>
      <c r="D210" s="47" t="s">
        <v>39</v>
      </c>
      <c r="E210" s="49" t="s">
        <v>315</v>
      </c>
      <c r="F210" s="71" t="s">
        <v>316</v>
      </c>
      <c r="G210" s="48" t="s">
        <v>49</v>
      </c>
      <c r="H210" s="51" t="n">
        <v>106.85</v>
      </c>
      <c r="I210" s="52" t="n">
        <v>310</v>
      </c>
      <c r="J210" s="52" t="n">
        <v>250</v>
      </c>
      <c r="K210" s="52" t="n">
        <v>280</v>
      </c>
      <c r="L210" s="53" t="n">
        <f aca="false">SUM(I210+J210+K210)</f>
        <v>840</v>
      </c>
      <c r="M210" s="54" t="s">
        <v>43</v>
      </c>
      <c r="N210" s="74" t="s">
        <v>317</v>
      </c>
      <c r="O210" s="56" t="n">
        <v>498.953</v>
      </c>
    </row>
    <row r="211" s="57" customFormat="true" ht="14.1" hidden="false" customHeight="true" outlineLevel="0" collapsed="false">
      <c r="A211" s="66" t="n">
        <v>3</v>
      </c>
      <c r="B211" s="49" t="s">
        <v>318</v>
      </c>
      <c r="C211" s="69" t="n">
        <v>1990</v>
      </c>
      <c r="D211" s="69" t="s">
        <v>39</v>
      </c>
      <c r="E211" s="49" t="s">
        <v>40</v>
      </c>
      <c r="F211" s="49" t="s">
        <v>41</v>
      </c>
      <c r="G211" s="59" t="s">
        <v>49</v>
      </c>
      <c r="H211" s="51" t="n">
        <v>105.2</v>
      </c>
      <c r="I211" s="52" t="n">
        <v>320</v>
      </c>
      <c r="J211" s="52" t="n">
        <v>195</v>
      </c>
      <c r="K211" s="52" t="n">
        <v>300</v>
      </c>
      <c r="L211" s="53" t="n">
        <f aca="false">SUM(I211+J211+K211)</f>
        <v>815</v>
      </c>
      <c r="M211" s="54" t="s">
        <v>43</v>
      </c>
      <c r="N211" s="57" t="s">
        <v>319</v>
      </c>
      <c r="O211" s="56" t="n">
        <v>486.682</v>
      </c>
    </row>
    <row r="212" s="57" customFormat="true" ht="14.1" hidden="false" customHeight="true" outlineLevel="0" collapsed="false">
      <c r="A212" s="66" t="n">
        <v>4</v>
      </c>
      <c r="B212" s="49" t="s">
        <v>320</v>
      </c>
      <c r="C212" s="69" t="n">
        <v>1983</v>
      </c>
      <c r="D212" s="69" t="s">
        <v>39</v>
      </c>
      <c r="E212" s="49" t="s">
        <v>262</v>
      </c>
      <c r="F212" s="49" t="s">
        <v>263</v>
      </c>
      <c r="G212" s="48" t="s">
        <v>49</v>
      </c>
      <c r="H212" s="51" t="n">
        <v>108.6</v>
      </c>
      <c r="I212" s="52" t="n">
        <v>310</v>
      </c>
      <c r="J212" s="52" t="n">
        <v>245</v>
      </c>
      <c r="K212" s="52" t="n">
        <v>250</v>
      </c>
      <c r="L212" s="53" t="n">
        <f aca="false">SUM(I212+J212+K212)</f>
        <v>805</v>
      </c>
      <c r="M212" s="54" t="s">
        <v>43</v>
      </c>
      <c r="N212" s="57" t="s">
        <v>321</v>
      </c>
      <c r="O212" s="56" t="n">
        <v>475.637</v>
      </c>
    </row>
    <row r="213" s="57" customFormat="true" ht="14.1" hidden="false" customHeight="true" outlineLevel="0" collapsed="false">
      <c r="A213" s="66" t="n">
        <v>5</v>
      </c>
      <c r="B213" s="49" t="s">
        <v>322</v>
      </c>
      <c r="C213" s="69" t="n">
        <v>1984</v>
      </c>
      <c r="D213" s="69" t="s">
        <v>39</v>
      </c>
      <c r="E213" s="49" t="s">
        <v>40</v>
      </c>
      <c r="F213" s="49" t="s">
        <v>41</v>
      </c>
      <c r="G213" s="59" t="s">
        <v>49</v>
      </c>
      <c r="H213" s="51" t="n">
        <v>109.3</v>
      </c>
      <c r="I213" s="52" t="n">
        <v>310</v>
      </c>
      <c r="J213" s="52" t="n">
        <v>192.5</v>
      </c>
      <c r="K213" s="52" t="n">
        <v>280</v>
      </c>
      <c r="L213" s="53" t="n">
        <f aca="false">SUM(I213+J213+K213)</f>
        <v>782.5</v>
      </c>
      <c r="M213" s="47" t="s">
        <v>39</v>
      </c>
      <c r="N213" s="57" t="s">
        <v>188</v>
      </c>
      <c r="O213" s="56" t="n">
        <v>461.406</v>
      </c>
    </row>
    <row r="214" s="57" customFormat="true" ht="14.1" hidden="false" customHeight="true" outlineLevel="0" collapsed="false">
      <c r="A214" s="66" t="n">
        <v>6</v>
      </c>
      <c r="B214" s="65" t="s">
        <v>323</v>
      </c>
      <c r="C214" s="77" t="n">
        <v>1977</v>
      </c>
      <c r="D214" s="77" t="s">
        <v>46</v>
      </c>
      <c r="E214" s="65" t="s">
        <v>107</v>
      </c>
      <c r="F214" s="65" t="s">
        <v>108</v>
      </c>
      <c r="G214" s="48" t="s">
        <v>49</v>
      </c>
      <c r="H214" s="51" t="n">
        <v>106.5</v>
      </c>
      <c r="I214" s="52" t="n">
        <v>220</v>
      </c>
      <c r="J214" s="52" t="n">
        <v>235</v>
      </c>
      <c r="K214" s="52" t="n">
        <v>220</v>
      </c>
      <c r="L214" s="53" t="n">
        <f aca="false">SUM(I214+J214+K214)</f>
        <v>675</v>
      </c>
      <c r="M214" s="47" t="s">
        <v>39</v>
      </c>
      <c r="N214" s="65" t="s">
        <v>123</v>
      </c>
      <c r="O214" s="56" t="n">
        <v>401.386</v>
      </c>
    </row>
    <row r="215" s="57" customFormat="true" ht="14.1" hidden="false" customHeight="true" outlineLevel="0" collapsed="false">
      <c r="A215" s="61" t="s">
        <v>55</v>
      </c>
      <c r="B215" s="49" t="s">
        <v>324</v>
      </c>
      <c r="C215" s="69" t="n">
        <v>1987</v>
      </c>
      <c r="D215" s="69" t="s">
        <v>39</v>
      </c>
      <c r="E215" s="49" t="s">
        <v>40</v>
      </c>
      <c r="F215" s="49" t="s">
        <v>41</v>
      </c>
      <c r="G215" s="59" t="s">
        <v>49</v>
      </c>
      <c r="H215" s="51" t="n">
        <v>103.4</v>
      </c>
      <c r="I215" s="52" t="n">
        <v>0</v>
      </c>
      <c r="J215" s="52" t="n">
        <v>0</v>
      </c>
      <c r="K215" s="52" t="n">
        <v>0</v>
      </c>
      <c r="L215" s="53" t="n">
        <f aca="false">SUM(I215+J215+K215)</f>
        <v>0</v>
      </c>
      <c r="M215" s="69" t="s">
        <v>57</v>
      </c>
      <c r="N215" s="57" t="s">
        <v>325</v>
      </c>
      <c r="O215" s="56" t="n">
        <v>0</v>
      </c>
    </row>
    <row r="216" s="57" customFormat="true" ht="18.75" hidden="false" customHeight="true" outlineLevel="0" collapsed="false">
      <c r="A216" s="155" t="s">
        <v>27</v>
      </c>
      <c r="B216" s="49"/>
      <c r="C216" s="47" t="s">
        <v>27</v>
      </c>
      <c r="D216" s="47"/>
      <c r="E216" s="43" t="s">
        <v>326</v>
      </c>
      <c r="F216" s="43"/>
      <c r="G216" s="43"/>
      <c r="H216" s="43"/>
      <c r="I216" s="43"/>
      <c r="J216" s="43"/>
      <c r="K216" s="43"/>
      <c r="L216" s="43"/>
      <c r="M216" s="43"/>
      <c r="N216" s="49"/>
      <c r="O216" s="56"/>
    </row>
    <row r="217" s="57" customFormat="true" ht="14.1" hidden="false" customHeight="true" outlineLevel="0" collapsed="false">
      <c r="A217" s="66" t="n">
        <v>1</v>
      </c>
      <c r="B217" s="57" t="s">
        <v>327</v>
      </c>
      <c r="C217" s="69" t="n">
        <v>1979</v>
      </c>
      <c r="D217" s="69" t="s">
        <v>46</v>
      </c>
      <c r="E217" s="49" t="s">
        <v>80</v>
      </c>
      <c r="F217" s="49" t="s">
        <v>81</v>
      </c>
      <c r="G217" s="154" t="s">
        <v>49</v>
      </c>
      <c r="H217" s="51" t="n">
        <v>123.5</v>
      </c>
      <c r="I217" s="52" t="n">
        <v>370</v>
      </c>
      <c r="J217" s="52" t="n">
        <v>205</v>
      </c>
      <c r="K217" s="52" t="n">
        <v>320</v>
      </c>
      <c r="L217" s="53" t="n">
        <f aca="false">SUM(I217+J217+K217)</f>
        <v>895</v>
      </c>
      <c r="M217" s="69" t="s">
        <v>46</v>
      </c>
      <c r="N217" s="57" t="s">
        <v>201</v>
      </c>
      <c r="O217" s="56" t="n">
        <v>511.288</v>
      </c>
    </row>
    <row r="218" s="57" customFormat="true" ht="14.1" hidden="false" customHeight="true" outlineLevel="0" collapsed="false">
      <c r="A218" s="66" t="n">
        <v>2</v>
      </c>
      <c r="B218" s="49" t="s">
        <v>328</v>
      </c>
      <c r="C218" s="69" t="n">
        <v>1989</v>
      </c>
      <c r="D218" s="69" t="s">
        <v>46</v>
      </c>
      <c r="E218" s="49" t="s">
        <v>104</v>
      </c>
      <c r="F218" s="49" t="s">
        <v>41</v>
      </c>
      <c r="G218" s="49" t="s">
        <v>42</v>
      </c>
      <c r="H218" s="51" t="n">
        <v>119.1</v>
      </c>
      <c r="I218" s="52" t="n">
        <v>350</v>
      </c>
      <c r="J218" s="52" t="n">
        <v>247.5</v>
      </c>
      <c r="K218" s="52" t="n">
        <v>280</v>
      </c>
      <c r="L218" s="53" t="n">
        <f aca="false">SUM(I218+J218+K218)</f>
        <v>877.5</v>
      </c>
      <c r="M218" s="69" t="s">
        <v>46</v>
      </c>
      <c r="N218" s="57" t="s">
        <v>105</v>
      </c>
      <c r="O218" s="56" t="n">
        <v>505.387</v>
      </c>
    </row>
    <row r="219" s="57" customFormat="true" ht="14.1" hidden="false" customHeight="true" outlineLevel="0" collapsed="false">
      <c r="A219" s="66" t="n">
        <v>3</v>
      </c>
      <c r="B219" s="49" t="s">
        <v>329</v>
      </c>
      <c r="C219" s="69" t="n">
        <v>1969</v>
      </c>
      <c r="D219" s="69" t="s">
        <v>39</v>
      </c>
      <c r="E219" s="49" t="s">
        <v>242</v>
      </c>
      <c r="F219" s="49" t="s">
        <v>243</v>
      </c>
      <c r="G219" s="154" t="s">
        <v>49</v>
      </c>
      <c r="H219" s="51" t="n">
        <v>116.9</v>
      </c>
      <c r="I219" s="52" t="n">
        <v>320</v>
      </c>
      <c r="J219" s="52" t="n">
        <v>240</v>
      </c>
      <c r="K219" s="52" t="n">
        <v>300</v>
      </c>
      <c r="L219" s="53" t="n">
        <f aca="false">SUM(I219+J219+K219)</f>
        <v>860</v>
      </c>
      <c r="M219" s="54" t="s">
        <v>43</v>
      </c>
      <c r="N219" s="57" t="s">
        <v>244</v>
      </c>
      <c r="O219" s="56" t="n">
        <v>497.58</v>
      </c>
    </row>
    <row r="220" s="57" customFormat="true" ht="14.1" hidden="false" customHeight="true" outlineLevel="0" collapsed="false">
      <c r="A220" s="66" t="n">
        <v>4</v>
      </c>
      <c r="B220" s="153" t="s">
        <v>330</v>
      </c>
      <c r="C220" s="72" t="n">
        <v>1981</v>
      </c>
      <c r="D220" s="47" t="s">
        <v>39</v>
      </c>
      <c r="E220" s="49" t="s">
        <v>61</v>
      </c>
      <c r="F220" s="71" t="s">
        <v>62</v>
      </c>
      <c r="G220" s="154" t="s">
        <v>49</v>
      </c>
      <c r="H220" s="51" t="n">
        <v>120.25</v>
      </c>
      <c r="I220" s="52" t="n">
        <v>310</v>
      </c>
      <c r="J220" s="52" t="n">
        <v>230</v>
      </c>
      <c r="K220" s="52" t="n">
        <v>300</v>
      </c>
      <c r="L220" s="53" t="n">
        <f aca="false">SUM(I220+J220+K220)</f>
        <v>840</v>
      </c>
      <c r="M220" s="54" t="s">
        <v>43</v>
      </c>
      <c r="N220" s="74" t="s">
        <v>164</v>
      </c>
      <c r="O220" s="56" t="n">
        <v>482.701</v>
      </c>
    </row>
    <row r="221" s="57" customFormat="true" ht="14.1" hidden="false" customHeight="true" outlineLevel="0" collapsed="false">
      <c r="A221" s="66" t="n">
        <v>5</v>
      </c>
      <c r="B221" s="49" t="s">
        <v>331</v>
      </c>
      <c r="C221" s="69" t="n">
        <v>1987</v>
      </c>
      <c r="D221" s="69" t="s">
        <v>39</v>
      </c>
      <c r="E221" s="49" t="s">
        <v>104</v>
      </c>
      <c r="F221" s="49" t="s">
        <v>332</v>
      </c>
      <c r="G221" s="48" t="s">
        <v>49</v>
      </c>
      <c r="H221" s="51" t="n">
        <v>119.8</v>
      </c>
      <c r="I221" s="52" t="n">
        <v>300</v>
      </c>
      <c r="J221" s="52" t="n">
        <v>230</v>
      </c>
      <c r="K221" s="52" t="n">
        <v>290</v>
      </c>
      <c r="L221" s="53" t="n">
        <f aca="false">SUM(I221+J221+K221)</f>
        <v>820</v>
      </c>
      <c r="M221" s="54" t="s">
        <v>43</v>
      </c>
      <c r="N221" s="57" t="s">
        <v>333</v>
      </c>
      <c r="O221" s="56" t="n">
        <v>471.619</v>
      </c>
    </row>
    <row r="222" s="57" customFormat="true" ht="14.1" hidden="false" customHeight="true" outlineLevel="0" collapsed="false">
      <c r="A222" s="66" t="n">
        <v>6</v>
      </c>
      <c r="B222" s="76" t="s">
        <v>334</v>
      </c>
      <c r="C222" s="77" t="n">
        <v>1975</v>
      </c>
      <c r="D222" s="58" t="s">
        <v>39</v>
      </c>
      <c r="E222" s="50" t="s">
        <v>40</v>
      </c>
      <c r="F222" s="59" t="s">
        <v>41</v>
      </c>
      <c r="G222" s="59" t="s">
        <v>251</v>
      </c>
      <c r="H222" s="51" t="n">
        <v>123</v>
      </c>
      <c r="I222" s="52" t="n">
        <v>310</v>
      </c>
      <c r="J222" s="52" t="n">
        <v>215</v>
      </c>
      <c r="K222" s="52" t="n">
        <v>295</v>
      </c>
      <c r="L222" s="53" t="n">
        <f aca="false">SUM(I222+J222+K222)</f>
        <v>820</v>
      </c>
      <c r="M222" s="54" t="s">
        <v>43</v>
      </c>
      <c r="N222" s="65" t="s">
        <v>335</v>
      </c>
      <c r="O222" s="56" t="n">
        <v>468.847</v>
      </c>
    </row>
    <row r="223" s="57" customFormat="true" ht="14.1" hidden="false" customHeight="true" outlineLevel="0" collapsed="false">
      <c r="A223" s="61" t="s">
        <v>55</v>
      </c>
      <c r="B223" s="57" t="s">
        <v>336</v>
      </c>
      <c r="C223" s="69" t="n">
        <v>1988</v>
      </c>
      <c r="D223" s="69" t="s">
        <v>39</v>
      </c>
      <c r="E223" s="49" t="s">
        <v>242</v>
      </c>
      <c r="F223" s="49" t="s">
        <v>243</v>
      </c>
      <c r="G223" s="154" t="s">
        <v>49</v>
      </c>
      <c r="H223" s="51" t="n">
        <v>117.3</v>
      </c>
      <c r="I223" s="52" t="n">
        <v>330</v>
      </c>
      <c r="J223" s="52" t="n">
        <v>0</v>
      </c>
      <c r="K223" s="52" t="n">
        <v>0</v>
      </c>
      <c r="L223" s="53" t="n">
        <v>0</v>
      </c>
      <c r="M223" s="69" t="s">
        <v>57</v>
      </c>
      <c r="N223" s="57" t="s">
        <v>244</v>
      </c>
      <c r="O223" s="56" t="n">
        <v>0</v>
      </c>
    </row>
    <row r="224" s="57" customFormat="true" ht="14.1" hidden="false" customHeight="true" outlineLevel="0" collapsed="false">
      <c r="A224" s="61" t="s">
        <v>55</v>
      </c>
      <c r="B224" s="60" t="s">
        <v>337</v>
      </c>
      <c r="C224" s="60" t="n">
        <v>1973</v>
      </c>
      <c r="D224" s="60" t="s">
        <v>92</v>
      </c>
      <c r="E224" s="55" t="s">
        <v>338</v>
      </c>
      <c r="F224" s="55" t="s">
        <v>339</v>
      </c>
      <c r="G224" s="154" t="s">
        <v>49</v>
      </c>
      <c r="H224" s="51" t="n">
        <v>122</v>
      </c>
      <c r="I224" s="62" t="n">
        <v>390</v>
      </c>
      <c r="J224" s="52" t="n">
        <v>0</v>
      </c>
      <c r="K224" s="52" t="n">
        <v>0</v>
      </c>
      <c r="L224" s="53" t="n">
        <f aca="false">SUM(I224+J224+K224)</f>
        <v>390</v>
      </c>
      <c r="M224" s="69" t="s">
        <v>57</v>
      </c>
      <c r="N224" s="49" t="s">
        <v>340</v>
      </c>
      <c r="O224" s="56" t="n">
        <v>0</v>
      </c>
    </row>
    <row r="225" s="118" customFormat="true" ht="18.75" hidden="false" customHeight="true" outlineLevel="0" collapsed="false">
      <c r="A225" s="54" t="s">
        <v>27</v>
      </c>
      <c r="B225" s="122"/>
      <c r="C225" s="122"/>
      <c r="D225" s="122"/>
      <c r="E225" s="43" t="s">
        <v>341</v>
      </c>
      <c r="F225" s="43"/>
      <c r="G225" s="43"/>
      <c r="H225" s="43"/>
      <c r="I225" s="43"/>
      <c r="J225" s="43"/>
      <c r="K225" s="43"/>
      <c r="L225" s="43"/>
      <c r="M225" s="43"/>
      <c r="N225" s="49"/>
      <c r="O225" s="56"/>
    </row>
    <row r="226" s="57" customFormat="true" ht="14.1" hidden="false" customHeight="true" outlineLevel="0" collapsed="false">
      <c r="A226" s="69" t="n">
        <v>1</v>
      </c>
      <c r="B226" s="57" t="s">
        <v>342</v>
      </c>
      <c r="C226" s="69" t="n">
        <v>1992</v>
      </c>
      <c r="D226" s="69" t="s">
        <v>39</v>
      </c>
      <c r="E226" s="49" t="s">
        <v>80</v>
      </c>
      <c r="F226" s="49" t="s">
        <v>81</v>
      </c>
      <c r="G226" s="48" t="s">
        <v>49</v>
      </c>
      <c r="H226" s="156" t="n">
        <v>132.45</v>
      </c>
      <c r="I226" s="157" t="n">
        <v>320</v>
      </c>
      <c r="J226" s="157" t="n">
        <v>210</v>
      </c>
      <c r="K226" s="157" t="n">
        <v>285</v>
      </c>
      <c r="L226" s="158" t="n">
        <f aca="false">SUM(I226+J226+K226)</f>
        <v>815</v>
      </c>
      <c r="M226" s="47" t="s">
        <v>39</v>
      </c>
      <c r="N226" s="57" t="s">
        <v>343</v>
      </c>
      <c r="O226" s="56" t="n">
        <v>459.458</v>
      </c>
    </row>
    <row r="227" s="57" customFormat="true" ht="14.1" hidden="false" customHeight="true" outlineLevel="0" collapsed="false">
      <c r="A227" s="69" t="n">
        <v>2</v>
      </c>
      <c r="B227" s="49" t="s">
        <v>344</v>
      </c>
      <c r="C227" s="69" t="n">
        <v>1991</v>
      </c>
      <c r="D227" s="69" t="s">
        <v>39</v>
      </c>
      <c r="E227" s="49" t="s">
        <v>104</v>
      </c>
      <c r="F227" s="49" t="s">
        <v>41</v>
      </c>
      <c r="G227" s="49" t="s">
        <v>42</v>
      </c>
      <c r="H227" s="156" t="n">
        <v>134.25</v>
      </c>
      <c r="I227" s="157" t="n">
        <v>310</v>
      </c>
      <c r="J227" s="157" t="n">
        <v>200</v>
      </c>
      <c r="K227" s="157" t="n">
        <v>305</v>
      </c>
      <c r="L227" s="158" t="n">
        <f aca="false">SUM(I227+J227+K227)</f>
        <v>815</v>
      </c>
      <c r="M227" s="47" t="s">
        <v>39</v>
      </c>
      <c r="N227" s="57" t="s">
        <v>105</v>
      </c>
      <c r="O227" s="56" t="n">
        <v>458.423</v>
      </c>
    </row>
    <row r="228" s="57" customFormat="true" ht="14.1" hidden="false" customHeight="true" outlineLevel="0" collapsed="false">
      <c r="A228" s="61" t="s">
        <v>55</v>
      </c>
      <c r="B228" s="57" t="s">
        <v>345</v>
      </c>
      <c r="C228" s="69" t="n">
        <v>1983</v>
      </c>
      <c r="D228" s="69" t="s">
        <v>92</v>
      </c>
      <c r="E228" s="49" t="s">
        <v>40</v>
      </c>
      <c r="F228" s="49" t="s">
        <v>284</v>
      </c>
      <c r="G228" s="48" t="s">
        <v>49</v>
      </c>
      <c r="H228" s="156" t="n">
        <v>129</v>
      </c>
      <c r="I228" s="157" t="n">
        <v>390</v>
      </c>
      <c r="J228" s="62" t="n">
        <v>280</v>
      </c>
      <c r="K228" s="157" t="n">
        <v>0</v>
      </c>
      <c r="L228" s="158" t="n">
        <v>0</v>
      </c>
      <c r="M228" s="69" t="s">
        <v>57</v>
      </c>
      <c r="N228" s="57" t="s">
        <v>346</v>
      </c>
      <c r="O228" s="56" t="n">
        <v>0</v>
      </c>
    </row>
    <row r="229" s="81" customFormat="true" ht="14.1" hidden="false" customHeight="true" outlineLevel="0" collapsed="false">
      <c r="A229" s="144"/>
      <c r="B229" s="145" t="s">
        <v>117</v>
      </c>
      <c r="C229" s="145"/>
      <c r="D229" s="145"/>
      <c r="E229" s="145"/>
      <c r="F229" s="145" t="s">
        <v>118</v>
      </c>
      <c r="G229" s="145"/>
      <c r="H229" s="145"/>
      <c r="I229" s="145"/>
      <c r="J229" s="145"/>
      <c r="K229" s="144"/>
      <c r="L229" s="144"/>
      <c r="M229" s="144"/>
      <c r="N229" s="144"/>
      <c r="O229" s="144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</row>
    <row r="230" s="81" customFormat="true" ht="14.1" hidden="false" customHeight="true" outlineLevel="0" collapsed="false">
      <c r="A230" s="83" t="s">
        <v>27</v>
      </c>
      <c r="B230" s="146" t="s">
        <v>119</v>
      </c>
      <c r="C230" s="144" t="s">
        <v>120</v>
      </c>
      <c r="D230" s="147" t="s">
        <v>121</v>
      </c>
      <c r="E230" s="147"/>
      <c r="F230" s="148" t="s">
        <v>122</v>
      </c>
      <c r="G230" s="147" t="s">
        <v>123</v>
      </c>
      <c r="H230" s="147"/>
      <c r="I230" s="147"/>
      <c r="J230" s="147" t="s">
        <v>307</v>
      </c>
      <c r="K230" s="147"/>
      <c r="L230" s="147"/>
      <c r="M230" s="149" t="s">
        <v>347</v>
      </c>
      <c r="N230" s="149"/>
      <c r="O230" s="149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</row>
    <row r="231" s="81" customFormat="true" ht="14.1" hidden="false" customHeight="true" outlineLevel="0" collapsed="false">
      <c r="A231" s="144"/>
      <c r="B231" s="146" t="s">
        <v>228</v>
      </c>
      <c r="C231" s="144" t="s">
        <v>120</v>
      </c>
      <c r="D231" s="147" t="s">
        <v>229</v>
      </c>
      <c r="E231" s="147"/>
      <c r="F231" s="148" t="s">
        <v>127</v>
      </c>
      <c r="G231" s="147" t="s">
        <v>348</v>
      </c>
      <c r="H231" s="147"/>
      <c r="I231" s="147"/>
      <c r="J231" s="147" t="s">
        <v>349</v>
      </c>
      <c r="K231" s="147"/>
      <c r="L231" s="147"/>
      <c r="M231" s="149" t="s">
        <v>197</v>
      </c>
      <c r="N231" s="149"/>
      <c r="O231" s="149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</row>
    <row r="232" s="81" customFormat="true" ht="14.1" hidden="false" customHeight="true" outlineLevel="0" collapsed="false">
      <c r="A232" s="144"/>
      <c r="B232" s="146" t="s">
        <v>350</v>
      </c>
      <c r="C232" s="144" t="s">
        <v>351</v>
      </c>
      <c r="D232" s="147" t="s">
        <v>352</v>
      </c>
      <c r="E232" s="147"/>
      <c r="F232" s="148" t="s">
        <v>127</v>
      </c>
      <c r="G232" s="147" t="s">
        <v>353</v>
      </c>
      <c r="H232" s="147"/>
      <c r="I232" s="147"/>
      <c r="J232" s="147" t="s">
        <v>354</v>
      </c>
      <c r="K232" s="147"/>
      <c r="L232" s="147"/>
      <c r="M232" s="147" t="s">
        <v>27</v>
      </c>
      <c r="N232" s="147"/>
      <c r="O232" s="147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</row>
    <row r="233" customFormat="false" ht="12.75" hidden="false" customHeight="true" outlineLevel="0" collapsed="false">
      <c r="A233" s="159" t="n">
        <v>78</v>
      </c>
      <c r="B233" s="160" t="s">
        <v>355</v>
      </c>
      <c r="C233" s="161"/>
      <c r="D233" s="161"/>
      <c r="E233" s="162"/>
      <c r="F233" s="90" t="s">
        <v>137</v>
      </c>
      <c r="G233" s="85" t="s">
        <v>134</v>
      </c>
      <c r="H233" s="85"/>
      <c r="I233" s="85"/>
      <c r="J233" s="85" t="s">
        <v>135</v>
      </c>
      <c r="K233" s="85"/>
      <c r="L233" s="85"/>
      <c r="M233" s="95"/>
      <c r="N233" s="96"/>
      <c r="O233" s="97"/>
    </row>
    <row r="234" customFormat="false" ht="14.1" hidden="false" customHeight="true" outlineLevel="0" collapsed="false">
      <c r="A234" s="91"/>
      <c r="B234" s="92" t="s">
        <v>356</v>
      </c>
      <c r="C234" s="92"/>
      <c r="D234" s="93"/>
      <c r="E234" s="163"/>
      <c r="F234" s="90" t="s">
        <v>137</v>
      </c>
      <c r="G234" s="85" t="s">
        <v>147</v>
      </c>
      <c r="H234" s="85"/>
      <c r="I234" s="85"/>
      <c r="J234" s="85" t="s">
        <v>135</v>
      </c>
      <c r="K234" s="85"/>
      <c r="L234" s="85"/>
      <c r="M234" s="95"/>
      <c r="N234" s="96"/>
      <c r="O234" s="97"/>
    </row>
    <row r="235" customFormat="false" ht="14.1" hidden="false" customHeight="true" outlineLevel="0" collapsed="false">
      <c r="A235" s="91"/>
      <c r="B235" s="92"/>
      <c r="C235" s="92"/>
      <c r="D235" s="93"/>
      <c r="E235" s="164"/>
      <c r="F235" s="164"/>
      <c r="G235" s="164"/>
      <c r="H235" s="164"/>
      <c r="I235" s="164"/>
      <c r="J235" s="164"/>
      <c r="K235" s="164"/>
      <c r="L235" s="164"/>
      <c r="M235" s="95"/>
      <c r="N235" s="96"/>
      <c r="O235" s="97"/>
    </row>
    <row r="236" customFormat="false" ht="14.1" hidden="false" customHeight="true" outlineLevel="0" collapsed="false">
      <c r="A236" s="91"/>
      <c r="B236" s="92"/>
      <c r="C236" s="92"/>
      <c r="D236" s="93"/>
      <c r="E236" s="164"/>
      <c r="F236" s="164"/>
      <c r="G236" s="164"/>
      <c r="H236" s="164"/>
      <c r="I236" s="164"/>
      <c r="J236" s="164"/>
      <c r="K236" s="164"/>
      <c r="L236" s="164"/>
      <c r="M236" s="95"/>
      <c r="N236" s="96"/>
      <c r="O236" s="97"/>
    </row>
    <row r="237" customFormat="false" ht="14.1" hidden="false" customHeight="true" outlineLevel="0" collapsed="false">
      <c r="A237" s="91"/>
      <c r="B237" s="92"/>
      <c r="C237" s="92"/>
      <c r="D237" s="93"/>
      <c r="E237" s="164"/>
      <c r="F237" s="164"/>
      <c r="G237" s="164"/>
      <c r="H237" s="164"/>
      <c r="I237" s="164"/>
      <c r="J237" s="164"/>
      <c r="K237" s="164"/>
      <c r="L237" s="164"/>
      <c r="M237" s="95"/>
      <c r="N237" s="96"/>
      <c r="O237" s="97"/>
    </row>
    <row r="238" customFormat="false" ht="14.1" hidden="false" customHeight="true" outlineLevel="0" collapsed="false">
      <c r="A238" s="91"/>
      <c r="B238" s="92"/>
      <c r="C238" s="92"/>
      <c r="D238" s="93"/>
      <c r="E238" s="94" t="s">
        <v>139</v>
      </c>
      <c r="F238" s="94"/>
      <c r="G238" s="94"/>
      <c r="H238" s="94"/>
      <c r="I238" s="94"/>
      <c r="J238" s="94"/>
      <c r="K238" s="94"/>
      <c r="L238" s="94"/>
      <c r="M238" s="95"/>
      <c r="N238" s="96"/>
      <c r="O238" s="97"/>
    </row>
    <row r="239" s="68" customFormat="true" ht="14.1" hidden="false" customHeight="true" outlineLevel="0" collapsed="false">
      <c r="A239" s="98"/>
      <c r="B239" s="99"/>
      <c r="C239" s="98"/>
      <c r="D239" s="100" t="s">
        <v>140</v>
      </c>
      <c r="E239" s="99" t="s">
        <v>235</v>
      </c>
      <c r="F239" s="101"/>
      <c r="G239" s="152" t="s">
        <v>215</v>
      </c>
      <c r="H239" s="102"/>
      <c r="I239" s="102"/>
      <c r="J239" s="165" t="n">
        <v>82</v>
      </c>
      <c r="K239" s="165"/>
      <c r="L239" s="143" t="n">
        <v>571.5</v>
      </c>
      <c r="M239" s="69"/>
      <c r="N239" s="99"/>
      <c r="O239" s="99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50"/>
    </row>
    <row r="240" s="68" customFormat="true" ht="14.1" hidden="false" customHeight="true" outlineLevel="0" collapsed="false">
      <c r="A240" s="98"/>
      <c r="B240" s="99"/>
      <c r="C240" s="98"/>
      <c r="D240" s="105" t="s">
        <v>141</v>
      </c>
      <c r="E240" s="49" t="s">
        <v>200</v>
      </c>
      <c r="F240" s="101"/>
      <c r="G240" s="49" t="s">
        <v>80</v>
      </c>
      <c r="H240" s="102"/>
      <c r="I240" s="102"/>
      <c r="J240" s="165" t="n">
        <v>74.35</v>
      </c>
      <c r="K240" s="165"/>
      <c r="L240" s="73" t="n">
        <v>557.4</v>
      </c>
      <c r="M240" s="69"/>
      <c r="N240" s="99"/>
      <c r="O240" s="99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50"/>
    </row>
    <row r="241" s="68" customFormat="true" ht="14.1" hidden="false" customHeight="true" outlineLevel="0" collapsed="false">
      <c r="A241" s="98"/>
      <c r="B241" s="99"/>
      <c r="C241" s="98"/>
      <c r="D241" s="106" t="s">
        <v>142</v>
      </c>
      <c r="E241" s="153" t="s">
        <v>313</v>
      </c>
      <c r="F241" s="101"/>
      <c r="G241" s="49" t="s">
        <v>61</v>
      </c>
      <c r="H241" s="102"/>
      <c r="I241" s="102"/>
      <c r="J241" s="166" t="n">
        <v>104.15</v>
      </c>
      <c r="K241" s="166"/>
      <c r="L241" s="56" t="n">
        <v>554.333</v>
      </c>
      <c r="M241" s="69"/>
      <c r="N241" s="99"/>
      <c r="O241" s="99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50"/>
    </row>
    <row r="242" s="68" customFormat="true" ht="38.25" hidden="false" customHeight="true" outlineLevel="0" collapsed="false">
      <c r="A242" s="98"/>
      <c r="B242" s="99"/>
      <c r="C242" s="98"/>
      <c r="D242" s="98"/>
      <c r="E242" s="99"/>
      <c r="F242" s="99"/>
      <c r="G242" s="99"/>
      <c r="H242" s="140"/>
      <c r="I242" s="141"/>
      <c r="J242" s="141"/>
      <c r="K242" s="141"/>
      <c r="L242" s="142"/>
      <c r="M242" s="69"/>
      <c r="N242" s="99"/>
      <c r="O242" s="99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50"/>
    </row>
    <row r="243" s="82" customFormat="true" ht="14.1" hidden="false" customHeight="true" outlineLevel="0" collapsed="false">
      <c r="A243" s="78"/>
      <c r="B243" s="84"/>
      <c r="C243" s="78"/>
      <c r="D243" s="84"/>
      <c r="E243" s="84"/>
      <c r="F243" s="61" t="s">
        <v>143</v>
      </c>
      <c r="G243" s="61"/>
      <c r="H243" s="61"/>
      <c r="I243" s="61"/>
      <c r="J243" s="61"/>
      <c r="K243" s="84"/>
      <c r="L243" s="84"/>
      <c r="M243" s="84"/>
      <c r="N243" s="84"/>
      <c r="O243" s="84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1"/>
    </row>
    <row r="244" s="82" customFormat="true" ht="7.5" hidden="false" customHeight="true" outlineLevel="0" collapsed="false">
      <c r="A244" s="78"/>
      <c r="B244" s="84"/>
      <c r="C244" s="78"/>
      <c r="D244" s="84"/>
      <c r="E244" s="84"/>
      <c r="F244" s="113"/>
      <c r="G244" s="113"/>
      <c r="H244" s="113"/>
      <c r="I244" s="113"/>
      <c r="J244" s="113"/>
      <c r="K244" s="84"/>
      <c r="L244" s="84"/>
      <c r="M244" s="84"/>
      <c r="N244" s="84"/>
      <c r="O244" s="84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1"/>
    </row>
    <row r="245" s="68" customFormat="true" ht="14.1" hidden="false" customHeight="true" outlineLevel="0" collapsed="false">
      <c r="A245" s="98"/>
      <c r="B245" s="99"/>
      <c r="C245" s="67" t="s">
        <v>144</v>
      </c>
      <c r="D245" s="67"/>
      <c r="E245" s="67"/>
      <c r="F245" s="67"/>
      <c r="G245" s="67"/>
      <c r="H245" s="67"/>
      <c r="I245" s="67"/>
      <c r="J245" s="67"/>
      <c r="K245" s="114" t="s">
        <v>105</v>
      </c>
      <c r="L245" s="114"/>
      <c r="M245" s="99"/>
      <c r="N245" s="68" t="s">
        <v>145</v>
      </c>
      <c r="O245" s="99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50"/>
    </row>
    <row r="246" s="68" customFormat="true" ht="14.1" hidden="false" customHeight="true" outlineLevel="0" collapsed="false">
      <c r="A246" s="98"/>
      <c r="B246" s="99"/>
      <c r="C246" s="67" t="s">
        <v>146</v>
      </c>
      <c r="D246" s="67"/>
      <c r="E246" s="67"/>
      <c r="F246" s="67"/>
      <c r="G246" s="67"/>
      <c r="H246" s="67"/>
      <c r="I246" s="67"/>
      <c r="J246" s="67"/>
      <c r="K246" s="114" t="s">
        <v>147</v>
      </c>
      <c r="L246" s="114"/>
      <c r="M246" s="99"/>
      <c r="N246" s="68" t="s">
        <v>145</v>
      </c>
      <c r="O246" s="99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50"/>
    </row>
    <row r="247" s="68" customFormat="true" ht="14.1" hidden="false" customHeight="true" outlineLevel="0" collapsed="false">
      <c r="A247" s="98"/>
      <c r="B247" s="99"/>
      <c r="C247" s="67" t="s">
        <v>148</v>
      </c>
      <c r="D247" s="67"/>
      <c r="E247" s="67"/>
      <c r="F247" s="67"/>
      <c r="G247" s="67"/>
      <c r="H247" s="67"/>
      <c r="I247" s="67"/>
      <c r="J247" s="67"/>
      <c r="K247" s="68" t="s">
        <v>149</v>
      </c>
      <c r="L247" s="115"/>
      <c r="M247" s="99"/>
      <c r="N247" s="68" t="s">
        <v>145</v>
      </c>
      <c r="O247" s="99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50"/>
    </row>
    <row r="248" s="68" customFormat="true" ht="14.1" hidden="false" customHeight="true" outlineLevel="0" collapsed="false">
      <c r="A248" s="98"/>
      <c r="B248" s="99"/>
      <c r="C248" s="67" t="s">
        <v>150</v>
      </c>
      <c r="D248" s="67"/>
      <c r="E248" s="67"/>
      <c r="F248" s="67"/>
      <c r="G248" s="67"/>
      <c r="H248" s="67"/>
      <c r="I248" s="67"/>
      <c r="J248" s="67"/>
      <c r="K248" s="68" t="s">
        <v>44</v>
      </c>
      <c r="L248" s="115"/>
      <c r="M248" s="99"/>
      <c r="N248" s="68" t="s">
        <v>145</v>
      </c>
      <c r="O248" s="99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50"/>
    </row>
    <row r="249" s="68" customFormat="true" ht="14.1" hidden="false" customHeight="true" outlineLevel="0" collapsed="false">
      <c r="A249" s="98"/>
      <c r="B249" s="99"/>
      <c r="C249" s="67" t="s">
        <v>151</v>
      </c>
      <c r="D249" s="67"/>
      <c r="E249" s="67"/>
      <c r="F249" s="67"/>
      <c r="G249" s="67"/>
      <c r="H249" s="67"/>
      <c r="I249" s="67"/>
      <c r="J249" s="67"/>
      <c r="K249" s="67" t="s">
        <v>152</v>
      </c>
      <c r="L249" s="67"/>
      <c r="M249" s="67"/>
      <c r="N249" s="68" t="s">
        <v>145</v>
      </c>
      <c r="O249" s="99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50"/>
    </row>
    <row r="250" s="82" customFormat="true" ht="14.1" hidden="false" customHeight="true" outlineLevel="0" collapsed="false">
      <c r="A250" s="78"/>
      <c r="B250" s="84"/>
      <c r="C250" s="78"/>
      <c r="D250" s="84"/>
      <c r="E250" s="84"/>
      <c r="F250" s="86"/>
      <c r="G250" s="84"/>
      <c r="H250" s="84"/>
      <c r="I250" s="84"/>
      <c r="J250" s="84"/>
      <c r="K250" s="84"/>
      <c r="L250" s="84"/>
      <c r="M250" s="84"/>
      <c r="N250" s="84"/>
      <c r="O250" s="84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1"/>
    </row>
    <row r="251" s="118" customFormat="true" ht="14.1" hidden="false" customHeight="true" outlineLevel="0" collapsed="false">
      <c r="A251" s="69"/>
      <c r="B251" s="69" t="s">
        <v>357</v>
      </c>
      <c r="C251" s="69"/>
      <c r="D251" s="69"/>
      <c r="E251" s="69"/>
      <c r="F251" s="69"/>
      <c r="G251" s="69"/>
      <c r="H251" s="69"/>
      <c r="I251" s="116"/>
      <c r="J251" s="116"/>
      <c r="K251" s="117" t="s">
        <v>105</v>
      </c>
      <c r="L251" s="117"/>
      <c r="M251" s="57"/>
      <c r="N251" s="57" t="s">
        <v>145</v>
      </c>
      <c r="O251" s="56"/>
    </row>
    <row r="252" s="57" customFormat="true" ht="14.1" hidden="false" customHeight="true" outlineLevel="0" collapsed="false">
      <c r="A252" s="119"/>
      <c r="B252" s="120"/>
      <c r="C252" s="119"/>
      <c r="D252" s="120"/>
      <c r="E252" s="120"/>
      <c r="F252" s="121"/>
      <c r="G252" s="120"/>
      <c r="H252" s="120"/>
      <c r="I252" s="120"/>
      <c r="J252" s="120"/>
      <c r="K252" s="120"/>
      <c r="L252" s="120"/>
      <c r="M252" s="120"/>
      <c r="N252" s="120"/>
      <c r="O252" s="120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49"/>
    </row>
    <row r="253" s="118" customFormat="true" ht="14.1" hidden="false" customHeight="true" outlineLevel="0" collapsed="false">
      <c r="A253" s="69"/>
      <c r="B253" s="69" t="s">
        <v>358</v>
      </c>
      <c r="C253" s="69"/>
      <c r="D253" s="69"/>
      <c r="E253" s="69"/>
      <c r="F253" s="69"/>
      <c r="G253" s="69"/>
      <c r="H253" s="69"/>
      <c r="I253" s="116"/>
      <c r="J253" s="116"/>
      <c r="K253" s="57" t="s">
        <v>44</v>
      </c>
      <c r="L253" s="123"/>
      <c r="M253" s="57"/>
      <c r="N253" s="57" t="s">
        <v>145</v>
      </c>
      <c r="O253" s="167" t="s">
        <v>359</v>
      </c>
    </row>
    <row r="254" customFormat="false" ht="12.75" hidden="false" customHeight="true" outlineLevel="0" collapsed="false">
      <c r="A254" s="107"/>
      <c r="B254" s="108"/>
      <c r="C254" s="109"/>
      <c r="D254" s="109"/>
      <c r="E254" s="108"/>
      <c r="F254" s="108"/>
      <c r="G254" s="110"/>
      <c r="H254" s="111"/>
      <c r="I254" s="111"/>
      <c r="J254" s="111"/>
      <c r="K254" s="108"/>
      <c r="L254" s="112"/>
      <c r="M254" s="108"/>
      <c r="N254" s="108"/>
      <c r="O254" s="97"/>
    </row>
    <row r="255" customFormat="false" ht="12.75" hidden="false" customHeight="true" outlineLevel="0" collapsed="false">
      <c r="A255" s="107"/>
      <c r="B255" s="108"/>
      <c r="C255" s="109"/>
      <c r="D255" s="109"/>
      <c r="E255" s="108"/>
      <c r="F255" s="108"/>
      <c r="G255" s="110"/>
      <c r="H255" s="111"/>
      <c r="I255" s="111"/>
      <c r="J255" s="111"/>
      <c r="K255" s="108" t="s">
        <v>27</v>
      </c>
      <c r="L255" s="112"/>
      <c r="M255" s="108"/>
      <c r="N255" s="108" t="s">
        <v>27</v>
      </c>
      <c r="O255" s="97"/>
    </row>
    <row r="256" customFormat="false" ht="12.75" hidden="false" customHeight="true" outlineLevel="0" collapsed="false">
      <c r="A256" s="107"/>
      <c r="B256" s="108"/>
      <c r="C256" s="109"/>
      <c r="D256" s="109"/>
      <c r="E256" s="108"/>
      <c r="F256" s="108"/>
      <c r="G256" s="110"/>
      <c r="H256" s="111"/>
      <c r="I256" s="111"/>
      <c r="J256" s="111"/>
      <c r="K256" s="108"/>
      <c r="L256" s="112"/>
      <c r="M256" s="108"/>
      <c r="N256" s="108"/>
      <c r="O256" s="97"/>
    </row>
    <row r="257" customFormat="false" ht="12.75" hidden="false" customHeight="true" outlineLevel="0" collapsed="false">
      <c r="A257" s="107"/>
      <c r="B257" s="108"/>
      <c r="C257" s="109"/>
      <c r="D257" s="109"/>
      <c r="E257" s="108"/>
      <c r="F257" s="108"/>
      <c r="G257" s="110"/>
      <c r="H257" s="111"/>
      <c r="I257" s="111"/>
      <c r="J257" s="111"/>
      <c r="K257" s="108"/>
      <c r="L257" s="112"/>
      <c r="M257" s="108"/>
      <c r="N257" s="108"/>
      <c r="O257" s="97"/>
    </row>
    <row r="258" customFormat="false" ht="12.75" hidden="false" customHeight="true" outlineLevel="0" collapsed="false">
      <c r="A258" s="107"/>
      <c r="B258" s="108"/>
      <c r="C258" s="109"/>
      <c r="D258" s="109"/>
      <c r="E258" s="108"/>
      <c r="F258" s="108"/>
      <c r="G258" s="110"/>
      <c r="H258" s="111"/>
      <c r="I258" s="111"/>
      <c r="J258" s="111"/>
      <c r="K258" s="108"/>
      <c r="L258" s="112"/>
      <c r="M258" s="108"/>
      <c r="N258" s="108"/>
      <c r="O258" s="97"/>
    </row>
    <row r="259" customFormat="false" ht="12.75" hidden="false" customHeight="true" outlineLevel="0" collapsed="false">
      <c r="A259" s="107"/>
      <c r="B259" s="108"/>
      <c r="C259" s="109"/>
      <c r="D259" s="109"/>
      <c r="E259" s="108"/>
      <c r="F259" s="108"/>
      <c r="G259" s="110"/>
      <c r="H259" s="111"/>
      <c r="I259" s="111"/>
      <c r="J259" s="111"/>
      <c r="K259" s="108"/>
      <c r="L259" s="112"/>
      <c r="M259" s="108"/>
      <c r="N259" s="108"/>
      <c r="O259" s="97"/>
    </row>
    <row r="260" customFormat="false" ht="12.75" hidden="false" customHeight="true" outlineLevel="0" collapsed="false">
      <c r="A260" s="107"/>
      <c r="B260" s="108"/>
      <c r="C260" s="109"/>
      <c r="D260" s="109"/>
      <c r="E260" s="108"/>
      <c r="F260" s="108"/>
      <c r="G260" s="110"/>
      <c r="H260" s="111"/>
      <c r="I260" s="111"/>
      <c r="J260" s="111"/>
      <c r="K260" s="108"/>
      <c r="L260" s="112"/>
      <c r="M260" s="108"/>
      <c r="N260" s="108"/>
      <c r="O260" s="97"/>
    </row>
    <row r="261" customFormat="false" ht="12.75" hidden="false" customHeight="true" outlineLevel="0" collapsed="false">
      <c r="A261" s="107"/>
      <c r="B261" s="108"/>
      <c r="C261" s="109"/>
      <c r="D261" s="109"/>
      <c r="E261" s="108"/>
      <c r="F261" s="108"/>
      <c r="G261" s="110"/>
      <c r="H261" s="111"/>
      <c r="I261" s="111"/>
      <c r="J261" s="111"/>
      <c r="K261" s="108"/>
      <c r="L261" s="112"/>
      <c r="M261" s="108"/>
      <c r="N261" s="108"/>
      <c r="O261" s="97"/>
    </row>
    <row r="262" customFormat="false" ht="12.75" hidden="false" customHeight="true" outlineLevel="0" collapsed="false">
      <c r="A262" s="107"/>
      <c r="B262" s="108"/>
      <c r="C262" s="109"/>
      <c r="D262" s="109"/>
      <c r="E262" s="108"/>
      <c r="F262" s="108"/>
      <c r="G262" s="110"/>
      <c r="H262" s="111"/>
      <c r="I262" s="111"/>
      <c r="J262" s="111"/>
      <c r="K262" s="108"/>
      <c r="L262" s="112"/>
      <c r="M262" s="108"/>
      <c r="N262" s="108"/>
      <c r="O262" s="97"/>
    </row>
    <row r="263" customFormat="false" ht="12.75" hidden="false" customHeight="true" outlineLevel="0" collapsed="false">
      <c r="A263" s="107"/>
      <c r="B263" s="108"/>
      <c r="C263" s="109"/>
      <c r="D263" s="109"/>
      <c r="E263" s="108"/>
      <c r="F263" s="108"/>
      <c r="G263" s="110"/>
      <c r="H263" s="111"/>
      <c r="I263" s="111"/>
      <c r="J263" s="111"/>
      <c r="K263" s="108"/>
      <c r="L263" s="112"/>
      <c r="M263" s="108"/>
      <c r="N263" s="108"/>
      <c r="O263" s="97"/>
    </row>
    <row r="264" customFormat="false" ht="12.75" hidden="false" customHeight="true" outlineLevel="0" collapsed="false">
      <c r="A264" s="107"/>
      <c r="B264" s="108"/>
      <c r="C264" s="109"/>
      <c r="D264" s="109"/>
      <c r="E264" s="108"/>
      <c r="F264" s="108"/>
      <c r="G264" s="110"/>
      <c r="H264" s="111"/>
      <c r="I264" s="111"/>
      <c r="J264" s="111"/>
      <c r="K264" s="108"/>
      <c r="L264" s="112"/>
      <c r="M264" s="108"/>
      <c r="N264" s="108"/>
      <c r="O264" s="97"/>
    </row>
    <row r="265" customFormat="false" ht="12.75" hidden="false" customHeight="true" outlineLevel="0" collapsed="false">
      <c r="A265" s="107"/>
      <c r="B265" s="108"/>
      <c r="C265" s="109"/>
      <c r="D265" s="109"/>
      <c r="E265" s="108"/>
      <c r="F265" s="108"/>
      <c r="G265" s="110"/>
      <c r="H265" s="111"/>
      <c r="I265" s="111"/>
      <c r="J265" s="111"/>
      <c r="K265" s="108"/>
      <c r="L265" s="112"/>
      <c r="M265" s="108"/>
      <c r="N265" s="108"/>
      <c r="O265" s="97"/>
    </row>
    <row r="266" customFormat="false" ht="12.75" hidden="false" customHeight="true" outlineLevel="0" collapsed="false">
      <c r="A266" s="107"/>
      <c r="B266" s="108"/>
      <c r="C266" s="109"/>
      <c r="D266" s="109"/>
      <c r="E266" s="108"/>
      <c r="F266" s="108"/>
      <c r="G266" s="110"/>
      <c r="H266" s="111"/>
      <c r="I266" s="111"/>
      <c r="J266" s="111"/>
      <c r="K266" s="108"/>
      <c r="L266" s="112"/>
      <c r="M266" s="108"/>
      <c r="N266" s="108"/>
      <c r="O266" s="97"/>
    </row>
    <row r="267" customFormat="false" ht="12" hidden="false" customHeight="true" outlineLevel="0" collapsed="false">
      <c r="A267" s="107"/>
      <c r="B267" s="108"/>
      <c r="C267" s="109"/>
      <c r="D267" s="109"/>
      <c r="E267" s="108"/>
      <c r="F267" s="108"/>
      <c r="G267" s="110"/>
      <c r="H267" s="111"/>
      <c r="I267" s="111"/>
      <c r="J267" s="111"/>
      <c r="K267" s="108"/>
      <c r="L267" s="112"/>
      <c r="M267" s="108"/>
      <c r="N267" s="108"/>
      <c r="O267" s="97"/>
    </row>
    <row r="268" customFormat="false" ht="12.75" hidden="false" customHeight="true" outlineLevel="0" collapsed="false">
      <c r="A268" s="107"/>
      <c r="B268" s="108"/>
      <c r="C268" s="109"/>
      <c r="D268" s="109"/>
      <c r="E268" s="108"/>
      <c r="F268" s="108"/>
      <c r="G268" s="110"/>
      <c r="H268" s="111"/>
      <c r="I268" s="111"/>
      <c r="J268" s="111"/>
      <c r="K268" s="108"/>
      <c r="L268" s="112"/>
      <c r="M268" s="108"/>
      <c r="N268" s="108"/>
      <c r="O268" s="97"/>
    </row>
    <row r="269" customFormat="false" ht="12.75" hidden="false" customHeight="true" outlineLevel="0" collapsed="false">
      <c r="A269" s="107"/>
      <c r="B269" s="108"/>
      <c r="C269" s="109"/>
      <c r="D269" s="109"/>
      <c r="E269" s="108"/>
      <c r="F269" s="108"/>
      <c r="G269" s="110"/>
      <c r="H269" s="111"/>
      <c r="I269" s="111"/>
      <c r="J269" s="111"/>
      <c r="K269" s="108"/>
      <c r="L269" s="112"/>
      <c r="M269" s="108"/>
      <c r="N269" s="108"/>
      <c r="O269" s="97"/>
    </row>
    <row r="270" customFormat="false" ht="12.75" hidden="false" customHeight="true" outlineLevel="0" collapsed="false">
      <c r="A270" s="107"/>
      <c r="B270" s="108"/>
      <c r="C270" s="109"/>
      <c r="D270" s="109"/>
      <c r="E270" s="108"/>
      <c r="F270" s="108"/>
      <c r="G270" s="110"/>
      <c r="H270" s="111"/>
      <c r="I270" s="111"/>
      <c r="J270" s="111"/>
      <c r="K270" s="108"/>
      <c r="L270" s="112"/>
      <c r="M270" s="108"/>
      <c r="N270" s="108"/>
      <c r="O270" s="97"/>
    </row>
    <row r="271" customFormat="false" ht="12.75" hidden="false" customHeight="true" outlineLevel="0" collapsed="false">
      <c r="A271" s="107"/>
      <c r="B271" s="108"/>
      <c r="C271" s="109"/>
      <c r="D271" s="109"/>
      <c r="E271" s="108"/>
      <c r="F271" s="108"/>
      <c r="G271" s="110"/>
      <c r="H271" s="111"/>
      <c r="I271" s="111"/>
      <c r="J271" s="111"/>
      <c r="K271" s="108"/>
      <c r="L271" s="112"/>
      <c r="M271" s="108"/>
      <c r="N271" s="108"/>
      <c r="O271" s="97"/>
    </row>
    <row r="272" customFormat="false" ht="12.75" hidden="false" customHeight="true" outlineLevel="0" collapsed="false">
      <c r="A272" s="107"/>
      <c r="B272" s="108"/>
      <c r="C272" s="109"/>
      <c r="D272" s="109"/>
      <c r="E272" s="108"/>
      <c r="F272" s="108"/>
      <c r="G272" s="110"/>
      <c r="H272" s="111"/>
      <c r="I272" s="111"/>
      <c r="J272" s="111"/>
      <c r="K272" s="108"/>
      <c r="L272" s="112"/>
      <c r="M272" s="108"/>
      <c r="N272" s="108"/>
      <c r="O272" s="97"/>
    </row>
    <row r="273" customFormat="false" ht="12.75" hidden="false" customHeight="true" outlineLevel="0" collapsed="false">
      <c r="A273" s="107"/>
      <c r="B273" s="108"/>
      <c r="C273" s="109"/>
      <c r="D273" s="109"/>
      <c r="E273" s="108"/>
      <c r="F273" s="108"/>
      <c r="G273" s="110"/>
      <c r="H273" s="111"/>
      <c r="I273" s="111"/>
      <c r="J273" s="111"/>
      <c r="K273" s="108"/>
      <c r="L273" s="112"/>
      <c r="M273" s="108"/>
      <c r="N273" s="108"/>
      <c r="O273" s="97"/>
    </row>
    <row r="274" customFormat="false" ht="12.75" hidden="false" customHeight="true" outlineLevel="0" collapsed="false">
      <c r="A274" s="107"/>
      <c r="B274" s="108"/>
      <c r="C274" s="109"/>
      <c r="D274" s="109"/>
      <c r="E274" s="108"/>
      <c r="F274" s="108"/>
      <c r="G274" s="110"/>
      <c r="H274" s="111"/>
      <c r="I274" s="111"/>
      <c r="J274" s="111"/>
      <c r="K274" s="108"/>
      <c r="L274" s="112"/>
      <c r="M274" s="108"/>
      <c r="N274" s="108"/>
      <c r="O274" s="97"/>
    </row>
  </sheetData>
  <mergeCells count="187">
    <mergeCell ref="B3:N3"/>
    <mergeCell ref="B4:N4"/>
    <mergeCell ref="B5:N5"/>
    <mergeCell ref="B6:N6"/>
    <mergeCell ref="B11:N11"/>
    <mergeCell ref="B14:N14"/>
    <mergeCell ref="B15:N15"/>
    <mergeCell ref="B28:N28"/>
    <mergeCell ref="B29:N29"/>
    <mergeCell ref="B30:N30"/>
    <mergeCell ref="A37:O37"/>
    <mergeCell ref="A39:O39"/>
    <mergeCell ref="A40:O40"/>
    <mergeCell ref="F41:K41"/>
    <mergeCell ref="A42:O42"/>
    <mergeCell ref="A46:B46"/>
    <mergeCell ref="C46:D46"/>
    <mergeCell ref="E46:M46"/>
    <mergeCell ref="A51:B51"/>
    <mergeCell ref="E51:M51"/>
    <mergeCell ref="A53:B53"/>
    <mergeCell ref="E53:M53"/>
    <mergeCell ref="A57:B57"/>
    <mergeCell ref="E57:M57"/>
    <mergeCell ref="A62:B62"/>
    <mergeCell ref="C62:D62"/>
    <mergeCell ref="E62:M62"/>
    <mergeCell ref="A67:B67"/>
    <mergeCell ref="E67:M67"/>
    <mergeCell ref="A72:B72"/>
    <mergeCell ref="E72:M72"/>
    <mergeCell ref="A74:B74"/>
    <mergeCell ref="E74:M74"/>
    <mergeCell ref="B76:E76"/>
    <mergeCell ref="F76:J76"/>
    <mergeCell ref="D77:E77"/>
    <mergeCell ref="G77:I77"/>
    <mergeCell ref="J77:L77"/>
    <mergeCell ref="M77:O77"/>
    <mergeCell ref="D78:E78"/>
    <mergeCell ref="G78:I78"/>
    <mergeCell ref="J78:L78"/>
    <mergeCell ref="M78:O78"/>
    <mergeCell ref="D79:E79"/>
    <mergeCell ref="G79:I79"/>
    <mergeCell ref="J79:L79"/>
    <mergeCell ref="M79:O79"/>
    <mergeCell ref="G80:I80"/>
    <mergeCell ref="J80:L80"/>
    <mergeCell ref="E82:L82"/>
    <mergeCell ref="J83:K83"/>
    <mergeCell ref="J84:K84"/>
    <mergeCell ref="J85:K85"/>
    <mergeCell ref="F88:J88"/>
    <mergeCell ref="C90:J90"/>
    <mergeCell ref="C91:J91"/>
    <mergeCell ref="C92:J92"/>
    <mergeCell ref="C93:J93"/>
    <mergeCell ref="C94:J94"/>
    <mergeCell ref="K94:M94"/>
    <mergeCell ref="B96:H96"/>
    <mergeCell ref="B98:H98"/>
    <mergeCell ref="L106:O106"/>
    <mergeCell ref="A111:O111"/>
    <mergeCell ref="A112:O112"/>
    <mergeCell ref="F113:K113"/>
    <mergeCell ref="A114:O114"/>
    <mergeCell ref="C118:D118"/>
    <mergeCell ref="E118:M118"/>
    <mergeCell ref="B122:C122"/>
    <mergeCell ref="E122:M122"/>
    <mergeCell ref="C128:D128"/>
    <mergeCell ref="E128:M128"/>
    <mergeCell ref="B136:E136"/>
    <mergeCell ref="F136:J136"/>
    <mergeCell ref="D137:E137"/>
    <mergeCell ref="G137:I137"/>
    <mergeCell ref="J137:L137"/>
    <mergeCell ref="M137:O137"/>
    <mergeCell ref="D138:E138"/>
    <mergeCell ref="G138:I138"/>
    <mergeCell ref="J138:L138"/>
    <mergeCell ref="M138:O138"/>
    <mergeCell ref="D139:E139"/>
    <mergeCell ref="G139:I139"/>
    <mergeCell ref="J139:L139"/>
    <mergeCell ref="M139:O139"/>
    <mergeCell ref="G140:I140"/>
    <mergeCell ref="J140:L140"/>
    <mergeCell ref="G141:I141"/>
    <mergeCell ref="J141:L141"/>
    <mergeCell ref="C142:D142"/>
    <mergeCell ref="E142:M142"/>
    <mergeCell ref="B155:E155"/>
    <mergeCell ref="F155:J155"/>
    <mergeCell ref="D156:E156"/>
    <mergeCell ref="G156:I156"/>
    <mergeCell ref="J156:L156"/>
    <mergeCell ref="M156:O156"/>
    <mergeCell ref="D157:E157"/>
    <mergeCell ref="G157:I157"/>
    <mergeCell ref="J157:L157"/>
    <mergeCell ref="M157:O157"/>
    <mergeCell ref="D158:E158"/>
    <mergeCell ref="G158:I158"/>
    <mergeCell ref="J158:L158"/>
    <mergeCell ref="M158:O158"/>
    <mergeCell ref="G159:I159"/>
    <mergeCell ref="J159:L159"/>
    <mergeCell ref="G160:I160"/>
    <mergeCell ref="J160:L160"/>
    <mergeCell ref="C161:D161"/>
    <mergeCell ref="E161:M161"/>
    <mergeCell ref="C172:D172"/>
    <mergeCell ref="E172:M172"/>
    <mergeCell ref="B183:E183"/>
    <mergeCell ref="F183:J183"/>
    <mergeCell ref="D184:E184"/>
    <mergeCell ref="G184:I184"/>
    <mergeCell ref="J184:L184"/>
    <mergeCell ref="M184:O184"/>
    <mergeCell ref="D185:E185"/>
    <mergeCell ref="G185:I185"/>
    <mergeCell ref="J185:L185"/>
    <mergeCell ref="M185:O185"/>
    <mergeCell ref="D186:E186"/>
    <mergeCell ref="G186:I186"/>
    <mergeCell ref="J186:L186"/>
    <mergeCell ref="M186:O186"/>
    <mergeCell ref="G187:I187"/>
    <mergeCell ref="J187:L187"/>
    <mergeCell ref="G188:I188"/>
    <mergeCell ref="J188:L188"/>
    <mergeCell ref="E189:M189"/>
    <mergeCell ref="B203:E203"/>
    <mergeCell ref="F203:J203"/>
    <mergeCell ref="D204:E204"/>
    <mergeCell ref="G204:I204"/>
    <mergeCell ref="J204:L204"/>
    <mergeCell ref="M204:O204"/>
    <mergeCell ref="D205:E205"/>
    <mergeCell ref="G205:I205"/>
    <mergeCell ref="J205:L205"/>
    <mergeCell ref="M205:O205"/>
    <mergeCell ref="D206:E206"/>
    <mergeCell ref="G206:I206"/>
    <mergeCell ref="J206:L206"/>
    <mergeCell ref="M206:O206"/>
    <mergeCell ref="G207:I207"/>
    <mergeCell ref="J207:L207"/>
    <mergeCell ref="C208:D208"/>
    <mergeCell ref="E208:M208"/>
    <mergeCell ref="C216:D216"/>
    <mergeCell ref="E216:M216"/>
    <mergeCell ref="E225:M225"/>
    <mergeCell ref="B229:E229"/>
    <mergeCell ref="F229:J229"/>
    <mergeCell ref="D230:E230"/>
    <mergeCell ref="G230:I230"/>
    <mergeCell ref="J230:L230"/>
    <mergeCell ref="M230:O230"/>
    <mergeCell ref="D231:E231"/>
    <mergeCell ref="G231:I231"/>
    <mergeCell ref="J231:L231"/>
    <mergeCell ref="M231:O231"/>
    <mergeCell ref="D232:E232"/>
    <mergeCell ref="G232:I232"/>
    <mergeCell ref="J232:L232"/>
    <mergeCell ref="M232:O232"/>
    <mergeCell ref="G233:I233"/>
    <mergeCell ref="J233:L233"/>
    <mergeCell ref="B234:C234"/>
    <mergeCell ref="G234:I234"/>
    <mergeCell ref="J234:L234"/>
    <mergeCell ref="E238:L238"/>
    <mergeCell ref="J239:K239"/>
    <mergeCell ref="J240:K240"/>
    <mergeCell ref="J241:K241"/>
    <mergeCell ref="F243:J243"/>
    <mergeCell ref="C245:J245"/>
    <mergeCell ref="C246:J246"/>
    <mergeCell ref="C247:J247"/>
    <mergeCell ref="C248:J248"/>
    <mergeCell ref="C249:J249"/>
    <mergeCell ref="K249:M249"/>
    <mergeCell ref="B251:H251"/>
    <mergeCell ref="B253:H253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10-12-15T11:15:01Z</cp:lastPrinted>
  <dcterms:modified xsi:type="dcterms:W3CDTF">2010-12-15T19:30:18Z</dcterms:modified>
  <cp:revision>0</cp:revision>
  <dc:subject/>
  <dc:title/>
</cp:coreProperties>
</file>