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ЧРж-2010  раб" sheetId="1" state="visible" r:id="rId2"/>
    <sheet name="ПР23ж-2010 итог" sheetId="2" state="visible" r:id="rId3"/>
    <sheet name="ПР18 -2010 итоговый" sheetId="3" state="visible" r:id="rId4"/>
    <sheet name="ПР18 -2010 рабочий" sheetId="4" state="visible" r:id="rId5"/>
    <sheet name="1 ВТжбэ-2010" sheetId="5" state="visible" r:id="rId6"/>
  </sheets>
  <definedNames>
    <definedName function="false" hidden="false" localSheetId="4" name="_xlnm.Print_Area" vbProcedure="false">'1 ВТжбэ-2010'!$A$1:$R$121</definedName>
    <definedName function="false" hidden="false" localSheetId="2" name="_xlnm.Print_Area" vbProcedure="false">'ПР18 -2010 итоговый'!$A$1:$R$255</definedName>
    <definedName function="false" hidden="false" localSheetId="3" name="_xlnm.Print_Area" vbProcedure="false">'ПР18 -2010 рабочий'!$A$1:$R$300</definedName>
    <definedName function="false" hidden="false" localSheetId="1" name="_xlnm.Print_Area" vbProcedure="false">'ПР23ж-2010 итог'!$A$1:$P$269</definedName>
    <definedName function="false" hidden="false" localSheetId="0" name="_xlnm.Print_Area" vbProcedure="false">'ЧРж-2010  раб'!$A$1:$Q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2" uniqueCount="1090">
  <si>
    <t xml:space="preserve">Ф е д е р а ц и я    п а у э р л и ф т и н г а   Р о с с и и</t>
  </si>
  <si>
    <t xml:space="preserve"> XIX ЧЕМПИОНАТ РОССИИ  ПО  ПАУЭРЛИФТИНГУ (жим лежа) </t>
  </si>
  <si>
    <t xml:space="preserve">среди женщин</t>
  </si>
  <si>
    <t xml:space="preserve">г.Красноярск     18-19 марта 2010 г.    ДК   Железнодорожников</t>
  </si>
  <si>
    <t xml:space="preserve">№</t>
  </si>
  <si>
    <t xml:space="preserve">фамилия, имя</t>
  </si>
  <si>
    <t xml:space="preserve">год</t>
  </si>
  <si>
    <t xml:space="preserve">разр.</t>
  </si>
  <si>
    <t xml:space="preserve">город</t>
  </si>
  <si>
    <t xml:space="preserve">ДСО</t>
  </si>
  <si>
    <t xml:space="preserve">вес</t>
  </si>
  <si>
    <t xml:space="preserve">подходы</t>
  </si>
  <si>
    <t xml:space="preserve">лучш.</t>
  </si>
  <si>
    <t xml:space="preserve">очки</t>
  </si>
  <si>
    <t xml:space="preserve">тренер(ы)</t>
  </si>
  <si>
    <t xml:space="preserve">очки </t>
  </si>
  <si>
    <t xml:space="preserve"> </t>
  </si>
  <si>
    <t xml:space="preserve">рожд.</t>
  </si>
  <si>
    <t xml:space="preserve">регион</t>
  </si>
  <si>
    <t xml:space="preserve">участ.</t>
  </si>
  <si>
    <t xml:space="preserve">рез-т</t>
  </si>
  <si>
    <t xml:space="preserve">ком.</t>
  </si>
  <si>
    <t xml:space="preserve">абс.</t>
  </si>
  <si>
    <t xml:space="preserve">18.03.10 г.</t>
  </si>
  <si>
    <r>
      <rPr>
        <i val="true"/>
        <u val="single"/>
        <sz val="10"/>
        <rFont val="Arial"/>
        <family val="0"/>
      </rPr>
      <t xml:space="preserve">Весовая категория </t>
    </r>
    <r>
      <rPr>
        <b val="true"/>
        <i val="true"/>
        <u val="single"/>
        <sz val="10"/>
        <rFont val="Arial"/>
        <family val="0"/>
      </rPr>
      <t xml:space="preserve">48,</t>
    </r>
    <r>
      <rPr>
        <i val="true"/>
        <u val="single"/>
        <sz val="10"/>
        <rFont val="Arial"/>
        <family val="0"/>
      </rPr>
      <t xml:space="preserve">0 кг.</t>
    </r>
  </si>
  <si>
    <t xml:space="preserve">ЗАДОРИНА Яна</t>
  </si>
  <si>
    <t xml:space="preserve">МСМК</t>
  </si>
  <si>
    <t xml:space="preserve">Кемеровская</t>
  </si>
  <si>
    <t xml:space="preserve">Белово</t>
  </si>
  <si>
    <t xml:space="preserve">-</t>
  </si>
  <si>
    <t xml:space="preserve">Титов Э.А.</t>
  </si>
  <si>
    <t xml:space="preserve">СТРУФА Анастасия</t>
  </si>
  <si>
    <t xml:space="preserve">МС</t>
  </si>
  <si>
    <t xml:space="preserve">Алтайский</t>
  </si>
  <si>
    <t xml:space="preserve">Барнаул</t>
  </si>
  <si>
    <t xml:space="preserve">97.5</t>
  </si>
  <si>
    <t xml:space="preserve">Смищенко.В.В</t>
  </si>
  <si>
    <t xml:space="preserve">КОСТЮРКИНА Екатерина</t>
  </si>
  <si>
    <t xml:space="preserve">КМС</t>
  </si>
  <si>
    <t xml:space="preserve">Иркутская</t>
  </si>
  <si>
    <t xml:space="preserve">Усть-Кут</t>
  </si>
  <si>
    <t xml:space="preserve">Степаненко В.Б.</t>
  </si>
  <si>
    <r>
      <rPr>
        <i val="true"/>
        <u val="single"/>
        <sz val="10"/>
        <rFont val="Arial"/>
        <family val="0"/>
      </rPr>
      <t xml:space="preserve">Весовая категория </t>
    </r>
    <r>
      <rPr>
        <b val="true"/>
        <i val="true"/>
        <u val="single"/>
        <sz val="10"/>
        <rFont val="Arial"/>
        <family val="0"/>
      </rPr>
      <t xml:space="preserve">52,</t>
    </r>
    <r>
      <rPr>
        <i val="true"/>
        <u val="single"/>
        <sz val="10"/>
        <rFont val="Arial"/>
        <family val="0"/>
      </rPr>
      <t xml:space="preserve">0 кг.</t>
    </r>
  </si>
  <si>
    <t xml:space="preserve">ПОЧИНКИНА Оксана</t>
  </si>
  <si>
    <t xml:space="preserve">Л-Кузнецкий</t>
  </si>
  <si>
    <t xml:space="preserve">Небаев М.Л., Починкин Н.</t>
  </si>
  <si>
    <t xml:space="preserve">ГОЛУБЕВА Ольга</t>
  </si>
  <si>
    <t xml:space="preserve">Ярославская</t>
  </si>
  <si>
    <t xml:space="preserve">Рыбинск</t>
  </si>
  <si>
    <t xml:space="preserve">Молодцов Н.А.,  Карпеткин Б.Ю.</t>
  </si>
  <si>
    <t xml:space="preserve">УШАКОВА Мария</t>
  </si>
  <si>
    <t xml:space="preserve">Пензенская </t>
  </si>
  <si>
    <t xml:space="preserve">Заречный</t>
  </si>
  <si>
    <t xml:space="preserve">Ярмаркин С.Н.</t>
  </si>
  <si>
    <t xml:space="preserve">РОДЫГИНА Анжела</t>
  </si>
  <si>
    <t xml:space="preserve">Свердловская</t>
  </si>
  <si>
    <t xml:space="preserve">Рефтинский</t>
  </si>
  <si>
    <t xml:space="preserve">Рос</t>
  </si>
  <si>
    <t xml:space="preserve">Строганов Д.В.</t>
  </si>
  <si>
    <t xml:space="preserve">КУШНИР Ольга</t>
  </si>
  <si>
    <t xml:space="preserve">Карпеткин Б.Ю.</t>
  </si>
  <si>
    <t xml:space="preserve">ЩЕРБАКОВА Елена</t>
  </si>
  <si>
    <t xml:space="preserve">Красноярский</t>
  </si>
  <si>
    <t xml:space="preserve">Красноярск</t>
  </si>
  <si>
    <t xml:space="preserve">Лок</t>
  </si>
  <si>
    <t xml:space="preserve">Бычков А.Н., Нелюбова В.П.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56,</t>
    </r>
    <r>
      <rPr>
        <i val="true"/>
        <u val="single"/>
        <sz val="10"/>
        <rFont val="Arial"/>
        <family val="2"/>
        <charset val="204"/>
      </rPr>
      <t xml:space="preserve">0 кг.</t>
    </r>
  </si>
  <si>
    <t xml:space="preserve">КОТКОВА Лариса</t>
  </si>
  <si>
    <t xml:space="preserve">Татарстан</t>
  </si>
  <si>
    <t xml:space="preserve">Н.Челны</t>
  </si>
  <si>
    <t xml:space="preserve">Микрюков Е.</t>
  </si>
  <si>
    <t xml:space="preserve">АБАЛМАЗОВА Елена</t>
  </si>
  <si>
    <t xml:space="preserve">Бычков А.Н.</t>
  </si>
  <si>
    <t xml:space="preserve">АРЛЯПОВА Наташа</t>
  </si>
  <si>
    <t xml:space="preserve">Бийск</t>
  </si>
  <si>
    <t xml:space="preserve">Смирнов А.И.</t>
  </si>
  <si>
    <t xml:space="preserve">САВИЦКАЯ Евгения</t>
  </si>
  <si>
    <t xml:space="preserve">Чувашия</t>
  </si>
  <si>
    <t xml:space="preserve">Чебоксары</t>
  </si>
  <si>
    <t xml:space="preserve">Кострюков В.В.</t>
  </si>
  <si>
    <t xml:space="preserve">ВИСЛОЦКАЯ Татьяна</t>
  </si>
  <si>
    <t xml:space="preserve">87.5</t>
  </si>
  <si>
    <t xml:space="preserve">Вислоцкий С.Е.</t>
  </si>
  <si>
    <t xml:space="preserve">Жюри:</t>
  </si>
  <si>
    <t xml:space="preserve">Судьи на помосте:</t>
  </si>
  <si>
    <t xml:space="preserve">     Гороховский А.Е.     МК</t>
  </si>
  <si>
    <t xml:space="preserve">Ноябрьск</t>
  </si>
  <si>
    <t xml:space="preserve">         Старший:</t>
  </si>
  <si>
    <t xml:space="preserve">Деханов А.С.</t>
  </si>
  <si>
    <t xml:space="preserve">МК</t>
  </si>
  <si>
    <t xml:space="preserve">Иркутск</t>
  </si>
  <si>
    <t xml:space="preserve">Секретарь:</t>
  </si>
  <si>
    <t xml:space="preserve">Долгопятов Ф.В.   1К</t>
  </si>
  <si>
    <t xml:space="preserve">     Бикчурин А.Х.           МК</t>
  </si>
  <si>
    <t xml:space="preserve">         Боковой:</t>
  </si>
  <si>
    <t xml:space="preserve">Морозов С.К.</t>
  </si>
  <si>
    <t xml:space="preserve">ВК</t>
  </si>
  <si>
    <t xml:space="preserve">Н-Чебоксарск</t>
  </si>
  <si>
    <t xml:space="preserve">Т.контролер</t>
  </si>
  <si>
    <t xml:space="preserve"> Чувилёва О.И.</t>
  </si>
  <si>
    <t xml:space="preserve">     Ходосевич Г.В.        МК</t>
  </si>
  <si>
    <t xml:space="preserve">Пальцева С.А.</t>
  </si>
  <si>
    <t xml:space="preserve">1К</t>
  </si>
  <si>
    <t xml:space="preserve">Каменск-Уральски</t>
  </si>
  <si>
    <t xml:space="preserve">Хронометр.</t>
  </si>
  <si>
    <t xml:space="preserve">Мацкевич Т.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60,</t>
    </r>
    <r>
      <rPr>
        <i val="true"/>
        <u val="single"/>
        <sz val="10"/>
        <rFont val="Arial"/>
        <family val="2"/>
        <charset val="204"/>
      </rPr>
      <t xml:space="preserve">0 кг.</t>
    </r>
  </si>
  <si>
    <t xml:space="preserve">ИГОШЕВА Наталья</t>
  </si>
  <si>
    <t xml:space="preserve">Ям.-Ненецкий</t>
  </si>
  <si>
    <t xml:space="preserve">Ноябрьск </t>
  </si>
  <si>
    <t xml:space="preserve">Гороховский А.Е.</t>
  </si>
  <si>
    <t xml:space="preserve">ПЕТРОВА Анастасия</t>
  </si>
  <si>
    <t xml:space="preserve">Новочебоксарск</t>
  </si>
  <si>
    <t xml:space="preserve">ШОРОХОВА Елена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67,5 </t>
    </r>
    <r>
      <rPr>
        <i val="true"/>
        <u val="single"/>
        <sz val="10"/>
        <rFont val="Arial"/>
        <family val="2"/>
        <charset val="204"/>
      </rPr>
      <t xml:space="preserve">кг.</t>
    </r>
  </si>
  <si>
    <t xml:space="preserve">МЕДВЕДЕВА Юлия</t>
  </si>
  <si>
    <t xml:space="preserve">Североуральск</t>
  </si>
  <si>
    <t xml:space="preserve">Кононов И.В.</t>
  </si>
  <si>
    <t xml:space="preserve">ШАРИФУЛЛИНА Светлана</t>
  </si>
  <si>
    <t xml:space="preserve">Елабуга</t>
  </si>
  <si>
    <t xml:space="preserve">Балабанов О., Разживин О.</t>
  </si>
  <si>
    <t xml:space="preserve">НЕБАЕВА Наталья</t>
  </si>
  <si>
    <t xml:space="preserve">Небаев М.Л. </t>
  </si>
  <si>
    <t xml:space="preserve">БУКИНА Елена</t>
  </si>
  <si>
    <t xml:space="preserve">Оренбургская</t>
  </si>
  <si>
    <t xml:space="preserve">Оренбург</t>
  </si>
  <si>
    <t xml:space="preserve">Остапенко С.М., Баженов Е.А.</t>
  </si>
  <si>
    <t xml:space="preserve">КРАВЧЕНКО Наталья</t>
  </si>
  <si>
    <t xml:space="preserve">Х-Мансийский</t>
  </si>
  <si>
    <t xml:space="preserve">Югорск</t>
  </si>
  <si>
    <t xml:space="preserve">Самостоят.</t>
  </si>
  <si>
    <t xml:space="preserve">ФОКИНА Светлана</t>
  </si>
  <si>
    <t xml:space="preserve">Качканар</t>
  </si>
  <si>
    <t xml:space="preserve">самостоятельно</t>
  </si>
  <si>
    <t xml:space="preserve">ЧУВИЛЕВА Ольга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75</t>
    </r>
    <r>
      <rPr>
        <i val="true"/>
        <u val="single"/>
        <sz val="10"/>
        <rFont val="Arial"/>
        <family val="2"/>
        <charset val="204"/>
      </rPr>
      <t xml:space="preserve">,0</t>
    </r>
    <r>
      <rPr>
        <b val="true"/>
        <i val="true"/>
        <u val="single"/>
        <sz val="10"/>
        <rFont val="Arial"/>
        <family val="2"/>
        <charset val="204"/>
      </rPr>
      <t xml:space="preserve"> </t>
    </r>
    <r>
      <rPr>
        <i val="true"/>
        <u val="single"/>
        <sz val="10"/>
        <rFont val="Arial"/>
        <family val="2"/>
        <charset val="204"/>
      </rPr>
      <t xml:space="preserve">кг.</t>
    </r>
  </si>
  <si>
    <t xml:space="preserve">НЕЛЮБОВА Валентина</t>
  </si>
  <si>
    <t xml:space="preserve">ЗМС</t>
  </si>
  <si>
    <t xml:space="preserve">ЕРОГОВА Юлия</t>
  </si>
  <si>
    <t xml:space="preserve">Курганская</t>
  </si>
  <si>
    <t xml:space="preserve">Шадринск</t>
  </si>
  <si>
    <t xml:space="preserve">Степаненко С.А.,Казанцев И.А.</t>
  </si>
  <si>
    <t xml:space="preserve">ПОЛТОРАЦКАЯ Виктория </t>
  </si>
  <si>
    <t xml:space="preserve">Тарко-Сале</t>
  </si>
  <si>
    <t xml:space="preserve">Форсунов Э.В.</t>
  </si>
  <si>
    <t xml:space="preserve">БОЧАРОВА Юлия</t>
  </si>
  <si>
    <t xml:space="preserve">Чувилева О.И.</t>
  </si>
  <si>
    <r>
      <rPr>
        <i val="true"/>
        <u val="single"/>
        <sz val="10"/>
        <rFont val="Arial"/>
        <family val="2"/>
        <charset val="204"/>
      </rPr>
      <t xml:space="preserve">Весовая категория</t>
    </r>
    <r>
      <rPr>
        <b val="true"/>
        <i val="true"/>
        <u val="single"/>
        <sz val="10"/>
        <rFont val="Arial"/>
        <family val="2"/>
        <charset val="204"/>
      </rPr>
      <t xml:space="preserve"> 82,5 </t>
    </r>
    <r>
      <rPr>
        <i val="true"/>
        <u val="single"/>
        <sz val="10"/>
        <rFont val="Arial"/>
        <family val="2"/>
        <charset val="204"/>
      </rPr>
      <t xml:space="preserve">кг.</t>
    </r>
  </si>
  <si>
    <t xml:space="preserve">ПАНТИНА Ольга</t>
  </si>
  <si>
    <t xml:space="preserve">Курская </t>
  </si>
  <si>
    <t xml:space="preserve">Курск</t>
  </si>
  <si>
    <t xml:space="preserve">Пантин Е.К</t>
  </si>
  <si>
    <t xml:space="preserve">ШАБАНОВА Евгения  </t>
  </si>
  <si>
    <t xml:space="preserve">Демьяновка</t>
  </si>
  <si>
    <t xml:space="preserve">Деревянко И.Г.</t>
  </si>
  <si>
    <t xml:space="preserve">ЯРУШИНА Елена</t>
  </si>
  <si>
    <t xml:space="preserve">ЮДИНЦЕВА Александра</t>
  </si>
  <si>
    <t xml:space="preserve">Зеленогорск</t>
  </si>
  <si>
    <t xml:space="preserve">Гороховкский А. Е.</t>
  </si>
  <si>
    <t xml:space="preserve">Журавлев В. И.</t>
  </si>
  <si>
    <t xml:space="preserve">Гаврина В. В.</t>
  </si>
  <si>
    <t xml:space="preserve">Деханов А. С.</t>
  </si>
  <si>
    <t xml:space="preserve">Степаненко В. Б.</t>
  </si>
  <si>
    <t xml:space="preserve">Молин А. И.</t>
  </si>
  <si>
    <t xml:space="preserve">Смирнов А. И.</t>
  </si>
  <si>
    <t xml:space="preserve">Шадрин М. А.</t>
  </si>
  <si>
    <t xml:space="preserve">Михайлов М. Ю.</t>
  </si>
  <si>
    <t xml:space="preserve">2 группа</t>
  </si>
  <si>
    <r>
      <rPr>
        <i val="true"/>
        <u val="single"/>
        <sz val="10"/>
        <rFont val="Arial"/>
        <family val="2"/>
        <charset val="204"/>
      </rPr>
      <t xml:space="preserve">      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90,0 </t>
    </r>
    <r>
      <rPr>
        <i val="true"/>
        <u val="single"/>
        <sz val="10"/>
        <rFont val="Arial"/>
        <family val="2"/>
        <charset val="204"/>
      </rPr>
      <t xml:space="preserve">кг.</t>
    </r>
  </si>
  <si>
    <t xml:space="preserve">СЕМА Светлана</t>
  </si>
  <si>
    <t xml:space="preserve">Московская </t>
  </si>
  <si>
    <t xml:space="preserve">Серпухов</t>
  </si>
  <si>
    <t xml:space="preserve">Луговая И.</t>
  </si>
  <si>
    <t xml:space="preserve">НЕКОШНОВА Тамара</t>
  </si>
  <si>
    <t xml:space="preserve">САВИНЫХ Наталья</t>
  </si>
  <si>
    <t xml:space="preserve">Челябинская </t>
  </si>
  <si>
    <t xml:space="preserve">Магнитогорск</t>
  </si>
  <si>
    <t xml:space="preserve">Савиных В.Н., Мороз А.А.</t>
  </si>
  <si>
    <t xml:space="preserve">НАСКРИПНЯК Ирина </t>
  </si>
  <si>
    <r>
      <rPr>
        <i val="true"/>
        <sz val="10"/>
        <rFont val="Arial"/>
        <family val="2"/>
        <charset val="204"/>
      </rPr>
      <t xml:space="preserve">      </t>
    </r>
    <r>
      <rPr>
        <i val="true"/>
        <u val="single"/>
        <sz val="10"/>
        <rFont val="Arial"/>
        <family val="2"/>
        <charset val="204"/>
      </rPr>
      <t xml:space="preserve">Весовая категория +</t>
    </r>
    <r>
      <rPr>
        <b val="true"/>
        <i val="true"/>
        <u val="single"/>
        <sz val="10"/>
        <rFont val="Arial"/>
        <family val="2"/>
        <charset val="204"/>
      </rPr>
      <t xml:space="preserve">90,</t>
    </r>
    <r>
      <rPr>
        <i val="true"/>
        <u val="single"/>
        <sz val="10"/>
        <rFont val="Arial"/>
        <family val="2"/>
        <charset val="204"/>
      </rPr>
      <t xml:space="preserve">0 кг.</t>
    </r>
  </si>
  <si>
    <t xml:space="preserve">ЗОТОВА Наталья</t>
  </si>
  <si>
    <t xml:space="preserve">Архангельская </t>
  </si>
  <si>
    <t xml:space="preserve">Северодвинск</t>
  </si>
  <si>
    <t xml:space="preserve">Дернов С.В.</t>
  </si>
  <si>
    <t xml:space="preserve">ЗЫРЯНОВА Мария</t>
  </si>
  <si>
    <t xml:space="preserve">ЯРОШЕНКО Ирина</t>
  </si>
  <si>
    <t xml:space="preserve">Сердобск</t>
  </si>
  <si>
    <t xml:space="preserve">Постнов Д.М.</t>
  </si>
  <si>
    <t xml:space="preserve">ГЕМАЛЕТДИНОВА Ольга </t>
  </si>
  <si>
    <t xml:space="preserve">всего: 00 участниц (а)</t>
  </si>
  <si>
    <t xml:space="preserve">Бикчурин А.Х.</t>
  </si>
  <si>
    <t xml:space="preserve">Рузаевка</t>
  </si>
  <si>
    <t xml:space="preserve">Басов Д.С.   1К</t>
  </si>
  <si>
    <t xml:space="preserve">Груздев П.С.</t>
  </si>
  <si>
    <t xml:space="preserve">Ведерников А.Н.</t>
  </si>
  <si>
    <t xml:space="preserve">Цуконов В.А.</t>
  </si>
  <si>
    <t xml:space="preserve">Горошко А.А.</t>
  </si>
  <si>
    <t xml:space="preserve">Михайлов М.Ю.</t>
  </si>
  <si>
    <t xml:space="preserve">среди мужчин</t>
  </si>
  <si>
    <t xml:space="preserve">КУРБАТОВ Виктор</t>
  </si>
  <si>
    <t xml:space="preserve">Новгородская</t>
  </si>
  <si>
    <t xml:space="preserve">В.Новгород</t>
  </si>
  <si>
    <t xml:space="preserve">152.5</t>
  </si>
  <si>
    <t xml:space="preserve">Богданов В.А.</t>
  </si>
  <si>
    <t xml:space="preserve">ДЕВЯТКИН Дмитрий</t>
  </si>
  <si>
    <t xml:space="preserve">Кам.-Уральский</t>
  </si>
  <si>
    <t xml:space="preserve">Шевцов Д.В.</t>
  </si>
  <si>
    <t xml:space="preserve">ПАВЛОВ Константин</t>
  </si>
  <si>
    <r>
      <rPr>
        <sz val="10"/>
        <rFont val="Arial"/>
        <family val="2"/>
        <charset val="204"/>
      </rPr>
      <t xml:space="preserve">Кемеровская </t>
    </r>
    <r>
      <rPr>
        <sz val="10"/>
        <color rgb="FFFF0000"/>
        <rFont val="Arial"/>
        <family val="2"/>
        <charset val="204"/>
      </rPr>
      <t xml:space="preserve">-М</t>
    </r>
  </si>
  <si>
    <t xml:space="preserve">МОСКАЛЕВ Иван</t>
  </si>
  <si>
    <t xml:space="preserve">КАРИМОВ Евгений</t>
  </si>
  <si>
    <t xml:space="preserve">Чешук С.С.</t>
  </si>
  <si>
    <t xml:space="preserve">КРЫЛОВ Сергей</t>
  </si>
  <si>
    <t xml:space="preserve">Ивановская</t>
  </si>
  <si>
    <t xml:space="preserve">Иваново</t>
  </si>
  <si>
    <t xml:space="preserve">Рос.</t>
  </si>
  <si>
    <t xml:space="preserve">Агинян В.К., Федяшов С.Д.</t>
  </si>
  <si>
    <t xml:space="preserve">САДОВИН Игорь</t>
  </si>
  <si>
    <t xml:space="preserve">127.5</t>
  </si>
  <si>
    <t xml:space="preserve">КОРОЛЕВ Максим</t>
  </si>
  <si>
    <t xml:space="preserve">Калужская</t>
  </si>
  <si>
    <t xml:space="preserve">Калуга</t>
  </si>
  <si>
    <t xml:space="preserve">Сп.Р.</t>
  </si>
  <si>
    <t xml:space="preserve">157.5</t>
  </si>
  <si>
    <t xml:space="preserve">Цуканов В.А.</t>
  </si>
  <si>
    <t xml:space="preserve">ПОЧИНКИН Николай</t>
  </si>
  <si>
    <t xml:space="preserve">Небаев М.Л.</t>
  </si>
  <si>
    <t xml:space="preserve">3 группа</t>
  </si>
  <si>
    <r>
      <rPr>
        <i val="true"/>
        <u val="single"/>
        <sz val="10"/>
        <rFont val="Arial"/>
        <family val="0"/>
      </rPr>
      <t xml:space="preserve">Весовая категория </t>
    </r>
    <r>
      <rPr>
        <b val="true"/>
        <i val="true"/>
        <u val="single"/>
        <sz val="10"/>
        <rFont val="Arial"/>
        <family val="0"/>
      </rPr>
      <t xml:space="preserve">67,5 </t>
    </r>
    <r>
      <rPr>
        <i val="true"/>
        <u val="single"/>
        <sz val="10"/>
        <rFont val="Arial"/>
        <family val="0"/>
      </rPr>
      <t xml:space="preserve">кг.</t>
    </r>
  </si>
  <si>
    <t xml:space="preserve">ВЕДЕРНИКОВ Александр</t>
  </si>
  <si>
    <t xml:space="preserve">СОКОЛОВ Николай</t>
  </si>
  <si>
    <t xml:space="preserve">Москва</t>
  </si>
  <si>
    <t xml:space="preserve">197.5</t>
  </si>
  <si>
    <t xml:space="preserve">ГЛАДКИХ Сергей</t>
  </si>
  <si>
    <t xml:space="preserve">Енисейск</t>
  </si>
  <si>
    <t xml:space="preserve">Таиров С.М.</t>
  </si>
  <si>
    <t xml:space="preserve">КАЗАКОВ Равиль</t>
  </si>
  <si>
    <t xml:space="preserve">Башкортостан</t>
  </si>
  <si>
    <t xml:space="preserve">Уфа</t>
  </si>
  <si>
    <t xml:space="preserve">Шейко Б.И.</t>
  </si>
  <si>
    <t xml:space="preserve">НИКОЛОВСКИЙ Павел</t>
  </si>
  <si>
    <t xml:space="preserve">РУБЦОВ Артем</t>
  </si>
  <si>
    <t xml:space="preserve">БОГДАНОВ Валерий</t>
  </si>
  <si>
    <t xml:space="preserve">В Новгород</t>
  </si>
  <si>
    <t xml:space="preserve">Ходосевич Г.В.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75,0 </t>
    </r>
    <r>
      <rPr>
        <i val="true"/>
        <u val="single"/>
        <sz val="10"/>
        <rFont val="Arial"/>
        <family val="2"/>
        <charset val="204"/>
      </rPr>
      <t xml:space="preserve">кг.</t>
    </r>
  </si>
  <si>
    <t xml:space="preserve">КНЯЗЕВ Сергей</t>
  </si>
  <si>
    <t xml:space="preserve">Новоуральск</t>
  </si>
  <si>
    <t xml:space="preserve">ЧСо</t>
  </si>
  <si>
    <t xml:space="preserve">Коркодинов В.Г.</t>
  </si>
  <si>
    <t xml:space="preserve">ЗОЛОВ Александр</t>
  </si>
  <si>
    <t xml:space="preserve">ШЕКУРОВ Сергей</t>
  </si>
  <si>
    <t xml:space="preserve">Н. Тагил</t>
  </si>
  <si>
    <t xml:space="preserve">Долгоруков А.В.</t>
  </si>
  <si>
    <t xml:space="preserve">ГИРИН Константин</t>
  </si>
  <si>
    <t xml:space="preserve">ЧО</t>
  </si>
  <si>
    <t xml:space="preserve">Мороз А.А.</t>
  </si>
  <si>
    <t xml:space="preserve">ЯЦЮК Евгений</t>
  </si>
  <si>
    <t xml:space="preserve">БЕЛОБОРОДОВ Максим</t>
  </si>
  <si>
    <t xml:space="preserve">Гурьевск</t>
  </si>
  <si>
    <t xml:space="preserve">ЧФО</t>
  </si>
  <si>
    <t xml:space="preserve">Бокарев О.В.</t>
  </si>
  <si>
    <t xml:space="preserve">ГЕРАСИМЧУК Павел</t>
  </si>
  <si>
    <t xml:space="preserve">Землянский С.В.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82,5 </t>
    </r>
    <r>
      <rPr>
        <i val="true"/>
        <u val="single"/>
        <sz val="10"/>
        <rFont val="Arial"/>
        <family val="2"/>
        <charset val="204"/>
      </rPr>
      <t xml:space="preserve">кг.</t>
    </r>
  </si>
  <si>
    <t xml:space="preserve">Алтайский </t>
  </si>
  <si>
    <t xml:space="preserve">Смищенко В.В.</t>
  </si>
  <si>
    <t xml:space="preserve">Н-Тагил</t>
  </si>
  <si>
    <t xml:space="preserve">ШАРИПОВ Фарход</t>
  </si>
  <si>
    <t xml:space="preserve">ЛАЙХИНЕН Андрей</t>
  </si>
  <si>
    <t xml:space="preserve">Архангельская       Северодвинск</t>
  </si>
  <si>
    <t xml:space="preserve">АЛЕКСЕЙЦЕВ Евгений</t>
  </si>
  <si>
    <t xml:space="preserve">Юдинцева А.Г.</t>
  </si>
  <si>
    <t xml:space="preserve">САРАНСКИЙ Сергей</t>
  </si>
  <si>
    <t xml:space="preserve">Междуречинск</t>
  </si>
  <si>
    <t xml:space="preserve">Кептенарь В.Е.</t>
  </si>
  <si>
    <t xml:space="preserve">БУКРЕЕВ Андрей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90,0 </t>
    </r>
    <r>
      <rPr>
        <i val="true"/>
        <u val="single"/>
        <sz val="10"/>
        <rFont val="Arial"/>
        <family val="2"/>
        <charset val="204"/>
      </rPr>
      <t xml:space="preserve">кг.</t>
    </r>
  </si>
  <si>
    <t xml:space="preserve">КОЧЕТКОВ Денис</t>
  </si>
  <si>
    <t xml:space="preserve">ГААК Дмитрий</t>
  </si>
  <si>
    <t xml:space="preserve">Томская</t>
  </si>
  <si>
    <t xml:space="preserve">Томск</t>
  </si>
  <si>
    <t xml:space="preserve">Тонакова Е.Т.</t>
  </si>
  <si>
    <t xml:space="preserve">ГРИШАЕВ Владимир</t>
  </si>
  <si>
    <t xml:space="preserve">БАБИН Александр</t>
  </si>
  <si>
    <t xml:space="preserve">КИРЕЕВ Виталий</t>
  </si>
  <si>
    <t xml:space="preserve">Кемерово</t>
  </si>
  <si>
    <t xml:space="preserve">Валетский И.Б., Смоляков В.Д.</t>
  </si>
  <si>
    <t xml:space="preserve">РУДНЕВ Игорь</t>
  </si>
  <si>
    <t xml:space="preserve">1 группа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100,0</t>
    </r>
    <r>
      <rPr>
        <i val="true"/>
        <u val="single"/>
        <sz val="10"/>
        <rFont val="Arial"/>
        <family val="2"/>
        <charset val="204"/>
      </rPr>
      <t xml:space="preserve">кг.</t>
    </r>
  </si>
  <si>
    <t xml:space="preserve">ЛЕБЕДКО Константин</t>
  </si>
  <si>
    <t xml:space="preserve">Деханов А.С., Теслева С.</t>
  </si>
  <si>
    <t xml:space="preserve">ЛЫКОВ Иван</t>
  </si>
  <si>
    <t xml:space="preserve">Лыков А.А.</t>
  </si>
  <si>
    <t xml:space="preserve">НЕЧАЕВ Артём</t>
  </si>
  <si>
    <t xml:space="preserve">Новокузнецк</t>
  </si>
  <si>
    <t xml:space="preserve">Гумённый А.В.</t>
  </si>
  <si>
    <t xml:space="preserve">ЗАКЛЯКОВ Дмитрий</t>
  </si>
  <si>
    <t xml:space="preserve">Остапенко С.М.</t>
  </si>
  <si>
    <t xml:space="preserve">ФИНОГИН Игорь </t>
  </si>
  <si>
    <t xml:space="preserve">КОБЕЛЕВ Владислав</t>
  </si>
  <si>
    <t xml:space="preserve">Самостоятельно </t>
  </si>
  <si>
    <t xml:space="preserve">ПАВЛОВСКИЙ Алексей</t>
  </si>
  <si>
    <t xml:space="preserve">Новосибирская</t>
  </si>
  <si>
    <t xml:space="preserve">Новосибирск</t>
  </si>
  <si>
    <t xml:space="preserve">Беляев И.Ю</t>
  </si>
  <si>
    <t xml:space="preserve">ОПОЛЕВ Федор</t>
  </si>
  <si>
    <t xml:space="preserve">ЕЛЬШИН Константин</t>
  </si>
  <si>
    <t xml:space="preserve">Алсуфьев Ю.В.</t>
  </si>
  <si>
    <t xml:space="preserve">ПЕЧЕНИН Аркадий</t>
  </si>
  <si>
    <t xml:space="preserve">КУНИЦЫН Виталий</t>
  </si>
  <si>
    <t xml:space="preserve">Волкова М.А.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110,0</t>
    </r>
    <r>
      <rPr>
        <i val="true"/>
        <u val="single"/>
        <sz val="10"/>
        <rFont val="Arial"/>
        <family val="2"/>
        <charset val="204"/>
      </rPr>
      <t xml:space="preserve">кг.</t>
    </r>
  </si>
  <si>
    <t xml:space="preserve">ВОЛКОВ Владимир</t>
  </si>
  <si>
    <t xml:space="preserve">Волкова М., Бутусов И.В.</t>
  </si>
  <si>
    <t xml:space="preserve">КОСАРЕВ Сергей</t>
  </si>
  <si>
    <t xml:space="preserve">Суровецкий А.Е.</t>
  </si>
  <si>
    <t xml:space="preserve">МАЛУНИН Алексей</t>
  </si>
  <si>
    <t xml:space="preserve">Ярославль</t>
  </si>
  <si>
    <t xml:space="preserve">Барков В.А.</t>
  </si>
  <si>
    <t xml:space="preserve">ЛУЧНИКОВ Александр</t>
  </si>
  <si>
    <t xml:space="preserve">КУЗНЕЦОВ Константин</t>
  </si>
  <si>
    <t xml:space="preserve">Екатеринбург</t>
  </si>
  <si>
    <t xml:space="preserve">РОГАЧЕВ Григорий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125,0</t>
    </r>
    <r>
      <rPr>
        <i val="true"/>
        <u val="single"/>
        <sz val="10"/>
        <rFont val="Arial"/>
        <family val="2"/>
        <charset val="204"/>
      </rPr>
      <t xml:space="preserve">кг.</t>
    </r>
  </si>
  <si>
    <t xml:space="preserve">ВОВК Юрий</t>
  </si>
  <si>
    <t xml:space="preserve">БОКАРЕВ Олег</t>
  </si>
  <si>
    <t xml:space="preserve">Валетский И.Б.</t>
  </si>
  <si>
    <t xml:space="preserve">ЯКОВЛЕВ Павел</t>
  </si>
  <si>
    <t xml:space="preserve">Пичугин О.И.</t>
  </si>
  <si>
    <t xml:space="preserve">ПАВЛИКОВ Руслан</t>
  </si>
  <si>
    <t xml:space="preserve">БОНДАРЕВ Алексей</t>
  </si>
  <si>
    <t xml:space="preserve">Симоненко В.В.</t>
  </si>
  <si>
    <t xml:space="preserve">СЫКМЕНЕВ Александр</t>
  </si>
  <si>
    <t xml:space="preserve">Кумертау</t>
  </si>
  <si>
    <t xml:space="preserve">ОХЛЮЕВ Евгений</t>
  </si>
  <si>
    <t xml:space="preserve">Брыляков А.</t>
  </si>
  <si>
    <t xml:space="preserve">СТЕПАНЕНКО Сергей</t>
  </si>
  <si>
    <t xml:space="preserve">Казанцев И.А.</t>
  </si>
  <si>
    <t xml:space="preserve">ГАНОВСКИЙ Константин</t>
  </si>
  <si>
    <t xml:space="preserve">Лесосибирск</t>
  </si>
  <si>
    <t xml:space="preserve">СЕЛЕЗЕНЬ Сергей</t>
  </si>
  <si>
    <t xml:space="preserve">В.Салда</t>
  </si>
  <si>
    <t xml:space="preserve">Мигачёв В.В.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+125,0</t>
    </r>
    <r>
      <rPr>
        <i val="true"/>
        <u val="single"/>
        <sz val="10"/>
        <rFont val="Arial"/>
        <family val="2"/>
        <charset val="204"/>
      </rPr>
      <t xml:space="preserve">кг.</t>
    </r>
  </si>
  <si>
    <t xml:space="preserve">БЕРЕЗИН Александр</t>
  </si>
  <si>
    <t xml:space="preserve">Бердск</t>
  </si>
  <si>
    <t xml:space="preserve">Сбоев А., Голубев В.А.</t>
  </si>
  <si>
    <t xml:space="preserve">КИРЕЕВ Вячеслав</t>
  </si>
  <si>
    <t xml:space="preserve">ШАБАЛИН Дмитрий</t>
  </si>
  <si>
    <t xml:space="preserve">   МС</t>
  </si>
  <si>
    <t xml:space="preserve">СУРОВ Сергей</t>
  </si>
  <si>
    <t xml:space="preserve">КО</t>
  </si>
  <si>
    <t xml:space="preserve">КОНИН Роман</t>
  </si>
  <si>
    <t xml:space="preserve">ЧГж</t>
  </si>
  <si>
    <t xml:space="preserve">ЧК</t>
  </si>
  <si>
    <t xml:space="preserve">ЧМж</t>
  </si>
  <si>
    <t xml:space="preserve">БОРОВСКИХ Игорь</t>
  </si>
  <si>
    <t xml:space="preserve">Марий Эл</t>
  </si>
  <si>
    <t xml:space="preserve">Иошкар-Ола</t>
  </si>
  <si>
    <t xml:space="preserve">Спарт</t>
  </si>
  <si>
    <t xml:space="preserve">Спириденко В.А.</t>
  </si>
  <si>
    <t xml:space="preserve">ЧМ</t>
  </si>
  <si>
    <t xml:space="preserve">ЧМоск</t>
  </si>
  <si>
    <t xml:space="preserve">БАТРАКОВ Дмитрий</t>
  </si>
  <si>
    <t xml:space="preserve">РЕШЕТОВ Дмитрий</t>
  </si>
  <si>
    <t xml:space="preserve">Кировская</t>
  </si>
  <si>
    <t xml:space="preserve">Киров</t>
  </si>
  <si>
    <t xml:space="preserve">ЧРж</t>
  </si>
  <si>
    <t xml:space="preserve">Ушков Р.Г.</t>
  </si>
  <si>
    <t xml:space="preserve">ЮСУПОВ Николай</t>
  </si>
  <si>
    <t xml:space="preserve">Якутия</t>
  </si>
  <si>
    <t xml:space="preserve">Н-Куранах</t>
  </si>
  <si>
    <t xml:space="preserve">самост.</t>
  </si>
  <si>
    <t xml:space="preserve">ДЬЯЧУК Александр</t>
  </si>
  <si>
    <t xml:space="preserve">Чресп</t>
  </si>
  <si>
    <t xml:space="preserve">СФО</t>
  </si>
  <si>
    <t xml:space="preserve">ЧР</t>
  </si>
  <si>
    <t xml:space="preserve">ГРИНЯЕВ Сергей</t>
  </si>
  <si>
    <t xml:space="preserve">ОВСЯННИКОВ Сергей</t>
  </si>
  <si>
    <t xml:space="preserve">ЧФОт</t>
  </si>
  <si>
    <t xml:space="preserve">ПРВж</t>
  </si>
  <si>
    <t xml:space="preserve">ЧЕЧУРИН Дмитрий</t>
  </si>
  <si>
    <t xml:space="preserve">  МС</t>
  </si>
  <si>
    <t xml:space="preserve">СИМОНЕНКО Владимир</t>
  </si>
  <si>
    <t xml:space="preserve">всего:  87 участников</t>
  </si>
  <si>
    <t xml:space="preserve">Итого 139 (52ж+87м)</t>
  </si>
  <si>
    <t xml:space="preserve">ОТКАЗ</t>
  </si>
  <si>
    <t xml:space="preserve">ТКАЧЕВА Наталья</t>
  </si>
  <si>
    <t xml:space="preserve">АГЕЕВА Оксана</t>
  </si>
  <si>
    <t xml:space="preserve">МС </t>
  </si>
  <si>
    <t xml:space="preserve">МИЛЕХИН Михаил</t>
  </si>
  <si>
    <t xml:space="preserve">МИХАЛЕВ Алексей</t>
  </si>
  <si>
    <t xml:space="preserve">ГАДИЕВ Тимур</t>
  </si>
  <si>
    <t xml:space="preserve">КРФ</t>
  </si>
  <si>
    <t xml:space="preserve">Гадиев Р.Р</t>
  </si>
  <si>
    <t xml:space="preserve">САВИН Тимофей</t>
  </si>
  <si>
    <t xml:space="preserve">Вологодская</t>
  </si>
  <si>
    <t xml:space="preserve">Череповец</t>
  </si>
  <si>
    <t xml:space="preserve">зЧР</t>
  </si>
  <si>
    <t xml:space="preserve">Коротаев К.В.</t>
  </si>
  <si>
    <t xml:space="preserve">ДАНИЛОВ Константин</t>
  </si>
  <si>
    <t xml:space="preserve">Тулун</t>
  </si>
  <si>
    <t xml:space="preserve">     ЧО</t>
  </si>
  <si>
    <t xml:space="preserve">Жданов Н.Н., Деханов А.С.</t>
  </si>
  <si>
    <t xml:space="preserve">КОЛОДЯЖНАЯ Виктория</t>
  </si>
  <si>
    <t xml:space="preserve">Полушин А.Н.,Петухов М.С.</t>
  </si>
  <si>
    <t xml:space="preserve">МАРТЫНОВ Александр</t>
  </si>
  <si>
    <t xml:space="preserve">Людиново</t>
  </si>
  <si>
    <t xml:space="preserve">Мартынов С.И.</t>
  </si>
  <si>
    <t xml:space="preserve">ИВАШКИН Евгений</t>
  </si>
  <si>
    <t xml:space="preserve">Самохина С.А.,Цуканов В.А.</t>
  </si>
  <si>
    <t xml:space="preserve">КОЛГАНОВ Алексей</t>
  </si>
  <si>
    <t xml:space="preserve">Левицкий А.К.</t>
  </si>
  <si>
    <t xml:space="preserve">ВАХРУШИН Сергей</t>
  </si>
  <si>
    <t xml:space="preserve">Малоярославец</t>
  </si>
  <si>
    <t xml:space="preserve">Котельников В.Д.</t>
  </si>
  <si>
    <t xml:space="preserve">САЛЬНИКОВ Игорь</t>
  </si>
  <si>
    <t xml:space="preserve">ЧОж</t>
  </si>
  <si>
    <t xml:space="preserve">Полушин А.Н., Петухов М.С.</t>
  </si>
  <si>
    <t xml:space="preserve">ЦУКАНОВА Галина</t>
  </si>
  <si>
    <t xml:space="preserve">ПРв</t>
  </si>
  <si>
    <t xml:space="preserve">УФИМЦЕВА Тамара</t>
  </si>
  <si>
    <t xml:space="preserve">Кротов И.М.</t>
  </si>
  <si>
    <t xml:space="preserve">ПАВЛОВСКАЯ Кира</t>
  </si>
  <si>
    <t xml:space="preserve">КР</t>
  </si>
  <si>
    <t xml:space="preserve">Валетский И.Б., Синдикас Н.В.</t>
  </si>
  <si>
    <t xml:space="preserve">ПАВЛОВСКАЯ Татьяна</t>
  </si>
  <si>
    <t xml:space="preserve">Павловский В.В.</t>
  </si>
  <si>
    <t xml:space="preserve">СВИСТУНОВ Андрей</t>
  </si>
  <si>
    <t xml:space="preserve">БАРЫБИНА Наталья</t>
  </si>
  <si>
    <t xml:space="preserve">ПОЛЕТАЕВА Ирина</t>
  </si>
  <si>
    <t xml:space="preserve">СИНДИКАС Надежда</t>
  </si>
  <si>
    <t xml:space="preserve">ПМ23</t>
  </si>
  <si>
    <t xml:space="preserve">КОРОТЫГИН Артем</t>
  </si>
  <si>
    <t xml:space="preserve">ШАРАГАШЕВ Александр</t>
  </si>
  <si>
    <t xml:space="preserve">Воронцов В.Н.</t>
  </si>
  <si>
    <t xml:space="preserve">СЕРЯПИН Денис</t>
  </si>
  <si>
    <t xml:space="preserve">БУЛАТОВ Николай</t>
  </si>
  <si>
    <t xml:space="preserve">СМИРНОВ Юрий</t>
  </si>
  <si>
    <t xml:space="preserve">Коми</t>
  </si>
  <si>
    <t xml:space="preserve">Ухта</t>
  </si>
  <si>
    <t xml:space="preserve">СЕВАСТЬЯНОВА Юлия</t>
  </si>
  <si>
    <t xml:space="preserve">Федоров В.И.</t>
  </si>
  <si>
    <t xml:space="preserve">КОЛОСОВА Елена</t>
  </si>
  <si>
    <t xml:space="preserve">ЧГ</t>
  </si>
  <si>
    <t xml:space="preserve">КОНД Анжела</t>
  </si>
  <si>
    <t xml:space="preserve">Назарово</t>
  </si>
  <si>
    <t xml:space="preserve">КГКК</t>
  </si>
  <si>
    <t xml:space="preserve">Ратников В.В.</t>
  </si>
  <si>
    <t xml:space="preserve">БАРАНОВ Дмитрий</t>
  </si>
  <si>
    <t xml:space="preserve">КФО</t>
  </si>
  <si>
    <t xml:space="preserve">Чешук С.С</t>
  </si>
  <si>
    <t xml:space="preserve">Кузнецов С.</t>
  </si>
  <si>
    <t xml:space="preserve">ШМЫГЛЕВСКИЙ Андрей</t>
  </si>
  <si>
    <t xml:space="preserve">Максимук И.П.</t>
  </si>
  <si>
    <t xml:space="preserve">ДАНИЛИНА Екатерина</t>
  </si>
  <si>
    <t xml:space="preserve">Бур.</t>
  </si>
  <si>
    <t xml:space="preserve">Шайхадинов А.А.</t>
  </si>
  <si>
    <t xml:space="preserve">НОВИКОВ Егор</t>
  </si>
  <si>
    <t xml:space="preserve">ДЕРЕВЯНКО Семен</t>
  </si>
  <si>
    <t xml:space="preserve">АРДЮКОВ Александр</t>
  </si>
  <si>
    <t xml:space="preserve">Суров С.В.</t>
  </si>
  <si>
    <t xml:space="preserve">ПРАВКИНА Анастасия</t>
  </si>
  <si>
    <t xml:space="preserve">КАРЕЛИН Дмитрий</t>
  </si>
  <si>
    <t xml:space="preserve">БАРХАТОВ Максим</t>
  </si>
  <si>
    <t xml:space="preserve">Боготол</t>
  </si>
  <si>
    <t xml:space="preserve">ЧМт</t>
  </si>
  <si>
    <t xml:space="preserve">Кортунов В.В.</t>
  </si>
  <si>
    <t xml:space="preserve">ПКв</t>
  </si>
  <si>
    <t xml:space="preserve">КУЛЬБИЖЕКОВ Сергей</t>
  </si>
  <si>
    <t xml:space="preserve">ЧИКИШЕВ Евгений</t>
  </si>
  <si>
    <t xml:space="preserve">ВТЖ</t>
  </si>
  <si>
    <t xml:space="preserve">КАЗАНЦЕВ Игорь</t>
  </si>
  <si>
    <t xml:space="preserve">Степаненко С.А.</t>
  </si>
  <si>
    <t xml:space="preserve">Чеж</t>
  </si>
  <si>
    <t xml:space="preserve">Сбоев А.И  Голубев В.А</t>
  </si>
  <si>
    <t xml:space="preserve">ЗАЙЦЕВ Сергей</t>
  </si>
  <si>
    <t xml:space="preserve">Ульяновская</t>
  </si>
  <si>
    <t xml:space="preserve">Ульяновск</t>
  </si>
  <si>
    <t xml:space="preserve">Сальникова Н.В.</t>
  </si>
  <si>
    <t xml:space="preserve">САЛЬНИКОВА Наталья</t>
  </si>
  <si>
    <t xml:space="preserve">Бур</t>
  </si>
  <si>
    <t xml:space="preserve">Зайцев С.В.</t>
  </si>
  <si>
    <t xml:space="preserve">ВАЛЕЕВ Рафаэль</t>
  </si>
  <si>
    <t xml:space="preserve">БАХТИН Сергей</t>
  </si>
  <si>
    <t xml:space="preserve">Сорокин С.А.</t>
  </si>
  <si>
    <t xml:space="preserve">НАУМЧУК Сергей</t>
  </si>
  <si>
    <t xml:space="preserve">МИХЕЕВ Виталий</t>
  </si>
  <si>
    <t xml:space="preserve">Омская</t>
  </si>
  <si>
    <t xml:space="preserve">Омск</t>
  </si>
  <si>
    <t xml:space="preserve">Шантаренко С.Г.</t>
  </si>
  <si>
    <t xml:space="preserve">ЛУГОВАЯ Ирина</t>
  </si>
  <si>
    <t xml:space="preserve">Валиахметов В.Г.</t>
  </si>
  <si>
    <t xml:space="preserve">НИКОЛАЕВА Екатерина</t>
  </si>
  <si>
    <t xml:space="preserve">ХАРКАВЛЮК Екатерина</t>
  </si>
  <si>
    <t xml:space="preserve">СИМОНЯНЦ Карина</t>
  </si>
  <si>
    <t xml:space="preserve">С-Петербург</t>
  </si>
  <si>
    <t xml:space="preserve">Николаев М.М.</t>
  </si>
  <si>
    <t xml:space="preserve">НИКИФОРОВА Марина</t>
  </si>
  <si>
    <t xml:space="preserve">Нижегородская</t>
  </si>
  <si>
    <t xml:space="preserve">Арзамас</t>
  </si>
  <si>
    <t xml:space="preserve">Шипов С.К.</t>
  </si>
  <si>
    <t xml:space="preserve">КУЛАЕВА Светлана</t>
  </si>
  <si>
    <t xml:space="preserve">ВОРОТНИКОВА Ольга</t>
  </si>
  <si>
    <t xml:space="preserve">НЕЧАЕВА Виктория</t>
  </si>
  <si>
    <t xml:space="preserve">Удмуртия</t>
  </si>
  <si>
    <t xml:space="preserve">Ижевск</t>
  </si>
  <si>
    <t xml:space="preserve">    -</t>
  </si>
  <si>
    <t xml:space="preserve">Черников П.В.</t>
  </si>
  <si>
    <t xml:space="preserve">РЯБУХИНА Марина</t>
  </si>
  <si>
    <t xml:space="preserve">Чмоск</t>
  </si>
  <si>
    <t xml:space="preserve">ЩЕГЛОВА Валерия</t>
  </si>
  <si>
    <t xml:space="preserve">ЧРт</t>
  </si>
  <si>
    <t xml:space="preserve">Панферова М.Ю., Косарев С.М.</t>
  </si>
  <si>
    <t xml:space="preserve">ГРИШАНОВА Ирина</t>
  </si>
  <si>
    <t xml:space="preserve">ДРУЖИНИН Владимир</t>
  </si>
  <si>
    <t xml:space="preserve">Навашино</t>
  </si>
  <si>
    <t xml:space="preserve">Медведев В.И.</t>
  </si>
  <si>
    <t xml:space="preserve">РОМАНОВ Алексей</t>
  </si>
  <si>
    <t xml:space="preserve">ШУТЯК Дмитрий</t>
  </si>
  <si>
    <t xml:space="preserve">Самарская</t>
  </si>
  <si>
    <t xml:space="preserve">Самара</t>
  </si>
  <si>
    <t xml:space="preserve">Поляков А.А., Поляков Р.А.</t>
  </si>
  <si>
    <t xml:space="preserve">ТАВАСТШЕРНА Артем</t>
  </si>
  <si>
    <t xml:space="preserve">Калининградская</t>
  </si>
  <si>
    <t xml:space="preserve">Мамоново</t>
  </si>
  <si>
    <t xml:space="preserve">ЮР</t>
  </si>
  <si>
    <t xml:space="preserve">Гузенко А., Гузенко О.</t>
  </si>
  <si>
    <t xml:space="preserve">ЗАРАПОВ Денис</t>
  </si>
  <si>
    <t xml:space="preserve">РОс</t>
  </si>
  <si>
    <t xml:space="preserve">ПР23</t>
  </si>
  <si>
    <t xml:space="preserve">Зарапов В.Я.</t>
  </si>
  <si>
    <t xml:space="preserve">СЕМЕНОВ Александр</t>
  </si>
  <si>
    <t xml:space="preserve">ВАРЮХИН Денис</t>
  </si>
  <si>
    <t xml:space="preserve">Мордовия</t>
  </si>
  <si>
    <t xml:space="preserve">ПМ</t>
  </si>
  <si>
    <t xml:space="preserve">МАРТЫНОВ Сергей</t>
  </si>
  <si>
    <t xml:space="preserve">МАНАНИКОВ Евгений</t>
  </si>
  <si>
    <t xml:space="preserve">  </t>
  </si>
  <si>
    <t xml:space="preserve">Иванов А.Д., Остапенко С.М.</t>
  </si>
  <si>
    <t xml:space="preserve">ЧУРИН Юрий</t>
  </si>
  <si>
    <t xml:space="preserve">ПЕПЕЛЯЕВ Александр</t>
  </si>
  <si>
    <t xml:space="preserve">ЧРК</t>
  </si>
  <si>
    <t xml:space="preserve">Бабиков А.Б.</t>
  </si>
  <si>
    <t xml:space="preserve">ЗАЙЦЕВ Артем</t>
  </si>
  <si>
    <t xml:space="preserve">ШАРИПОВ Тархас</t>
  </si>
  <si>
    <t xml:space="preserve">Судья:</t>
  </si>
  <si>
    <r>
      <rPr>
        <b val="true"/>
        <sz val="10"/>
        <rFont val="Arial"/>
        <family val="2"/>
        <charset val="204"/>
      </rPr>
      <t xml:space="preserve">не</t>
    </r>
    <r>
      <rPr>
        <sz val="10"/>
        <rFont val="Arial"/>
        <family val="2"/>
        <charset val="204"/>
      </rPr>
      <t xml:space="preserve"> может судить весовые категории</t>
    </r>
  </si>
  <si>
    <t xml:space="preserve">Ж:</t>
  </si>
  <si>
    <t xml:space="preserve">М</t>
  </si>
  <si>
    <t xml:space="preserve">Долгопятов Ф.В.</t>
  </si>
  <si>
    <t xml:space="preserve">……………….</t>
  </si>
  <si>
    <t xml:space="preserve">Чувилева О.И</t>
  </si>
  <si>
    <t xml:space="preserve">Нелюбова В.П.</t>
  </si>
  <si>
    <t xml:space="preserve">Коршикова Н.И.</t>
  </si>
  <si>
    <t xml:space="preserve">Гороховский Александр</t>
  </si>
  <si>
    <t xml:space="preserve">Ямало-Ненецкий</t>
  </si>
  <si>
    <t xml:space="preserve">Форсунов Эдуард</t>
  </si>
  <si>
    <t xml:space="preserve">Хосроев Мухарбек</t>
  </si>
  <si>
    <t xml:space="preserve">Салехард </t>
  </si>
  <si>
    <t xml:space="preserve">Наскрипняк Ирина </t>
  </si>
  <si>
    <t xml:space="preserve">Игошева Наталья </t>
  </si>
  <si>
    <t xml:space="preserve">Тавакалов Левон</t>
  </si>
  <si>
    <t xml:space="preserve">Исмаилов Касым </t>
  </si>
  <si>
    <t xml:space="preserve">Гузенко А.</t>
  </si>
  <si>
    <r>
      <rPr>
        <b val="true"/>
        <sz val="10"/>
        <color rgb="FFFF0000"/>
        <rFont val="Arial"/>
        <family val="2"/>
        <charset val="204"/>
      </rPr>
      <t xml:space="preserve">Ж: </t>
    </r>
    <r>
      <rPr>
        <sz val="10"/>
        <rFont val="Arial"/>
        <family val="2"/>
        <charset val="204"/>
      </rPr>
      <t xml:space="preserve">все</t>
    </r>
  </si>
  <si>
    <r>
      <rPr>
        <b val="true"/>
        <sz val="10"/>
        <color rgb="FF3366FF"/>
        <rFont val="Arial"/>
        <family val="2"/>
        <charset val="204"/>
      </rPr>
      <t xml:space="preserve">М: </t>
    </r>
    <r>
      <rPr>
        <sz val="10"/>
        <rFont val="Arial"/>
        <family val="2"/>
        <charset val="204"/>
      </rPr>
      <t xml:space="preserve">56; 60; 67,5</t>
    </r>
  </si>
  <si>
    <t xml:space="preserve">Пантина Ольга</t>
  </si>
  <si>
    <t xml:space="preserve">Курская</t>
  </si>
  <si>
    <r>
      <rPr>
        <b val="true"/>
        <sz val="10"/>
        <color rgb="FFFF0000"/>
        <rFont val="Arial"/>
        <family val="2"/>
        <charset val="204"/>
      </rPr>
      <t xml:space="preserve">Ж: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82,5-св.90</t>
    </r>
  </si>
  <si>
    <t xml:space="preserve">М: </t>
  </si>
  <si>
    <t xml:space="preserve">Ярмаркин Сергей</t>
  </si>
  <si>
    <t xml:space="preserve">1к</t>
  </si>
  <si>
    <t xml:space="preserve">Пензенская</t>
  </si>
  <si>
    <r>
      <rPr>
        <b val="true"/>
        <sz val="10"/>
        <color rgb="FFFF0000"/>
        <rFont val="Arial"/>
        <family val="2"/>
        <charset val="204"/>
      </rPr>
      <t xml:space="preserve">Ж: </t>
    </r>
    <r>
      <rPr>
        <sz val="10"/>
        <rFont val="Arial"/>
        <family val="2"/>
        <charset val="204"/>
      </rPr>
      <t xml:space="preserve">52,0</t>
    </r>
  </si>
  <si>
    <r>
      <rPr>
        <b val="true"/>
        <sz val="10"/>
        <color rgb="FF3366FF"/>
        <rFont val="Arial"/>
        <family val="2"/>
        <charset val="204"/>
      </rPr>
      <t xml:space="preserve">М: </t>
    </r>
    <r>
      <rPr>
        <sz val="10"/>
        <rFont val="Arial"/>
        <family val="2"/>
        <charset val="204"/>
      </rPr>
      <t xml:space="preserve">все</t>
    </r>
  </si>
  <si>
    <t xml:space="preserve">Черников Павел </t>
  </si>
  <si>
    <r>
      <rPr>
        <b val="true"/>
        <sz val="10"/>
        <color rgb="FFFF0000"/>
        <rFont val="Arial"/>
        <family val="2"/>
        <charset val="204"/>
      </rPr>
      <t xml:space="preserve">Ж:</t>
    </r>
    <r>
      <rPr>
        <sz val="10"/>
        <rFont val="Arial"/>
        <family val="2"/>
        <charset val="204"/>
      </rPr>
      <t xml:space="preserve"> 60,0-св.90,0</t>
    </r>
  </si>
  <si>
    <t xml:space="preserve">Челябинская</t>
  </si>
  <si>
    <r>
      <rPr>
        <b val="true"/>
        <sz val="10"/>
        <color rgb="FFFF0000"/>
        <rFont val="Arial"/>
        <family val="2"/>
        <charset val="204"/>
      </rPr>
      <t xml:space="preserve">Ж: </t>
    </r>
    <r>
      <rPr>
        <sz val="10"/>
        <rFont val="Arial"/>
        <family val="2"/>
        <charset val="204"/>
      </rPr>
      <t xml:space="preserve">56; 60; 90</t>
    </r>
  </si>
  <si>
    <r>
      <rPr>
        <b val="true"/>
        <sz val="10"/>
        <color rgb="FF3366FF"/>
        <rFont val="Arial"/>
        <family val="2"/>
        <charset val="204"/>
      </rPr>
      <t xml:space="preserve">М: </t>
    </r>
    <r>
      <rPr>
        <sz val="10"/>
        <rFont val="Arial"/>
        <family val="2"/>
        <charset val="204"/>
      </rPr>
      <t xml:space="preserve">75; 90; 100; 125</t>
    </r>
  </si>
  <si>
    <t xml:space="preserve">Ерогова Юлия</t>
  </si>
  <si>
    <r>
      <rPr>
        <b val="true"/>
        <sz val="10"/>
        <color rgb="FF3366FF"/>
        <rFont val="Arial"/>
        <family val="2"/>
        <charset val="204"/>
      </rPr>
      <t xml:space="preserve">М: </t>
    </r>
    <r>
      <rPr>
        <sz val="10"/>
        <rFont val="Arial"/>
        <family val="2"/>
        <charset val="204"/>
      </rPr>
      <t xml:space="preserve">110; 125</t>
    </r>
  </si>
  <si>
    <t xml:space="preserve">Сбоев Александр</t>
  </si>
  <si>
    <t xml:space="preserve">Луговая Ирина</t>
  </si>
  <si>
    <t xml:space="preserve">Московская</t>
  </si>
  <si>
    <t xml:space="preserve">М: +</t>
  </si>
  <si>
    <t xml:space="preserve">Чуркина Александра</t>
  </si>
  <si>
    <t xml:space="preserve">Брыляков Александр</t>
  </si>
  <si>
    <r>
      <rPr>
        <b val="true"/>
        <sz val="10"/>
        <color rgb="FFFF0000"/>
        <rFont val="Arial"/>
        <family val="2"/>
        <charset val="204"/>
      </rPr>
      <t xml:space="preserve">Ж: </t>
    </r>
    <r>
      <rPr>
        <sz val="10"/>
        <rFont val="Arial"/>
        <family val="2"/>
        <charset val="204"/>
      </rPr>
      <t xml:space="preserve">67,5; 75</t>
    </r>
  </si>
  <si>
    <r>
      <rPr>
        <b val="true"/>
        <sz val="10"/>
        <color rgb="FF3366FF"/>
        <rFont val="Arial"/>
        <family val="2"/>
        <charset val="204"/>
      </rPr>
      <t xml:space="preserve">М: </t>
    </r>
    <r>
      <rPr>
        <sz val="10"/>
        <rFont val="Arial"/>
        <family val="2"/>
        <charset val="204"/>
      </rPr>
      <t xml:space="preserve">110; 125; +125</t>
    </r>
  </si>
  <si>
    <t xml:space="preserve">Степанеко В.Б.</t>
  </si>
  <si>
    <r>
      <rPr>
        <b val="true"/>
        <sz val="10"/>
        <color rgb="FFFF0000"/>
        <rFont val="Arial"/>
        <family val="2"/>
        <charset val="204"/>
      </rPr>
      <t xml:space="preserve">Ж: </t>
    </r>
    <r>
      <rPr>
        <sz val="10"/>
        <rFont val="Arial"/>
        <family val="2"/>
        <charset val="204"/>
      </rPr>
      <t xml:space="preserve">44-56</t>
    </r>
  </si>
  <si>
    <t xml:space="preserve">Каменск-Уральский</t>
  </si>
  <si>
    <r>
      <rPr>
        <b val="true"/>
        <sz val="10"/>
        <color rgb="FF3366FF"/>
        <rFont val="Arial"/>
        <family val="2"/>
        <charset val="204"/>
      </rPr>
      <t xml:space="preserve">М: </t>
    </r>
    <r>
      <rPr>
        <sz val="10"/>
        <rFont val="Arial"/>
        <family val="2"/>
        <charset val="204"/>
      </rPr>
      <t xml:space="preserve">75; 110</t>
    </r>
  </si>
  <si>
    <t xml:space="preserve">?</t>
  </si>
  <si>
    <t xml:space="preserve">Давыдов П.Н.</t>
  </si>
  <si>
    <t xml:space="preserve">Якутск</t>
  </si>
  <si>
    <r>
      <rPr>
        <b val="true"/>
        <sz val="10"/>
        <color rgb="FFFF0000"/>
        <rFont val="Arial"/>
        <family val="2"/>
        <charset val="204"/>
      </rPr>
      <t xml:space="preserve">Ж: </t>
    </r>
    <r>
      <rPr>
        <sz val="10"/>
        <rFont val="Arial"/>
        <family val="2"/>
        <charset val="204"/>
      </rPr>
      <t xml:space="preserve">56; </t>
    </r>
  </si>
  <si>
    <r>
      <rPr>
        <b val="true"/>
        <sz val="10"/>
        <color rgb="FF3366FF"/>
        <rFont val="Arial"/>
        <family val="2"/>
        <charset val="204"/>
      </rPr>
      <t xml:space="preserve">М: </t>
    </r>
    <r>
      <rPr>
        <sz val="10"/>
        <rFont val="Arial"/>
        <family val="2"/>
        <charset val="204"/>
      </rPr>
      <t xml:space="preserve">56;75</t>
    </r>
  </si>
  <si>
    <t xml:space="preserve">М:</t>
  </si>
  <si>
    <t xml:space="preserve">Соколов Николай</t>
  </si>
  <si>
    <r>
      <rPr>
        <b val="true"/>
        <sz val="10"/>
        <color rgb="FF3366FF"/>
        <rFont val="Arial"/>
        <family val="2"/>
        <charset val="204"/>
      </rPr>
      <t xml:space="preserve">М:</t>
    </r>
    <r>
      <rPr>
        <sz val="10"/>
        <rFont val="Arial"/>
        <family val="2"/>
        <charset val="204"/>
      </rPr>
      <t xml:space="preserve"> 82,5-св.125</t>
    </r>
  </si>
  <si>
    <t xml:space="preserve">Богданов Валерий</t>
  </si>
  <si>
    <r>
      <rPr>
        <b val="true"/>
        <sz val="10"/>
        <color rgb="FF3366FF"/>
        <rFont val="Arial"/>
        <family val="2"/>
        <charset val="204"/>
      </rPr>
      <t xml:space="preserve">М: </t>
    </r>
    <r>
      <rPr>
        <sz val="10"/>
        <rFont val="Arial"/>
        <family val="2"/>
        <charset val="204"/>
      </rPr>
      <t xml:space="preserve">56; 60; 67,5; 75</t>
    </r>
  </si>
  <si>
    <t xml:space="preserve">Матук С.В.</t>
  </si>
  <si>
    <t xml:space="preserve">Корнейчук И.И.</t>
  </si>
  <si>
    <t xml:space="preserve">Пермский</t>
  </si>
  <si>
    <t xml:space="preserve">Пермь</t>
  </si>
  <si>
    <r>
      <rPr>
        <b val="true"/>
        <sz val="10"/>
        <color rgb="FF3366FF"/>
        <rFont val="Arial"/>
        <family val="0"/>
      </rPr>
      <t xml:space="preserve">М</t>
    </r>
    <r>
      <rPr>
        <sz val="10"/>
        <rFont val="Arial"/>
        <family val="0"/>
      </rPr>
      <t xml:space="preserve">: 75</t>
    </r>
  </si>
  <si>
    <t xml:space="preserve">Беляков Игорь</t>
  </si>
  <si>
    <t xml:space="preserve">Казань</t>
  </si>
  <si>
    <r>
      <rPr>
        <b val="true"/>
        <sz val="10"/>
        <color rgb="FF3366FF"/>
        <rFont val="Arial"/>
        <family val="0"/>
      </rPr>
      <t xml:space="preserve">М</t>
    </r>
    <r>
      <rPr>
        <sz val="10"/>
        <rFont val="Arial"/>
        <family val="0"/>
      </rPr>
      <t xml:space="preserve">: </t>
    </r>
  </si>
  <si>
    <t xml:space="preserve">Поляков А.А.</t>
  </si>
  <si>
    <r>
      <rPr>
        <b val="true"/>
        <sz val="10"/>
        <color rgb="FF3366FF"/>
        <rFont val="Arial"/>
        <family val="2"/>
        <charset val="204"/>
      </rPr>
      <t xml:space="preserve">М: </t>
    </r>
    <r>
      <rPr>
        <sz val="10"/>
        <rFont val="Arial"/>
        <family val="2"/>
        <charset val="204"/>
      </rPr>
      <t xml:space="preserve">60; 67,5; 90</t>
    </r>
  </si>
  <si>
    <t xml:space="preserve">Полушин Александр</t>
  </si>
  <si>
    <t xml:space="preserve">Архангельская</t>
  </si>
  <si>
    <t xml:space="preserve">Ж: </t>
  </si>
  <si>
    <r>
      <rPr>
        <b val="true"/>
        <sz val="10"/>
        <color rgb="FF3366FF"/>
        <rFont val="Arial"/>
        <family val="2"/>
        <charset val="204"/>
      </rPr>
      <t xml:space="preserve">М: </t>
    </r>
    <r>
      <rPr>
        <sz val="10"/>
        <rFont val="Arial"/>
        <family val="2"/>
        <charset val="204"/>
      </rPr>
      <t xml:space="preserve">82,5; 90</t>
    </r>
  </si>
  <si>
    <t xml:space="preserve">Сандульский В.А. </t>
  </si>
  <si>
    <r>
      <rPr>
        <b val="true"/>
        <sz val="10"/>
        <color rgb="FF3366FF"/>
        <rFont val="Arial"/>
        <family val="2"/>
        <charset val="204"/>
      </rPr>
      <t xml:space="preserve">М: </t>
    </r>
    <r>
      <rPr>
        <sz val="10"/>
        <rFont val="Arial"/>
        <family val="2"/>
        <charset val="204"/>
      </rPr>
      <t xml:space="preserve">90</t>
    </r>
  </si>
  <si>
    <t xml:space="preserve">Морозов С.</t>
  </si>
  <si>
    <r>
      <rPr>
        <b val="true"/>
        <sz val="10"/>
        <color rgb="FFFF0000"/>
        <rFont val="Arial"/>
        <family val="2"/>
        <charset val="204"/>
      </rPr>
      <t xml:space="preserve">Ж:</t>
    </r>
    <r>
      <rPr>
        <sz val="10"/>
        <rFont val="Arial"/>
        <family val="2"/>
        <charset val="204"/>
      </rPr>
      <t xml:space="preserve"> 52; 56;60</t>
    </r>
  </si>
  <si>
    <r>
      <rPr>
        <b val="true"/>
        <sz val="10"/>
        <color rgb="FF3366FF"/>
        <rFont val="Arial"/>
        <family val="2"/>
        <charset val="204"/>
      </rPr>
      <t xml:space="preserve">М: </t>
    </r>
    <r>
      <rPr>
        <sz val="10"/>
        <rFont val="Arial"/>
        <family val="2"/>
        <charset val="204"/>
      </rPr>
      <t xml:space="preserve">60; 67,5; 75; 82,5.</t>
    </r>
  </si>
  <si>
    <t xml:space="preserve">Коротченков Александр</t>
  </si>
  <si>
    <t xml:space="preserve">Брянская</t>
  </si>
  <si>
    <t xml:space="preserve">Суземка</t>
  </si>
  <si>
    <r>
      <rPr>
        <b val="true"/>
        <sz val="10"/>
        <color rgb="FF3366FF"/>
        <rFont val="Arial"/>
        <family val="2"/>
        <charset val="204"/>
      </rPr>
      <t xml:space="preserve">М: </t>
    </r>
    <r>
      <rPr>
        <sz val="10"/>
        <rFont val="Arial"/>
        <family val="2"/>
        <charset val="204"/>
      </rPr>
      <t xml:space="preserve">82,5; 90,0</t>
    </r>
  </si>
  <si>
    <t xml:space="preserve">Лесин Владимир</t>
  </si>
  <si>
    <t xml:space="preserve">Саратовская</t>
  </si>
  <si>
    <t xml:space="preserve">Саратов</t>
  </si>
  <si>
    <r>
      <rPr>
        <b val="true"/>
        <sz val="10"/>
        <color rgb="FF3366FF"/>
        <rFont val="Arial"/>
        <family val="2"/>
        <charset val="204"/>
      </rPr>
      <t xml:space="preserve">М: </t>
    </r>
    <r>
      <rPr>
        <sz val="10"/>
        <rFont val="Arial"/>
        <family val="2"/>
        <charset val="204"/>
      </rPr>
      <t xml:space="preserve">48-67,5</t>
    </r>
  </si>
  <si>
    <t xml:space="preserve">Йошкар-Ола</t>
  </si>
  <si>
    <t xml:space="preserve">Карабонцев А.</t>
  </si>
  <si>
    <t xml:space="preserve">Хакасия</t>
  </si>
  <si>
    <t xml:space="preserve">Абакан</t>
  </si>
  <si>
    <r>
      <rPr>
        <b val="true"/>
        <sz val="10"/>
        <color rgb="FF3366FF"/>
        <rFont val="Arial"/>
        <family val="2"/>
        <charset val="204"/>
      </rPr>
      <t xml:space="preserve">М:</t>
    </r>
    <r>
      <rPr>
        <sz val="10"/>
        <rFont val="Arial"/>
        <family val="2"/>
        <charset val="204"/>
      </rPr>
      <t xml:space="preserve"> 67,5</t>
    </r>
  </si>
  <si>
    <t xml:space="preserve">Зайцев Сергей</t>
  </si>
  <si>
    <r>
      <rPr>
        <b val="true"/>
        <sz val="10"/>
        <color rgb="FFFF0000"/>
        <rFont val="Arial"/>
        <family val="2"/>
        <charset val="204"/>
      </rPr>
      <t xml:space="preserve">Ж:</t>
    </r>
    <r>
      <rPr>
        <sz val="10"/>
        <rFont val="Arial"/>
        <family val="2"/>
        <charset val="204"/>
      </rPr>
      <t xml:space="preserve"> 52; 60</t>
    </r>
  </si>
  <si>
    <r>
      <rPr>
        <b val="true"/>
        <sz val="10"/>
        <color rgb="FF3366FF"/>
        <rFont val="Arial"/>
        <family val="2"/>
        <charset val="204"/>
      </rPr>
      <t xml:space="preserve">М: </t>
    </r>
    <r>
      <rPr>
        <sz val="10"/>
        <rFont val="Arial"/>
        <family val="2"/>
        <charset val="204"/>
      </rPr>
      <t xml:space="preserve">67,5; 75; 110</t>
    </r>
  </si>
  <si>
    <t xml:space="preserve">представитель</t>
  </si>
  <si>
    <t xml:space="preserve">заявка</t>
  </si>
  <si>
    <t xml:space="preserve">кол-во</t>
  </si>
  <si>
    <t xml:space="preserve">9 января</t>
  </si>
  <si>
    <t xml:space="preserve">Хосроев М.Г.</t>
  </si>
  <si>
    <t xml:space="preserve">Пантина О.</t>
  </si>
  <si>
    <t xml:space="preserve">11 января</t>
  </si>
  <si>
    <t xml:space="preserve">Савиных В.Н.</t>
  </si>
  <si>
    <t xml:space="preserve">12 января</t>
  </si>
  <si>
    <t xml:space="preserve">Сбоев А.</t>
  </si>
  <si>
    <t xml:space="preserve">Охлюев Е.В.</t>
  </si>
  <si>
    <t xml:space="preserve">13 января</t>
  </si>
  <si>
    <t xml:space="preserve">14 января</t>
  </si>
  <si>
    <t xml:space="preserve">Соснин А.А.</t>
  </si>
  <si>
    <t xml:space="preserve">15 января</t>
  </si>
  <si>
    <t xml:space="preserve">Ивенских А.В</t>
  </si>
  <si>
    <t xml:space="preserve">Иванов Ю.А.</t>
  </si>
  <si>
    <t xml:space="preserve">16 января</t>
  </si>
  <si>
    <t xml:space="preserve">17 января</t>
  </si>
  <si>
    <t xml:space="preserve">19 января</t>
  </si>
  <si>
    <t xml:space="preserve">20 января</t>
  </si>
  <si>
    <t xml:space="preserve">Сандульский В.А.</t>
  </si>
  <si>
    <t xml:space="preserve">26 января</t>
  </si>
  <si>
    <t xml:space="preserve">Кострюков Вячеслав</t>
  </si>
  <si>
    <t xml:space="preserve">28 января</t>
  </si>
  <si>
    <t xml:space="preserve">Решетов Д.</t>
  </si>
  <si>
    <t xml:space="preserve">2 февраля</t>
  </si>
  <si>
    <t xml:space="preserve">Коротченков А.А.</t>
  </si>
  <si>
    <t xml:space="preserve">6 февраля</t>
  </si>
  <si>
    <t xml:space="preserve">Малофеев Игорь Николаевич</t>
  </si>
  <si>
    <t xml:space="preserve">11 февраля</t>
  </si>
  <si>
    <t xml:space="preserve">12 февраля</t>
  </si>
  <si>
    <t xml:space="preserve">Агинян Вачаган</t>
  </si>
  <si>
    <t xml:space="preserve"> ?</t>
  </si>
  <si>
    <t xml:space="preserve">Коротаев К.</t>
  </si>
  <si>
    <t xml:space="preserve">Главный судья соревнований, судья Международной категории</t>
  </si>
  <si>
    <t xml:space="preserve">г.Красноярск</t>
  </si>
  <si>
    <t xml:space="preserve">Главный секретарь соревнований, судья Всероссийской категории</t>
  </si>
  <si>
    <t xml:space="preserve">Бычков А.Н.        </t>
  </si>
  <si>
    <t xml:space="preserve">II ПЕРВЕНСТВО РОССИИ  ПО  ПАУЭРЛИФТИНГУ (жим лежа) </t>
  </si>
  <si>
    <t xml:space="preserve">среди  юниорок 1987-91 г.г.р.</t>
  </si>
  <si>
    <t xml:space="preserve">г.Красноярск     17 марта 2010 г.    ДК  Железнодорожников</t>
  </si>
  <si>
    <t xml:space="preserve">зан.</t>
  </si>
  <si>
    <t xml:space="preserve">м.</t>
  </si>
  <si>
    <t xml:space="preserve">17.03.10 г.</t>
  </si>
  <si>
    <r>
      <rPr>
        <i val="true"/>
        <u val="single"/>
        <sz val="10"/>
        <rFont val="Arial"/>
        <family val="0"/>
      </rPr>
      <t xml:space="preserve">Весовая категория </t>
    </r>
    <r>
      <rPr>
        <b val="true"/>
        <i val="true"/>
        <u val="single"/>
        <sz val="10"/>
        <rFont val="Arial"/>
        <family val="0"/>
      </rPr>
      <t xml:space="preserve">44,</t>
    </r>
    <r>
      <rPr>
        <i val="true"/>
        <u val="single"/>
        <sz val="10"/>
        <rFont val="Arial"/>
        <family val="0"/>
      </rPr>
      <t xml:space="preserve">0 кг.</t>
    </r>
  </si>
  <si>
    <t xml:space="preserve">ПАВЛОВА Ольга</t>
  </si>
  <si>
    <t xml:space="preserve">57.5</t>
  </si>
  <si>
    <t xml:space="preserve">САВЕЛЬЕВА Евгения</t>
  </si>
  <si>
    <t xml:space="preserve">Пермский </t>
  </si>
  <si>
    <t xml:space="preserve">Возовиков А.В.</t>
  </si>
  <si>
    <t xml:space="preserve">ЕВДОКИМОВА Зинаида</t>
  </si>
  <si>
    <t xml:space="preserve">СОКОЛОВА Наталья</t>
  </si>
  <si>
    <t xml:space="preserve">Финогин И.А.</t>
  </si>
  <si>
    <t xml:space="preserve">ПОТАПОВА Антонина </t>
  </si>
  <si>
    <t xml:space="preserve">ОСИПОВА Екатерина</t>
  </si>
  <si>
    <t xml:space="preserve">Нерюнгри</t>
  </si>
  <si>
    <t xml:space="preserve">АЗЯМОВА Татьяна</t>
  </si>
  <si>
    <t xml:space="preserve">Иванов А.Д., Остапенко  С.М.</t>
  </si>
  <si>
    <t xml:space="preserve">ФИЛИПОВИЧ Марина</t>
  </si>
  <si>
    <t xml:space="preserve">ДУБЕНСКАЯ Мария</t>
  </si>
  <si>
    <t xml:space="preserve">117.5</t>
  </si>
  <si>
    <t xml:space="preserve">КОРОТЫГИНА Анастасия</t>
  </si>
  <si>
    <t xml:space="preserve">Полетаева И.А., Кротов И.М.</t>
  </si>
  <si>
    <t xml:space="preserve">КАЗАЧЕНКО Татьяна</t>
  </si>
  <si>
    <t xml:space="preserve">отк</t>
  </si>
  <si>
    <t xml:space="preserve">КРИВОШАПКО Надежда</t>
  </si>
  <si>
    <t xml:space="preserve">Челябинск</t>
  </si>
  <si>
    <t xml:space="preserve">Абрамов Д.С</t>
  </si>
  <si>
    <t xml:space="preserve">       Смирнов А.И.            МК</t>
  </si>
  <si>
    <t xml:space="preserve">  Бикчурин А.Х.</t>
  </si>
  <si>
    <t xml:space="preserve">  Долгопятов Ф.В.  1К  Красноярск</t>
  </si>
  <si>
    <t xml:space="preserve">       Наскрипняк И.А.       1К</t>
  </si>
  <si>
    <t xml:space="preserve">  Груздев П.С.</t>
  </si>
  <si>
    <t xml:space="preserve">       Басов Д.С.                1К</t>
  </si>
  <si>
    <t xml:space="preserve">  Коркодинов В.Г.</t>
  </si>
  <si>
    <t xml:space="preserve">ЧИСТЯКОВА Юлия</t>
  </si>
  <si>
    <t xml:space="preserve">Шейко Б.И.,Руденко О.А.</t>
  </si>
  <si>
    <t xml:space="preserve">ЧЕРНЫШОВА Надежда </t>
  </si>
  <si>
    <t xml:space="preserve">РОГОВА Светлана</t>
  </si>
  <si>
    <t xml:space="preserve">ШЕМЕТОВА Анна</t>
  </si>
  <si>
    <t xml:space="preserve">Володько В.А.</t>
  </si>
  <si>
    <t xml:space="preserve">САМБУРСКАЯ Наталья</t>
  </si>
  <si>
    <t xml:space="preserve">Ходосевич Г.В., Коршикова Н.И.</t>
  </si>
  <si>
    <t xml:space="preserve">ГОЧ Анастасия</t>
  </si>
  <si>
    <t xml:space="preserve">Бугульма</t>
  </si>
  <si>
    <t xml:space="preserve">Волков С. Разживин О.</t>
  </si>
  <si>
    <t xml:space="preserve">ГАВРИНА Виктория</t>
  </si>
  <si>
    <t xml:space="preserve">ВОРОНЦОВА Ирина</t>
  </si>
  <si>
    <t xml:space="preserve">Когалым</t>
  </si>
  <si>
    <t xml:space="preserve">Флегантов А.О. Степаненко В.А.</t>
  </si>
  <si>
    <t xml:space="preserve">КОПЫЛОВА Елена</t>
  </si>
  <si>
    <t xml:space="preserve">Смирнов А.И., Кудинова М.Г.</t>
  </si>
  <si>
    <t xml:space="preserve">АРУШАНОВА Наринэ</t>
  </si>
  <si>
    <t xml:space="preserve">Котельников В. Д.</t>
  </si>
  <si>
    <t xml:space="preserve">ФАДЕЕВА Анна</t>
  </si>
  <si>
    <t xml:space="preserve">Гетманский И.И.</t>
  </si>
  <si>
    <t xml:space="preserve">КНЯЗЕВА Анна</t>
  </si>
  <si>
    <r>
      <rPr>
        <i val="true"/>
        <u val="single"/>
        <sz val="10"/>
        <rFont val="Arial"/>
        <family val="2"/>
        <charset val="204"/>
      </rPr>
      <t xml:space="preserve">Весовая категория</t>
    </r>
    <r>
      <rPr>
        <b val="true"/>
        <i val="true"/>
        <u val="single"/>
        <sz val="10"/>
        <rFont val="Arial"/>
        <family val="2"/>
        <charset val="204"/>
      </rPr>
      <t xml:space="preserve"> 90,0 </t>
    </r>
    <r>
      <rPr>
        <i val="true"/>
        <u val="single"/>
        <sz val="10"/>
        <rFont val="Arial"/>
        <family val="2"/>
        <charset val="204"/>
      </rPr>
      <t xml:space="preserve">кг.</t>
    </r>
  </si>
  <si>
    <t xml:space="preserve">КЕРБЕНКО Анастасия</t>
  </si>
  <si>
    <t xml:space="preserve">Деханов А.С. </t>
  </si>
  <si>
    <t xml:space="preserve">ТОЛМАЧЕВА Александра</t>
  </si>
  <si>
    <t xml:space="preserve">9</t>
  </si>
  <si>
    <r>
      <rPr>
        <i val="true"/>
        <u val="single"/>
        <sz val="10"/>
        <rFont val="Arial"/>
        <family val="2"/>
        <charset val="204"/>
      </rPr>
      <t xml:space="preserve">Весовая категория</t>
    </r>
    <r>
      <rPr>
        <b val="true"/>
        <i val="true"/>
        <u val="single"/>
        <sz val="10"/>
        <rFont val="Arial"/>
        <family val="2"/>
        <charset val="204"/>
      </rPr>
      <t xml:space="preserve"> св.90,0 </t>
    </r>
    <r>
      <rPr>
        <i val="true"/>
        <u val="single"/>
        <sz val="10"/>
        <rFont val="Arial"/>
        <family val="2"/>
        <charset val="204"/>
      </rPr>
      <t xml:space="preserve">кг.</t>
    </r>
  </si>
  <si>
    <t xml:space="preserve">ПАВЛОВСКАЯ Евгения</t>
  </si>
  <si>
    <t xml:space="preserve">105.0</t>
  </si>
  <si>
    <t xml:space="preserve">МАЦКЕВИЧ Татьяна</t>
  </si>
  <si>
    <t xml:space="preserve">всего: 29 участниц </t>
  </si>
  <si>
    <t xml:space="preserve">        Морозов С.К.            ВК</t>
  </si>
  <si>
    <t xml:space="preserve">  Журавлев В.И.</t>
  </si>
  <si>
    <t xml:space="preserve">  Басов Д.С.       1К    Москва</t>
  </si>
  <si>
    <t xml:space="preserve">        Пальцева С.В.         1К</t>
  </si>
  <si>
    <t xml:space="preserve">  Шматченко И.В.</t>
  </si>
  <si>
    <t xml:space="preserve">  Блинова В.      3К    Красноярск</t>
  </si>
  <si>
    <t xml:space="preserve">        Валетский И.Б.        1К</t>
  </si>
  <si>
    <t xml:space="preserve">  Чуркина А.Н.</t>
  </si>
  <si>
    <t xml:space="preserve">  Чихичин А.       3К    Красноярск</t>
  </si>
  <si>
    <t xml:space="preserve">АБСОЛЮТНОЕ ПЕРВЕНСТВО</t>
  </si>
  <si>
    <t xml:space="preserve">УСОВ сергей</t>
  </si>
  <si>
    <t xml:space="preserve">ДЬЯЧКОВСКИЙ Максим</t>
  </si>
  <si>
    <t xml:space="preserve">КОМАНДНЫЕ РЕЗУЛЬТАТЫ</t>
  </si>
  <si>
    <t xml:space="preserve">сумма</t>
  </si>
  <si>
    <t xml:space="preserve">место</t>
  </si>
  <si>
    <t xml:space="preserve">команда</t>
  </si>
  <si>
    <t xml:space="preserve">очков</t>
  </si>
  <si>
    <t xml:space="preserve">Саха-Якутия</t>
  </si>
  <si>
    <t xml:space="preserve">Ханты-Мансийский</t>
  </si>
  <si>
    <t xml:space="preserve">ГЛАВНАЯ СУДЕЙСКАЯ КОЛЛЕГИЯ</t>
  </si>
  <si>
    <t xml:space="preserve">Главный судья</t>
  </si>
  <si>
    <t xml:space="preserve">Главный секретарь</t>
  </si>
  <si>
    <t xml:space="preserve">Юденцева А.Г.</t>
  </si>
  <si>
    <t xml:space="preserve">Зам. Гл. судьи</t>
  </si>
  <si>
    <t xml:space="preserve">3К</t>
  </si>
  <si>
    <t xml:space="preserve">Зам. Гл. секретаря</t>
  </si>
  <si>
    <t xml:space="preserve">среди юниоров  1987-91 г.г.р.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52,</t>
    </r>
    <r>
      <rPr>
        <i val="true"/>
        <u val="single"/>
        <sz val="10"/>
        <rFont val="Arial"/>
        <family val="2"/>
        <charset val="204"/>
      </rPr>
      <t xml:space="preserve">0 кг.</t>
    </r>
  </si>
  <si>
    <t xml:space="preserve">КРУТЬ Кирилл </t>
  </si>
  <si>
    <t xml:space="preserve">ЗИНАТУЛИН Артем</t>
  </si>
  <si>
    <t xml:space="preserve">ХУДОЯРОВ Мухаммед</t>
  </si>
  <si>
    <t xml:space="preserve">ДЕВЯТЕРИКОВ Иван</t>
  </si>
  <si>
    <t xml:space="preserve">ПОСТАНЧУК Илья</t>
  </si>
  <si>
    <t xml:space="preserve">72.5</t>
  </si>
  <si>
    <t xml:space="preserve">Вислоцкий С.Е</t>
  </si>
  <si>
    <t xml:space="preserve">ЕВГРАФОВ Виталий</t>
  </si>
  <si>
    <t xml:space="preserve">Косов В.</t>
  </si>
  <si>
    <t xml:space="preserve">КОРЕПАНОВ Алексей</t>
  </si>
  <si>
    <t xml:space="preserve">137.5</t>
  </si>
  <si>
    <t xml:space="preserve">ПАНКРУШЕВ Дмитрий</t>
  </si>
  <si>
    <t xml:space="preserve">132.5</t>
  </si>
  <si>
    <t xml:space="preserve">УРУСОВ Ян</t>
  </si>
  <si>
    <t xml:space="preserve">Шейко Б.И., Добрынин О.</t>
  </si>
  <si>
    <t xml:space="preserve">СУРИКОВ Александр </t>
  </si>
  <si>
    <t xml:space="preserve">Хосроева Е.В., Хосроев М.Г.</t>
  </si>
  <si>
    <t xml:space="preserve">КАМАЕВ Ильнур</t>
  </si>
  <si>
    <t xml:space="preserve">145.0</t>
  </si>
  <si>
    <t xml:space="preserve">Брыляков А.В.</t>
  </si>
  <si>
    <t xml:space="preserve">ЧЕБОТАРЕВ Дмитрий</t>
  </si>
  <si>
    <t xml:space="preserve">142.5</t>
  </si>
  <si>
    <t xml:space="preserve">МАШИНСКИЙ Артур</t>
  </si>
  <si>
    <t xml:space="preserve">КОРНЕЙЧУК Сергей</t>
  </si>
  <si>
    <t xml:space="preserve">МУРАДЯН Дереник</t>
  </si>
  <si>
    <t xml:space="preserve">Сарагаш</t>
  </si>
  <si>
    <t xml:space="preserve">ГАБДУЛЬМАНОВ Вадим</t>
  </si>
  <si>
    <t xml:space="preserve">Кобелев В.В.</t>
  </si>
  <si>
    <t xml:space="preserve">СУЕТИН Вячеслав </t>
  </si>
  <si>
    <t xml:space="preserve">       Смирнов А.И.</t>
  </si>
  <si>
    <t xml:space="preserve">МК Бийск</t>
  </si>
  <si>
    <t xml:space="preserve">       Наскрипняк И.А.</t>
  </si>
  <si>
    <t xml:space="preserve">1К  Ноябрьск</t>
  </si>
  <si>
    <t xml:space="preserve">       Басов Д.С.</t>
  </si>
  <si>
    <t xml:space="preserve">1К  Москва</t>
  </si>
  <si>
    <t xml:space="preserve">ШАРИКОВ Максим</t>
  </si>
  <si>
    <t xml:space="preserve">СУВОРОВ Михаил</t>
  </si>
  <si>
    <t xml:space="preserve">АРХИПОВ Дмитрий</t>
  </si>
  <si>
    <t xml:space="preserve">ЗИМИН Валентин</t>
  </si>
  <si>
    <t xml:space="preserve">Октябрьский</t>
  </si>
  <si>
    <t xml:space="preserve">Добрынин О.</t>
  </si>
  <si>
    <t xml:space="preserve">ТЕБЕНЬКОВ Эдуард</t>
  </si>
  <si>
    <t xml:space="preserve">б/р</t>
  </si>
  <si>
    <t xml:space="preserve">Князев С.Г.</t>
  </si>
  <si>
    <t xml:space="preserve">БЕЛКИН Владимир</t>
  </si>
  <si>
    <t xml:space="preserve">5</t>
  </si>
  <si>
    <t xml:space="preserve">ОГОНЕСЯН Артем</t>
  </si>
  <si>
    <t xml:space="preserve">ИНЗАРКИН Дмитрий</t>
  </si>
  <si>
    <t xml:space="preserve">РОМАНОВИЧ Денис</t>
  </si>
  <si>
    <t xml:space="preserve">отк.</t>
  </si>
  <si>
    <t xml:space="preserve">Танокова Е.Т.</t>
  </si>
  <si>
    <t xml:space="preserve">КОРОТЧЕНКОВ Евгений</t>
  </si>
  <si>
    <t xml:space="preserve">ИСМАИЛОВ Касым </t>
  </si>
  <si>
    <t xml:space="preserve">ТАВАКАЛОВ Левон </t>
  </si>
  <si>
    <t xml:space="preserve">ПЫСТОГОВ Олег</t>
  </si>
  <si>
    <t xml:space="preserve">Краснокамск</t>
  </si>
  <si>
    <t xml:space="preserve">ПЕРЕДЕЛЬСКИЙ Сергей</t>
  </si>
  <si>
    <t xml:space="preserve">Брянск</t>
  </si>
  <si>
    <t xml:space="preserve">Трусов С.Н.</t>
  </si>
  <si>
    <t xml:space="preserve">МАРТЫНЮК Михаил</t>
  </si>
  <si>
    <t xml:space="preserve">БРИЧИКОВ Николай</t>
  </si>
  <si>
    <t xml:space="preserve">НО</t>
  </si>
  <si>
    <t xml:space="preserve">СЕЛЯВИН Алексей </t>
  </si>
  <si>
    <t xml:space="preserve">232.5</t>
  </si>
  <si>
    <t xml:space="preserve">ШЛЕНКИН Сергей</t>
  </si>
  <si>
    <t xml:space="preserve">222.5</t>
  </si>
  <si>
    <t xml:space="preserve">Охлюев Е</t>
  </si>
  <si>
    <t xml:space="preserve">КОРНЕВ Павел </t>
  </si>
  <si>
    <t xml:space="preserve">АБРАМОВ Дмитрий</t>
  </si>
  <si>
    <t xml:space="preserve">202.5</t>
  </si>
  <si>
    <t xml:space="preserve">НАСКРИПНЯК Александр</t>
  </si>
  <si>
    <t xml:space="preserve">Наскрипняк И.А.</t>
  </si>
  <si>
    <t xml:space="preserve">АНАНЬИН Игорь</t>
  </si>
  <si>
    <t xml:space="preserve">ГОРЯЧЕВ Иван </t>
  </si>
  <si>
    <t xml:space="preserve">ВАЛЕЕВ Алексей</t>
  </si>
  <si>
    <t xml:space="preserve">Богаченко И.П.</t>
  </si>
  <si>
    <t xml:space="preserve">КОЦЮБАН Никита</t>
  </si>
  <si>
    <t xml:space="preserve">Карев Е.Ю.</t>
  </si>
  <si>
    <t xml:space="preserve">МИХЛИН Владимир</t>
  </si>
  <si>
    <t xml:space="preserve">Деханов А.С., Титов Э.</t>
  </si>
  <si>
    <t xml:space="preserve">КРОПИС Кирилл</t>
  </si>
  <si>
    <t xml:space="preserve">БИЛЕНЕЦ Алексей </t>
  </si>
  <si>
    <t xml:space="preserve">КУРЧАВЫЙ Андрей</t>
  </si>
  <si>
    <t xml:space="preserve">Березовка</t>
  </si>
  <si>
    <t xml:space="preserve">Коваленко А.</t>
  </si>
  <si>
    <t xml:space="preserve">СОЛОВЬЕВ Владислав</t>
  </si>
  <si>
    <t xml:space="preserve">Шайхутдинов С.А.</t>
  </si>
  <si>
    <t xml:space="preserve">ТЕРЕХОВ Роман</t>
  </si>
  <si>
    <t xml:space="preserve">всего:  50 участник (ов)</t>
  </si>
  <si>
    <t xml:space="preserve">Итого 79 (29д+50ю) участников</t>
  </si>
  <si>
    <t xml:space="preserve">Главный судья, судья Первой категории                                              Чешук С.С.        г.Зеленогорск</t>
  </si>
  <si>
    <t xml:space="preserve">А.Б.</t>
  </si>
  <si>
    <t xml:space="preserve">Главный секретарь, судья Первой категории                                     Юденцева А.Г..  г.Зеленогорск</t>
  </si>
  <si>
    <t xml:space="preserve">       среди  девушек 1992-96 г.г.р.</t>
  </si>
  <si>
    <t xml:space="preserve">г.Красноярск     16 марта 2010 г.    ДК   Железнодорожников</t>
  </si>
  <si>
    <t xml:space="preserve">з.</t>
  </si>
  <si>
    <t xml:space="preserve">подход</t>
  </si>
  <si>
    <t xml:space="preserve">Индекс</t>
  </si>
  <si>
    <t xml:space="preserve">Вилкса</t>
  </si>
  <si>
    <t xml:space="preserve">ПЕРЕДРИЙ Евгения</t>
  </si>
  <si>
    <t xml:space="preserve">ЕРМАКОВА Виктория</t>
  </si>
  <si>
    <t xml:space="preserve">Небаева Н.Е.</t>
  </si>
  <si>
    <t xml:space="preserve">МАМОНТОВА Дарья</t>
  </si>
  <si>
    <t xml:space="preserve">Алсуфьев Ю.В., Горбачев А.В.</t>
  </si>
  <si>
    <t xml:space="preserve">ПАТРУШЕВА Юлия</t>
  </si>
  <si>
    <t xml:space="preserve">Коваленко А.В.</t>
  </si>
  <si>
    <t xml:space="preserve">ФИЛИМОНОВА Анна</t>
  </si>
  <si>
    <t xml:space="preserve">Красильников А. Крюков В.</t>
  </si>
  <si>
    <t xml:space="preserve">КАРЛЫШЕВА Виктория</t>
  </si>
  <si>
    <t xml:space="preserve">СЕРЕБРЕННИКОВА Ирина</t>
  </si>
  <si>
    <t xml:space="preserve">Алдан</t>
  </si>
  <si>
    <t xml:space="preserve">Юсупов Н.Ю.</t>
  </si>
  <si>
    <t xml:space="preserve">ОГОРОДОВА Екатерина</t>
  </si>
  <si>
    <t xml:space="preserve">ЧУРКИНА Александра</t>
  </si>
  <si>
    <t xml:space="preserve">ГАБИДУЛИНА Татьяна</t>
  </si>
  <si>
    <t xml:space="preserve">РОМАНОВА Ярослава</t>
  </si>
  <si>
    <t xml:space="preserve">  Ходосевич Г.В.            МК</t>
  </si>
  <si>
    <t xml:space="preserve">  Вислоцкий С.Е.       ВК</t>
  </si>
  <si>
    <t xml:space="preserve">  Смирнов А.И..             МК</t>
  </si>
  <si>
    <t xml:space="preserve">  Пичугин О.И.</t>
  </si>
  <si>
    <t xml:space="preserve">  Павловский В.В.         1К</t>
  </si>
  <si>
    <t xml:space="preserve">  Матюшов И.            3К</t>
  </si>
  <si>
    <t xml:space="preserve">МЕЛЬНИКОВА Наталья</t>
  </si>
  <si>
    <r>
      <rPr>
        <sz val="10"/>
        <rFont val="Arial"/>
        <family val="2"/>
        <charset val="204"/>
      </rPr>
      <t xml:space="preserve">ЯНАО-</t>
    </r>
    <r>
      <rPr>
        <sz val="10"/>
        <color rgb="FFFF0000"/>
        <rFont val="Arial"/>
        <family val="2"/>
        <charset val="204"/>
      </rPr>
      <t xml:space="preserve">ХМАО</t>
    </r>
  </si>
  <si>
    <t xml:space="preserve">Ноябрьск-Когалым</t>
  </si>
  <si>
    <t xml:space="preserve">Флегантов А.О.,Степаненко</t>
  </si>
  <si>
    <t xml:space="preserve">САПЕГА Карина</t>
  </si>
  <si>
    <t xml:space="preserve">ПОДИВИЛОВА Анастасия</t>
  </si>
  <si>
    <t xml:space="preserve">ИЛЮЩЕНКО  Оксана</t>
  </si>
  <si>
    <t xml:space="preserve">Пантина О.Е., Немчинов А.М.</t>
  </si>
  <si>
    <t xml:space="preserve">ЛАНГ Виктория</t>
  </si>
  <si>
    <t xml:space="preserve">Синдикас Н.В., Герасимов В.П</t>
  </si>
  <si>
    <t xml:space="preserve">СТОЯНОВА Анастасия</t>
  </si>
  <si>
    <t xml:space="preserve">СИФУ Алина</t>
  </si>
  <si>
    <t xml:space="preserve">НИКОНОВИЧ Юлия</t>
  </si>
  <si>
    <t xml:space="preserve">ПЕТРУНИНА Мария</t>
  </si>
  <si>
    <t xml:space="preserve">Сп.Рос</t>
  </si>
  <si>
    <t xml:space="preserve">Полушин А. Н.</t>
  </si>
  <si>
    <t xml:space="preserve">БЛИНОВА Валерия </t>
  </si>
  <si>
    <t xml:space="preserve">ГОРЯЧЕВА Марина</t>
  </si>
  <si>
    <t xml:space="preserve">Обнинск</t>
  </si>
  <si>
    <t xml:space="preserve">Губанова В., Хабаровский В.</t>
  </si>
  <si>
    <t xml:space="preserve">ПОМЕЛОВА Алена</t>
  </si>
  <si>
    <t xml:space="preserve">КОЖЕВНИКОВА  Вероника</t>
  </si>
  <si>
    <t xml:space="preserve">всего: 26 участниц</t>
  </si>
  <si>
    <t xml:space="preserve">  Гороховский А.Е..       МК</t>
  </si>
  <si>
    <t xml:space="preserve">  Деханов А.С..</t>
  </si>
  <si>
    <t xml:space="preserve">    Басов Д.С.           1К</t>
  </si>
  <si>
    <t xml:space="preserve">  Пальцева С..               1К</t>
  </si>
  <si>
    <t xml:space="preserve">Лесной</t>
  </si>
  <si>
    <t xml:space="preserve">  Форсунов Э.В.</t>
  </si>
  <si>
    <t xml:space="preserve">    Матюшов И.         3К</t>
  </si>
  <si>
    <t xml:space="preserve">ЯНАО-ХМАО</t>
  </si>
  <si>
    <t xml:space="preserve">участники</t>
  </si>
  <si>
    <t xml:space="preserve">Зам. главного судьи</t>
  </si>
  <si>
    <t xml:space="preserve">Зам. главного секретаря</t>
  </si>
  <si>
    <t xml:space="preserve">Главный судья, судья Международной категории                          Ходосевич Г.В.        г.Красноярск</t>
  </si>
  <si>
    <t xml:space="preserve">Главный секретарь, судья Всероссийской категории                   Бычков А.Н.             г.Красноярск</t>
  </si>
  <si>
    <t xml:space="preserve">       среди юношей  1992-96 г.г.р.</t>
  </si>
  <si>
    <t xml:space="preserve">г.Красноярск     16 марта 2010 г.    ДК Железнодорожников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48,</t>
    </r>
    <r>
      <rPr>
        <i val="true"/>
        <u val="single"/>
        <sz val="10"/>
        <rFont val="Arial"/>
        <family val="2"/>
        <charset val="204"/>
      </rPr>
      <t xml:space="preserve">0 кг.</t>
    </r>
  </si>
  <si>
    <t xml:space="preserve">ФОМИЧ Вячеслав</t>
  </si>
  <si>
    <t xml:space="preserve">ШАЙБЕКОВ Владислав</t>
  </si>
  <si>
    <t xml:space="preserve">ПЕРМИКИН Михаил</t>
  </si>
  <si>
    <t xml:space="preserve">МЕДВЕДЕВ Александр</t>
  </si>
  <si>
    <t xml:space="preserve">НАЗАРОВ Артем</t>
  </si>
  <si>
    <t xml:space="preserve">Лесин В.Г.</t>
  </si>
  <si>
    <t xml:space="preserve">ЖУКОВ Игорь</t>
  </si>
  <si>
    <t xml:space="preserve">ЧАДКОВ Алексей</t>
  </si>
  <si>
    <t xml:space="preserve">ЛИХАЧЕВ Алексей</t>
  </si>
  <si>
    <t xml:space="preserve">Молофеев И.Н.</t>
  </si>
  <si>
    <t xml:space="preserve">СИНКЯВИЧУС Владислав</t>
  </si>
  <si>
    <t xml:space="preserve">Богучаны</t>
  </si>
  <si>
    <t xml:space="preserve">Багмет А.</t>
  </si>
  <si>
    <t xml:space="preserve">СЕРКИН Владимир</t>
  </si>
  <si>
    <t xml:space="preserve">Давыдов П.Н. Соснин А.А,</t>
  </si>
  <si>
    <t xml:space="preserve">ГУСЕВ Александр</t>
  </si>
  <si>
    <t xml:space="preserve">СЕРГЕЕВ Андрей</t>
  </si>
  <si>
    <t xml:space="preserve">АНОРИН Роман</t>
  </si>
  <si>
    <t xml:space="preserve">Гуменный А.В., Грязнова Л.И.</t>
  </si>
  <si>
    <t xml:space="preserve">ШЛАПАК Дмитрий </t>
  </si>
  <si>
    <t xml:space="preserve">АНТИПИН Павел</t>
  </si>
  <si>
    <t xml:space="preserve">  Вислоцкий С.Е.    ВК</t>
  </si>
  <si>
    <t xml:space="preserve">  Матюшов И.         3К</t>
  </si>
  <si>
    <t xml:space="preserve">МОЛИН Александр</t>
  </si>
  <si>
    <t xml:space="preserve">БАХШИЕВ Роман </t>
  </si>
  <si>
    <t xml:space="preserve">ЛЕОНТЬЕВ Виталий</t>
  </si>
  <si>
    <t xml:space="preserve">ЛАТЫПОВ Дамир</t>
  </si>
  <si>
    <t xml:space="preserve">ДОЛГОВ Павел</t>
  </si>
  <si>
    <t xml:space="preserve">АЛЫПОВ Денис</t>
  </si>
  <si>
    <t xml:space="preserve">ШЕСТАКОВ Александр</t>
  </si>
  <si>
    <t xml:space="preserve">Оса</t>
  </si>
  <si>
    <t xml:space="preserve">Мусин Н.Х</t>
  </si>
  <si>
    <t xml:space="preserve">СУЛТАНОВ Мурат</t>
  </si>
  <si>
    <t xml:space="preserve">Флегантов А.О., Степаненко В.</t>
  </si>
  <si>
    <t xml:space="preserve">ПЕСТЕРЕВ Дмитрий</t>
  </si>
  <si>
    <t xml:space="preserve">ПОЛЯКОВ Антон </t>
  </si>
  <si>
    <t xml:space="preserve">ШКАЛОВОЙ Анатолий</t>
  </si>
  <si>
    <t xml:space="preserve">ГЛАДЫШЕВСКИЙ Никита</t>
  </si>
  <si>
    <t xml:space="preserve">КОБЕЛЕВ Владимир  </t>
  </si>
  <si>
    <t xml:space="preserve">КРИКУНОВ Данил</t>
  </si>
  <si>
    <t xml:space="preserve">АЛСУФЬЕВ Юрий</t>
  </si>
  <si>
    <t xml:space="preserve">  Басов Д.С.           1К</t>
  </si>
  <si>
    <t xml:space="preserve">К.-Уральский</t>
  </si>
  <si>
    <t xml:space="preserve">ПРОДЧЕНКО Андрей </t>
  </si>
  <si>
    <t xml:space="preserve">ЯИЧНИКОВ Илья</t>
  </si>
  <si>
    <t xml:space="preserve">Смирнов А.И.,Кудинова М.Г.</t>
  </si>
  <si>
    <t xml:space="preserve">ЦАПЛИН Николай</t>
  </si>
  <si>
    <t xml:space="preserve">б.р.</t>
  </si>
  <si>
    <t xml:space="preserve">БАТИЧКОВ Владислав</t>
  </si>
  <si>
    <t xml:space="preserve">АБАКУМОВ Артём</t>
  </si>
  <si>
    <t xml:space="preserve">БАЛАНДИН Александр</t>
  </si>
  <si>
    <t xml:space="preserve">РЫЖКОВ Андрей</t>
  </si>
  <si>
    <t xml:space="preserve">Воронцов В.Н.,Гуменный А.В</t>
  </si>
  <si>
    <t xml:space="preserve">ВАНЬШИН Никита</t>
  </si>
  <si>
    <t xml:space="preserve">Сургут</t>
  </si>
  <si>
    <t xml:space="preserve">Фролов М.Н.</t>
  </si>
  <si>
    <t xml:space="preserve">МАКАРЬЕВ  Максим</t>
  </si>
  <si>
    <t xml:space="preserve">ДЕГТЯРЕВ Сергей</t>
  </si>
  <si>
    <t xml:space="preserve">БОРОВИКОВ Валерий</t>
  </si>
  <si>
    <t xml:space="preserve">КУЗЬМИНЫХ Вячеслав</t>
  </si>
  <si>
    <t xml:space="preserve">УСОВ Сергей</t>
  </si>
  <si>
    <t xml:space="preserve">Усов С., Танокова Е.Т.</t>
  </si>
  <si>
    <t xml:space="preserve">МАКСИН Денис</t>
  </si>
  <si>
    <t xml:space="preserve">СТРУНИН Роман</t>
  </si>
  <si>
    <t xml:space="preserve">БУРДЫГИН Павел</t>
  </si>
  <si>
    <t xml:space="preserve">Охлюев Е.</t>
  </si>
  <si>
    <t xml:space="preserve">БАТАЛОВ Дмитрий</t>
  </si>
  <si>
    <t xml:space="preserve">ФАТТАХОВ Азат</t>
  </si>
  <si>
    <t xml:space="preserve">ОЛЕШКО Тимофей</t>
  </si>
  <si>
    <t xml:space="preserve">  Деханов А.С.         МК</t>
  </si>
  <si>
    <t xml:space="preserve">   Гороховский А.Е.</t>
  </si>
  <si>
    <t xml:space="preserve">   Басов Д.С.            1К</t>
  </si>
  <si>
    <t xml:space="preserve">  Бычков А.Н.           ВК</t>
  </si>
  <si>
    <t xml:space="preserve">   Журавлев В.И.</t>
  </si>
  <si>
    <t xml:space="preserve">   Степаненко В.Б.    1К</t>
  </si>
  <si>
    <t xml:space="preserve">  Танакова Е.Т.         ВК</t>
  </si>
  <si>
    <t xml:space="preserve">   Морозов С.К.</t>
  </si>
  <si>
    <t xml:space="preserve">Итого 76 (26д+50ю) участников</t>
  </si>
  <si>
    <t xml:space="preserve">       среди юношей и девушек 1992-96 г.г.р.</t>
  </si>
  <si>
    <t xml:space="preserve">девушки 1992-96 г.г.р.</t>
  </si>
  <si>
    <t xml:space="preserve">группа № 1</t>
  </si>
  <si>
    <t xml:space="preserve">  Куницын В.Б.</t>
  </si>
  <si>
    <r>
      <rPr>
        <i val="true"/>
        <sz val="10"/>
        <rFont val="Arial"/>
        <family val="2"/>
        <charset val="204"/>
      </rPr>
      <t xml:space="preserve">Ассистенты:     </t>
    </r>
    <r>
      <rPr>
        <sz val="10"/>
        <rFont val="Arial"/>
        <family val="2"/>
        <charset val="204"/>
      </rPr>
      <t xml:space="preserve">ЗДОРОВЫЙ МИР</t>
    </r>
  </si>
  <si>
    <t xml:space="preserve">группа № 5</t>
  </si>
  <si>
    <t xml:space="preserve">ЛАНГ Валерия</t>
  </si>
  <si>
    <t xml:space="preserve">юноши 1992-96 г.г.р.</t>
  </si>
  <si>
    <t xml:space="preserve">группа № 2</t>
  </si>
  <si>
    <t xml:space="preserve">группа № 3</t>
  </si>
  <si>
    <t xml:space="preserve">группа № 4</t>
  </si>
  <si>
    <t xml:space="preserve">  Володько В.А.     1К</t>
  </si>
  <si>
    <t xml:space="preserve">группа № 6</t>
  </si>
  <si>
    <t xml:space="preserve">всего:  55 участник (ов)</t>
  </si>
  <si>
    <t xml:space="preserve">  Гороховский А.Е.</t>
  </si>
  <si>
    <t xml:space="preserve">Степаненко В.Б.    1К</t>
  </si>
  <si>
    <r>
      <rPr>
        <i val="true"/>
        <sz val="10"/>
        <rFont val="Arial"/>
        <family val="2"/>
        <charset val="204"/>
      </rPr>
      <t xml:space="preserve">Ассистенты:    </t>
    </r>
    <r>
      <rPr>
        <sz val="10"/>
        <rFont val="Arial"/>
        <family val="2"/>
        <charset val="204"/>
      </rPr>
      <t xml:space="preserve">МЕРИДИАН</t>
    </r>
  </si>
  <si>
    <t xml:space="preserve">Итого 91 (26д+55ю) участник</t>
  </si>
  <si>
    <t xml:space="preserve">МИНИСТЕРСТВО СПОРТА, ТУРИЗМА  И  МОЛОДЕЖНОЙ  ПОЛИТИКИ  РОССИИ</t>
  </si>
  <si>
    <t xml:space="preserve">ФЕДЕРАЦИЯ  ПАУЭРЛИФТИНГА  РОССИИ</t>
  </si>
  <si>
    <t xml:space="preserve">ИТОГОВЫЕ ПРОТОКОЛЫ</t>
  </si>
  <si>
    <t xml:space="preserve">I</t>
  </si>
  <si>
    <t xml:space="preserve">ЧЕМПИОНАТ    РОССИИ</t>
  </si>
  <si>
    <t xml:space="preserve">по пауэрлифтингу (жим лежа без экипировки)</t>
  </si>
  <si>
    <t xml:space="preserve">г.КРАСНОЯРСК</t>
  </si>
  <si>
    <t xml:space="preserve">Дворец Культуры Железнодорожников</t>
  </si>
  <si>
    <t xml:space="preserve">16-19 марта 2010 г.</t>
  </si>
  <si>
    <t xml:space="preserve">I ЧЕМПИОНАТ РОССИИ  ПО  ПАУЭРЛИФТИНГУ (жим лежа без экипировки) </t>
  </si>
  <si>
    <t xml:space="preserve">г.Красноярск     19 марта 2010 г.    ДК   Железнодорожников</t>
  </si>
  <si>
    <t xml:space="preserve">з</t>
  </si>
  <si>
    <t xml:space="preserve">м</t>
  </si>
  <si>
    <t xml:space="preserve">        женщины</t>
  </si>
  <si>
    <t xml:space="preserve">Небаев М.Л., Деревянко И.Г.</t>
  </si>
  <si>
    <t xml:space="preserve">Кононов И., Медведева Ю.</t>
  </si>
  <si>
    <t xml:space="preserve">БАРДАСОВА Екатерина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75,</t>
    </r>
    <r>
      <rPr>
        <i val="true"/>
        <u val="single"/>
        <sz val="10"/>
        <rFont val="Arial"/>
        <family val="2"/>
        <charset val="204"/>
      </rPr>
      <t xml:space="preserve">0кг.</t>
    </r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св.75,</t>
    </r>
    <r>
      <rPr>
        <i val="true"/>
        <u val="single"/>
        <sz val="10"/>
        <rFont val="Arial"/>
        <family val="2"/>
        <charset val="204"/>
      </rPr>
      <t xml:space="preserve">0 кг.</t>
    </r>
  </si>
  <si>
    <t xml:space="preserve">ШАБАНОВА Евгения</t>
  </si>
  <si>
    <t xml:space="preserve">                 АБСОЛЮТНОЕ ПЕРВЕНСТВО</t>
  </si>
  <si>
    <t xml:space="preserve">       мужчины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67,5</t>
    </r>
    <r>
      <rPr>
        <i val="true"/>
        <u val="single"/>
        <sz val="10"/>
        <rFont val="Arial"/>
        <family val="2"/>
        <charset val="204"/>
      </rPr>
      <t xml:space="preserve">кг.</t>
    </r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82,5</t>
    </r>
    <r>
      <rPr>
        <i val="true"/>
        <u val="single"/>
        <sz val="10"/>
        <rFont val="Arial"/>
        <family val="2"/>
        <charset val="204"/>
      </rPr>
      <t xml:space="preserve">кг.</t>
    </r>
  </si>
  <si>
    <t xml:space="preserve">Нижний Тагил</t>
  </si>
  <si>
    <t xml:space="preserve">б.р</t>
  </si>
  <si>
    <t xml:space="preserve">Князева С.Г.</t>
  </si>
  <si>
    <t xml:space="preserve">ОРЛОВ Артем</t>
  </si>
  <si>
    <t xml:space="preserve">ТОЛСТИХИН Александр</t>
  </si>
  <si>
    <t xml:space="preserve">192.5</t>
  </si>
  <si>
    <t xml:space="preserve">Волков М.</t>
  </si>
  <si>
    <t xml:space="preserve">ГУСЕВ Роман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св. 100,0</t>
    </r>
    <r>
      <rPr>
        <i val="true"/>
        <u val="single"/>
        <sz val="10"/>
        <rFont val="Arial"/>
        <family val="2"/>
        <charset val="204"/>
      </rPr>
      <t xml:space="preserve">кг.</t>
    </r>
  </si>
  <si>
    <t xml:space="preserve">В-Салда</t>
  </si>
  <si>
    <t xml:space="preserve">ДЯЧУК Александр</t>
  </si>
  <si>
    <t xml:space="preserve">АШЛАПОВ Игорь</t>
  </si>
  <si>
    <t xml:space="preserve">Увачан Н.П.</t>
  </si>
  <si>
    <t xml:space="preserve">ЕРШОВ Дмитрий</t>
  </si>
  <si>
    <t xml:space="preserve">   Морозов С.К.            ВК</t>
  </si>
  <si>
    <t xml:space="preserve">    Деханов А.С.</t>
  </si>
  <si>
    <t xml:space="preserve">   Басов Д.С.           1К  Москва</t>
  </si>
  <si>
    <t xml:space="preserve">   Цуканов В.А.            МК</t>
  </si>
  <si>
    <t xml:space="preserve">    Журавлев В.И.</t>
  </si>
  <si>
    <t xml:space="preserve">   Коркодинов В.Г.  1К  Новоуральск</t>
  </si>
  <si>
    <t xml:space="preserve">   Гороховский А.Е.     МК</t>
  </si>
  <si>
    <t xml:space="preserve">    Пантина О.Е.</t>
  </si>
  <si>
    <t xml:space="preserve">   Матюшов И.А.      3К  Красноярск</t>
  </si>
  <si>
    <t xml:space="preserve">   Ходосевич Г.В.</t>
  </si>
  <si>
    <t xml:space="preserve">   Бычков А.Н.</t>
  </si>
  <si>
    <t xml:space="preserve">Заместитель главного судьи</t>
  </si>
  <si>
    <t xml:space="preserve">   Басов Д.С.</t>
  </si>
  <si>
    <t xml:space="preserve">Заместитель главного секретаря</t>
  </si>
  <si>
    <t xml:space="preserve">   Нелюбова В.П.</t>
  </si>
  <si>
    <t xml:space="preserve">Главный судья, судья Международной категории                          Ходосевич Г.В.    Красноярск</t>
  </si>
  <si>
    <t xml:space="preserve">Главный секретарь, судья Всероссийской категории                     Бычков А.Н.         Красноярс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"/>
    <numFmt numFmtId="168" formatCode="0.0000"/>
    <numFmt numFmtId="169" formatCode="@"/>
    <numFmt numFmtId="170" formatCode="[$-409]m/d/yyyy"/>
    <numFmt numFmtId="171" formatCode="_(* #,##0.00_);_(* \(#,##0.00\);_(* \-??_);_(@_)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0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i val="true"/>
      <u val="single"/>
      <sz val="10"/>
      <name val="Arial"/>
      <family val="0"/>
    </font>
    <font>
      <b val="true"/>
      <i val="true"/>
      <u val="single"/>
      <sz val="10"/>
      <name val="Arial"/>
      <family val="0"/>
    </font>
    <font>
      <strike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9"/>
      <name val="Arial"/>
      <family val="0"/>
    </font>
    <font>
      <b val="true"/>
      <sz val="9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i val="true"/>
      <sz val="9"/>
      <color rgb="FF0000FF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b val="true"/>
      <sz val="10"/>
      <color rgb="FFFF0000"/>
      <name val="Arial"/>
      <family val="0"/>
    </font>
    <font>
      <b val="true"/>
      <sz val="10"/>
      <color rgb="FF3366FF"/>
      <name val="Arial"/>
      <family val="0"/>
    </font>
    <font>
      <sz val="11"/>
      <name val="Arial"/>
      <family val="0"/>
    </font>
    <font>
      <strike val="true"/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"/>
      <family val="2"/>
    </font>
    <font>
      <b val="true"/>
      <sz val="9"/>
      <color rgb="FF339966"/>
      <name val="Arial"/>
      <family val="2"/>
      <charset val="204"/>
    </font>
    <font>
      <b val="true"/>
      <sz val="12"/>
      <name val="Arial"/>
      <family val="2"/>
      <charset val="204"/>
    </font>
    <font>
      <strike val="true"/>
      <sz val="9"/>
      <name val="Arial"/>
      <family val="2"/>
      <charset val="204"/>
    </font>
    <font>
      <sz val="12"/>
      <name val="Arial"/>
      <family val="0"/>
    </font>
    <font>
      <sz val="9"/>
      <color rgb="FFFF0000"/>
      <name val="Arial"/>
      <family val="0"/>
    </font>
    <font>
      <sz val="10"/>
      <name val="Arial"/>
      <family val="2"/>
    </font>
    <font>
      <i val="true"/>
      <sz val="10"/>
      <name val="Arial Cyr"/>
      <family val="2"/>
      <charset val="204"/>
    </font>
    <font>
      <b val="true"/>
      <sz val="8"/>
      <name val="Arial"/>
      <family val="0"/>
    </font>
    <font>
      <sz val="8"/>
      <name val="Monotype Corsiva"/>
      <family val="4"/>
      <charset val="204"/>
    </font>
    <font>
      <i val="true"/>
      <sz val="11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8"/>
      <name val="Arial"/>
      <family val="0"/>
    </font>
    <font>
      <b val="true"/>
      <i val="true"/>
      <sz val="10"/>
      <color rgb="FF993366"/>
      <name val="Arial"/>
      <family val="2"/>
      <charset val="204"/>
    </font>
    <font>
      <sz val="11"/>
      <name val="Monotype Corsiva"/>
      <family val="4"/>
      <charset val="204"/>
    </font>
    <font>
      <sz val="10"/>
      <color rgb="FF0000FF"/>
      <name val="Arial"/>
      <family val="2"/>
      <charset val="204"/>
    </font>
    <font>
      <u val="single"/>
      <sz val="10"/>
      <name val="Arial"/>
      <family val="0"/>
    </font>
    <font>
      <strike val="true"/>
      <sz val="11"/>
      <name val="Times New Roman"/>
      <family val="1"/>
      <charset val="204"/>
    </font>
    <font>
      <b val="true"/>
      <sz val="11"/>
      <name val="Arial"/>
      <family val="0"/>
    </font>
    <font>
      <b val="true"/>
      <sz val="14"/>
      <color rgb="FFFF0000"/>
      <name val="Arial"/>
      <family val="2"/>
      <charset val="204"/>
    </font>
    <font>
      <sz val="10"/>
      <color rgb="FF3366FF"/>
      <name val="Arial"/>
      <family val="0"/>
    </font>
    <font>
      <sz val="10"/>
      <color rgb="FF3366FF"/>
      <name val="Arial"/>
      <family val="2"/>
      <charset val="204"/>
    </font>
    <font>
      <sz val="10"/>
      <color rgb="FF0000FF"/>
      <name val="Arial"/>
      <family val="0"/>
    </font>
    <font>
      <sz val="10"/>
      <color rgb="FF0000FF"/>
      <name val="Arial Cyr"/>
      <family val="0"/>
      <charset val="204"/>
    </font>
    <font>
      <b val="true"/>
      <sz val="14"/>
      <color rgb="FF3366FF"/>
      <name val="Arial"/>
      <family val="2"/>
      <charset val="204"/>
    </font>
    <font>
      <sz val="11"/>
      <name val="Times New Roman"/>
      <family val="1"/>
      <charset val="204"/>
    </font>
    <font>
      <sz val="14"/>
      <name val="Arial"/>
      <family val="0"/>
    </font>
    <font>
      <u val="single"/>
      <sz val="18"/>
      <name val="Arial"/>
      <family val="0"/>
    </font>
    <font>
      <b val="true"/>
      <sz val="28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4"/>
      <color rgb="FF0000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6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7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7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2" fillId="6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6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17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1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4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7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7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7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17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17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1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4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4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4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4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4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4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4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25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25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5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5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2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5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5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25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25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2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25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5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3" fillId="2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5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2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17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17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1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2" fillId="17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2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1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17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7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1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8200</xdr:colOff>
      <xdr:row>8</xdr:row>
      <xdr:rowOff>0</xdr:rowOff>
    </xdr:from>
    <xdr:to>
      <xdr:col>1</xdr:col>
      <xdr:colOff>1170000</xdr:colOff>
      <xdr:row>8</xdr:row>
      <xdr:rowOff>0</xdr:rowOff>
    </xdr:to>
    <xdr:sp>
      <xdr:nvSpPr>
        <xdr:cNvPr id="0" name="Line 2"/>
        <xdr:cNvSpPr/>
      </xdr:nvSpPr>
      <xdr:spPr>
        <a:xfrm>
          <a:off x="1429200" y="139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440</xdr:colOff>
      <xdr:row>8</xdr:row>
      <xdr:rowOff>0</xdr:rowOff>
    </xdr:to>
    <xdr:sp>
      <xdr:nvSpPr>
        <xdr:cNvPr id="1" name="Line 5"/>
        <xdr:cNvSpPr/>
      </xdr:nvSpPr>
      <xdr:spPr>
        <a:xfrm>
          <a:off x="5029920" y="13914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720</xdr:colOff>
      <xdr:row>8</xdr:row>
      <xdr:rowOff>0</xdr:rowOff>
    </xdr:from>
    <xdr:to>
      <xdr:col>15</xdr:col>
      <xdr:colOff>720</xdr:colOff>
      <xdr:row>8</xdr:row>
      <xdr:rowOff>0</xdr:rowOff>
    </xdr:to>
    <xdr:sp>
      <xdr:nvSpPr>
        <xdr:cNvPr id="2" name="Line 9"/>
        <xdr:cNvSpPr/>
      </xdr:nvSpPr>
      <xdr:spPr>
        <a:xfrm>
          <a:off x="10923120" y="1391400"/>
          <a:ext cx="33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7160</xdr:colOff>
      <xdr:row>8</xdr:row>
      <xdr:rowOff>0</xdr:rowOff>
    </xdr:from>
    <xdr:to>
      <xdr:col>1</xdr:col>
      <xdr:colOff>1128960</xdr:colOff>
      <xdr:row>8</xdr:row>
      <xdr:rowOff>0</xdr:rowOff>
    </xdr:to>
    <xdr:sp>
      <xdr:nvSpPr>
        <xdr:cNvPr id="3" name="Line 10"/>
        <xdr:cNvSpPr/>
      </xdr:nvSpPr>
      <xdr:spPr>
        <a:xfrm>
          <a:off x="1388160" y="139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520</xdr:colOff>
      <xdr:row>8</xdr:row>
      <xdr:rowOff>0</xdr:rowOff>
    </xdr:to>
    <xdr:sp>
      <xdr:nvSpPr>
        <xdr:cNvPr id="4" name="Line 13"/>
        <xdr:cNvSpPr/>
      </xdr:nvSpPr>
      <xdr:spPr>
        <a:xfrm>
          <a:off x="8246160" y="1391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960</xdr:colOff>
      <xdr:row>8</xdr:row>
      <xdr:rowOff>0</xdr:rowOff>
    </xdr:from>
    <xdr:to>
      <xdr:col>1</xdr:col>
      <xdr:colOff>897840</xdr:colOff>
      <xdr:row>8</xdr:row>
      <xdr:rowOff>0</xdr:rowOff>
    </xdr:to>
    <xdr:sp>
      <xdr:nvSpPr>
        <xdr:cNvPr id="5" name="Line 15"/>
        <xdr:cNvSpPr/>
      </xdr:nvSpPr>
      <xdr:spPr>
        <a:xfrm>
          <a:off x="1146960" y="13914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8200</xdr:colOff>
      <xdr:row>8</xdr:row>
      <xdr:rowOff>0</xdr:rowOff>
    </xdr:from>
    <xdr:to>
      <xdr:col>1</xdr:col>
      <xdr:colOff>1170000</xdr:colOff>
      <xdr:row>8</xdr:row>
      <xdr:rowOff>0</xdr:rowOff>
    </xdr:to>
    <xdr:sp>
      <xdr:nvSpPr>
        <xdr:cNvPr id="6" name="Line 16"/>
        <xdr:cNvSpPr/>
      </xdr:nvSpPr>
      <xdr:spPr>
        <a:xfrm>
          <a:off x="1429200" y="139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440</xdr:colOff>
      <xdr:row>8</xdr:row>
      <xdr:rowOff>0</xdr:rowOff>
    </xdr:to>
    <xdr:sp>
      <xdr:nvSpPr>
        <xdr:cNvPr id="7" name="Line 19"/>
        <xdr:cNvSpPr/>
      </xdr:nvSpPr>
      <xdr:spPr>
        <a:xfrm>
          <a:off x="5029920" y="13914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720</xdr:colOff>
      <xdr:row>8</xdr:row>
      <xdr:rowOff>0</xdr:rowOff>
    </xdr:from>
    <xdr:to>
      <xdr:col>15</xdr:col>
      <xdr:colOff>720</xdr:colOff>
      <xdr:row>8</xdr:row>
      <xdr:rowOff>0</xdr:rowOff>
    </xdr:to>
    <xdr:sp>
      <xdr:nvSpPr>
        <xdr:cNvPr id="8" name="Line 23"/>
        <xdr:cNvSpPr/>
      </xdr:nvSpPr>
      <xdr:spPr>
        <a:xfrm>
          <a:off x="10923120" y="1391400"/>
          <a:ext cx="33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8200</xdr:colOff>
      <xdr:row>8</xdr:row>
      <xdr:rowOff>0</xdr:rowOff>
    </xdr:from>
    <xdr:to>
      <xdr:col>1</xdr:col>
      <xdr:colOff>1170000</xdr:colOff>
      <xdr:row>8</xdr:row>
      <xdr:rowOff>0</xdr:rowOff>
    </xdr:to>
    <xdr:sp>
      <xdr:nvSpPr>
        <xdr:cNvPr id="9" name="Line 24"/>
        <xdr:cNvSpPr/>
      </xdr:nvSpPr>
      <xdr:spPr>
        <a:xfrm>
          <a:off x="1429200" y="139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440</xdr:colOff>
      <xdr:row>8</xdr:row>
      <xdr:rowOff>0</xdr:rowOff>
    </xdr:to>
    <xdr:sp>
      <xdr:nvSpPr>
        <xdr:cNvPr id="10" name="Line 27"/>
        <xdr:cNvSpPr/>
      </xdr:nvSpPr>
      <xdr:spPr>
        <a:xfrm>
          <a:off x="5029920" y="13914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720</xdr:colOff>
      <xdr:row>8</xdr:row>
      <xdr:rowOff>0</xdr:rowOff>
    </xdr:from>
    <xdr:to>
      <xdr:col>15</xdr:col>
      <xdr:colOff>720</xdr:colOff>
      <xdr:row>8</xdr:row>
      <xdr:rowOff>0</xdr:rowOff>
    </xdr:to>
    <xdr:sp>
      <xdr:nvSpPr>
        <xdr:cNvPr id="11" name="Line 31"/>
        <xdr:cNvSpPr/>
      </xdr:nvSpPr>
      <xdr:spPr>
        <a:xfrm>
          <a:off x="10923120" y="1391400"/>
          <a:ext cx="33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7160</xdr:colOff>
      <xdr:row>8</xdr:row>
      <xdr:rowOff>0</xdr:rowOff>
    </xdr:from>
    <xdr:to>
      <xdr:col>1</xdr:col>
      <xdr:colOff>1128960</xdr:colOff>
      <xdr:row>8</xdr:row>
      <xdr:rowOff>0</xdr:rowOff>
    </xdr:to>
    <xdr:sp>
      <xdr:nvSpPr>
        <xdr:cNvPr id="12" name="Line 32"/>
        <xdr:cNvSpPr/>
      </xdr:nvSpPr>
      <xdr:spPr>
        <a:xfrm>
          <a:off x="1388160" y="139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520</xdr:colOff>
      <xdr:row>8</xdr:row>
      <xdr:rowOff>0</xdr:rowOff>
    </xdr:to>
    <xdr:sp>
      <xdr:nvSpPr>
        <xdr:cNvPr id="13" name="Line 35"/>
        <xdr:cNvSpPr/>
      </xdr:nvSpPr>
      <xdr:spPr>
        <a:xfrm>
          <a:off x="8246160" y="1391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960</xdr:colOff>
      <xdr:row>8</xdr:row>
      <xdr:rowOff>0</xdr:rowOff>
    </xdr:from>
    <xdr:to>
      <xdr:col>1</xdr:col>
      <xdr:colOff>897840</xdr:colOff>
      <xdr:row>8</xdr:row>
      <xdr:rowOff>0</xdr:rowOff>
    </xdr:to>
    <xdr:sp>
      <xdr:nvSpPr>
        <xdr:cNvPr id="14" name="Line 37"/>
        <xdr:cNvSpPr/>
      </xdr:nvSpPr>
      <xdr:spPr>
        <a:xfrm>
          <a:off x="1146960" y="13914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8200</xdr:colOff>
      <xdr:row>8</xdr:row>
      <xdr:rowOff>0</xdr:rowOff>
    </xdr:from>
    <xdr:to>
      <xdr:col>1</xdr:col>
      <xdr:colOff>1170000</xdr:colOff>
      <xdr:row>8</xdr:row>
      <xdr:rowOff>0</xdr:rowOff>
    </xdr:to>
    <xdr:sp>
      <xdr:nvSpPr>
        <xdr:cNvPr id="15" name="Line 38"/>
        <xdr:cNvSpPr/>
      </xdr:nvSpPr>
      <xdr:spPr>
        <a:xfrm>
          <a:off x="1429200" y="139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440</xdr:colOff>
      <xdr:row>8</xdr:row>
      <xdr:rowOff>0</xdr:rowOff>
    </xdr:to>
    <xdr:sp>
      <xdr:nvSpPr>
        <xdr:cNvPr id="16" name="Line 41"/>
        <xdr:cNvSpPr/>
      </xdr:nvSpPr>
      <xdr:spPr>
        <a:xfrm>
          <a:off x="5029920" y="13914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720</xdr:colOff>
      <xdr:row>8</xdr:row>
      <xdr:rowOff>0</xdr:rowOff>
    </xdr:from>
    <xdr:to>
      <xdr:col>15</xdr:col>
      <xdr:colOff>720</xdr:colOff>
      <xdr:row>8</xdr:row>
      <xdr:rowOff>0</xdr:rowOff>
    </xdr:to>
    <xdr:sp>
      <xdr:nvSpPr>
        <xdr:cNvPr id="17" name="Line 45"/>
        <xdr:cNvSpPr/>
      </xdr:nvSpPr>
      <xdr:spPr>
        <a:xfrm>
          <a:off x="10923120" y="1391400"/>
          <a:ext cx="33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8</xdr:row>
      <xdr:rowOff>0</xdr:rowOff>
    </xdr:from>
    <xdr:to>
      <xdr:col>11</xdr:col>
      <xdr:colOff>341640</xdr:colOff>
      <xdr:row>8</xdr:row>
      <xdr:rowOff>0</xdr:rowOff>
    </xdr:to>
    <xdr:sp>
      <xdr:nvSpPr>
        <xdr:cNvPr id="18" name="Line 46"/>
        <xdr:cNvSpPr/>
      </xdr:nvSpPr>
      <xdr:spPr>
        <a:xfrm>
          <a:off x="7230960" y="1391400"/>
          <a:ext cx="3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7120</xdr:colOff>
      <xdr:row>11</xdr:row>
      <xdr:rowOff>0</xdr:rowOff>
    </xdr:from>
    <xdr:to>
      <xdr:col>1</xdr:col>
      <xdr:colOff>1168920</xdr:colOff>
      <xdr:row>11</xdr:row>
      <xdr:rowOff>0</xdr:rowOff>
    </xdr:to>
    <xdr:sp>
      <xdr:nvSpPr>
        <xdr:cNvPr id="19" name="Line 2"/>
        <xdr:cNvSpPr/>
      </xdr:nvSpPr>
      <xdr:spPr>
        <a:xfrm>
          <a:off x="1468800" y="1970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440</xdr:colOff>
      <xdr:row>11</xdr:row>
      <xdr:rowOff>0</xdr:rowOff>
    </xdr:to>
    <xdr:sp>
      <xdr:nvSpPr>
        <xdr:cNvPr id="20" name="Line 5"/>
        <xdr:cNvSpPr/>
      </xdr:nvSpPr>
      <xdr:spPr>
        <a:xfrm>
          <a:off x="5150520" y="1970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1080</xdr:colOff>
      <xdr:row>11</xdr:row>
      <xdr:rowOff>0</xdr:rowOff>
    </xdr:from>
    <xdr:to>
      <xdr:col>15</xdr:col>
      <xdr:colOff>720</xdr:colOff>
      <xdr:row>11</xdr:row>
      <xdr:rowOff>0</xdr:rowOff>
    </xdr:to>
    <xdr:sp>
      <xdr:nvSpPr>
        <xdr:cNvPr id="21" name="Line 9"/>
        <xdr:cNvSpPr/>
      </xdr:nvSpPr>
      <xdr:spPr>
        <a:xfrm>
          <a:off x="10923840" y="197028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7160</xdr:colOff>
      <xdr:row>11</xdr:row>
      <xdr:rowOff>0</xdr:rowOff>
    </xdr:from>
    <xdr:to>
      <xdr:col>1</xdr:col>
      <xdr:colOff>1128960</xdr:colOff>
      <xdr:row>11</xdr:row>
      <xdr:rowOff>0</xdr:rowOff>
    </xdr:to>
    <xdr:sp>
      <xdr:nvSpPr>
        <xdr:cNvPr id="22" name="Line 10"/>
        <xdr:cNvSpPr/>
      </xdr:nvSpPr>
      <xdr:spPr>
        <a:xfrm>
          <a:off x="1428840" y="1970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2160</xdr:colOff>
      <xdr:row>11</xdr:row>
      <xdr:rowOff>0</xdr:rowOff>
    </xdr:to>
    <xdr:sp>
      <xdr:nvSpPr>
        <xdr:cNvPr id="23" name="Line 13"/>
        <xdr:cNvSpPr/>
      </xdr:nvSpPr>
      <xdr:spPr>
        <a:xfrm>
          <a:off x="8357400" y="1970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1</xdr:row>
      <xdr:rowOff>0</xdr:rowOff>
    </xdr:from>
    <xdr:to>
      <xdr:col>1</xdr:col>
      <xdr:colOff>898200</xdr:colOff>
      <xdr:row>11</xdr:row>
      <xdr:rowOff>0</xdr:rowOff>
    </xdr:to>
    <xdr:sp>
      <xdr:nvSpPr>
        <xdr:cNvPr id="24" name="Line 15"/>
        <xdr:cNvSpPr/>
      </xdr:nvSpPr>
      <xdr:spPr>
        <a:xfrm>
          <a:off x="1186920" y="1970280"/>
          <a:ext cx="1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120</xdr:colOff>
      <xdr:row>11</xdr:row>
      <xdr:rowOff>0</xdr:rowOff>
    </xdr:from>
    <xdr:to>
      <xdr:col>1</xdr:col>
      <xdr:colOff>1168920</xdr:colOff>
      <xdr:row>11</xdr:row>
      <xdr:rowOff>0</xdr:rowOff>
    </xdr:to>
    <xdr:sp>
      <xdr:nvSpPr>
        <xdr:cNvPr id="25" name="Line 16"/>
        <xdr:cNvSpPr/>
      </xdr:nvSpPr>
      <xdr:spPr>
        <a:xfrm>
          <a:off x="1468800" y="1970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440</xdr:colOff>
      <xdr:row>11</xdr:row>
      <xdr:rowOff>0</xdr:rowOff>
    </xdr:to>
    <xdr:sp>
      <xdr:nvSpPr>
        <xdr:cNvPr id="26" name="Line 19"/>
        <xdr:cNvSpPr/>
      </xdr:nvSpPr>
      <xdr:spPr>
        <a:xfrm>
          <a:off x="5150520" y="1970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1080</xdr:colOff>
      <xdr:row>11</xdr:row>
      <xdr:rowOff>0</xdr:rowOff>
    </xdr:from>
    <xdr:to>
      <xdr:col>15</xdr:col>
      <xdr:colOff>720</xdr:colOff>
      <xdr:row>11</xdr:row>
      <xdr:rowOff>0</xdr:rowOff>
    </xdr:to>
    <xdr:sp>
      <xdr:nvSpPr>
        <xdr:cNvPr id="27" name="Line 23"/>
        <xdr:cNvSpPr/>
      </xdr:nvSpPr>
      <xdr:spPr>
        <a:xfrm>
          <a:off x="10923840" y="197028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120</xdr:colOff>
      <xdr:row>11</xdr:row>
      <xdr:rowOff>0</xdr:rowOff>
    </xdr:from>
    <xdr:to>
      <xdr:col>1</xdr:col>
      <xdr:colOff>1168920</xdr:colOff>
      <xdr:row>11</xdr:row>
      <xdr:rowOff>0</xdr:rowOff>
    </xdr:to>
    <xdr:sp>
      <xdr:nvSpPr>
        <xdr:cNvPr id="28" name="Line 24"/>
        <xdr:cNvSpPr/>
      </xdr:nvSpPr>
      <xdr:spPr>
        <a:xfrm>
          <a:off x="1468800" y="1970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440</xdr:colOff>
      <xdr:row>11</xdr:row>
      <xdr:rowOff>0</xdr:rowOff>
    </xdr:to>
    <xdr:sp>
      <xdr:nvSpPr>
        <xdr:cNvPr id="29" name="Line 27"/>
        <xdr:cNvSpPr/>
      </xdr:nvSpPr>
      <xdr:spPr>
        <a:xfrm>
          <a:off x="5150520" y="1970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1080</xdr:colOff>
      <xdr:row>11</xdr:row>
      <xdr:rowOff>0</xdr:rowOff>
    </xdr:from>
    <xdr:to>
      <xdr:col>15</xdr:col>
      <xdr:colOff>720</xdr:colOff>
      <xdr:row>11</xdr:row>
      <xdr:rowOff>0</xdr:rowOff>
    </xdr:to>
    <xdr:sp>
      <xdr:nvSpPr>
        <xdr:cNvPr id="30" name="Line 31"/>
        <xdr:cNvSpPr/>
      </xdr:nvSpPr>
      <xdr:spPr>
        <a:xfrm>
          <a:off x="10923840" y="197028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7160</xdr:colOff>
      <xdr:row>11</xdr:row>
      <xdr:rowOff>0</xdr:rowOff>
    </xdr:from>
    <xdr:to>
      <xdr:col>1</xdr:col>
      <xdr:colOff>1128960</xdr:colOff>
      <xdr:row>11</xdr:row>
      <xdr:rowOff>0</xdr:rowOff>
    </xdr:to>
    <xdr:sp>
      <xdr:nvSpPr>
        <xdr:cNvPr id="31" name="Line 32"/>
        <xdr:cNvSpPr/>
      </xdr:nvSpPr>
      <xdr:spPr>
        <a:xfrm>
          <a:off x="1428840" y="1970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2160</xdr:colOff>
      <xdr:row>11</xdr:row>
      <xdr:rowOff>0</xdr:rowOff>
    </xdr:to>
    <xdr:sp>
      <xdr:nvSpPr>
        <xdr:cNvPr id="32" name="Line 35"/>
        <xdr:cNvSpPr/>
      </xdr:nvSpPr>
      <xdr:spPr>
        <a:xfrm>
          <a:off x="8357400" y="1970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1</xdr:row>
      <xdr:rowOff>0</xdr:rowOff>
    </xdr:from>
    <xdr:to>
      <xdr:col>1</xdr:col>
      <xdr:colOff>898200</xdr:colOff>
      <xdr:row>11</xdr:row>
      <xdr:rowOff>0</xdr:rowOff>
    </xdr:to>
    <xdr:sp>
      <xdr:nvSpPr>
        <xdr:cNvPr id="33" name="Line 37"/>
        <xdr:cNvSpPr/>
      </xdr:nvSpPr>
      <xdr:spPr>
        <a:xfrm>
          <a:off x="1186920" y="1970280"/>
          <a:ext cx="1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120</xdr:colOff>
      <xdr:row>11</xdr:row>
      <xdr:rowOff>0</xdr:rowOff>
    </xdr:from>
    <xdr:to>
      <xdr:col>1</xdr:col>
      <xdr:colOff>1168920</xdr:colOff>
      <xdr:row>11</xdr:row>
      <xdr:rowOff>0</xdr:rowOff>
    </xdr:to>
    <xdr:sp>
      <xdr:nvSpPr>
        <xdr:cNvPr id="34" name="Line 38"/>
        <xdr:cNvSpPr/>
      </xdr:nvSpPr>
      <xdr:spPr>
        <a:xfrm>
          <a:off x="1468800" y="1970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440</xdr:colOff>
      <xdr:row>11</xdr:row>
      <xdr:rowOff>0</xdr:rowOff>
    </xdr:to>
    <xdr:sp>
      <xdr:nvSpPr>
        <xdr:cNvPr id="35" name="Line 41"/>
        <xdr:cNvSpPr/>
      </xdr:nvSpPr>
      <xdr:spPr>
        <a:xfrm>
          <a:off x="5150520" y="1970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1080</xdr:colOff>
      <xdr:row>11</xdr:row>
      <xdr:rowOff>0</xdr:rowOff>
    </xdr:from>
    <xdr:to>
      <xdr:col>15</xdr:col>
      <xdr:colOff>720</xdr:colOff>
      <xdr:row>11</xdr:row>
      <xdr:rowOff>0</xdr:rowOff>
    </xdr:to>
    <xdr:sp>
      <xdr:nvSpPr>
        <xdr:cNvPr id="36" name="Line 45"/>
        <xdr:cNvSpPr/>
      </xdr:nvSpPr>
      <xdr:spPr>
        <a:xfrm>
          <a:off x="10923840" y="197028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1</xdr:row>
      <xdr:rowOff>0</xdr:rowOff>
    </xdr:from>
    <xdr:to>
      <xdr:col>11</xdr:col>
      <xdr:colOff>342000</xdr:colOff>
      <xdr:row>11</xdr:row>
      <xdr:rowOff>0</xdr:rowOff>
    </xdr:to>
    <xdr:sp>
      <xdr:nvSpPr>
        <xdr:cNvPr id="37" name="Line 46"/>
        <xdr:cNvSpPr/>
      </xdr:nvSpPr>
      <xdr:spPr>
        <a:xfrm>
          <a:off x="7472520" y="1970280"/>
          <a:ext cx="3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120</xdr:colOff>
      <xdr:row>11</xdr:row>
      <xdr:rowOff>0</xdr:rowOff>
    </xdr:from>
    <xdr:to>
      <xdr:col>1</xdr:col>
      <xdr:colOff>1168920</xdr:colOff>
      <xdr:row>11</xdr:row>
      <xdr:rowOff>0</xdr:rowOff>
    </xdr:to>
    <xdr:sp>
      <xdr:nvSpPr>
        <xdr:cNvPr id="38" name="Line 50"/>
        <xdr:cNvSpPr/>
      </xdr:nvSpPr>
      <xdr:spPr>
        <a:xfrm>
          <a:off x="1468800" y="1970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440</xdr:colOff>
      <xdr:row>11</xdr:row>
      <xdr:rowOff>0</xdr:rowOff>
    </xdr:to>
    <xdr:sp>
      <xdr:nvSpPr>
        <xdr:cNvPr id="39" name="Line 52"/>
        <xdr:cNvSpPr/>
      </xdr:nvSpPr>
      <xdr:spPr>
        <a:xfrm>
          <a:off x="5150520" y="1970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1080</xdr:colOff>
      <xdr:row>11</xdr:row>
      <xdr:rowOff>0</xdr:rowOff>
    </xdr:from>
    <xdr:to>
      <xdr:col>15</xdr:col>
      <xdr:colOff>720</xdr:colOff>
      <xdr:row>11</xdr:row>
      <xdr:rowOff>0</xdr:rowOff>
    </xdr:to>
    <xdr:sp>
      <xdr:nvSpPr>
        <xdr:cNvPr id="40" name="Line 56"/>
        <xdr:cNvSpPr/>
      </xdr:nvSpPr>
      <xdr:spPr>
        <a:xfrm>
          <a:off x="10923840" y="197028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7160</xdr:colOff>
      <xdr:row>11</xdr:row>
      <xdr:rowOff>0</xdr:rowOff>
    </xdr:from>
    <xdr:to>
      <xdr:col>1</xdr:col>
      <xdr:colOff>1128960</xdr:colOff>
      <xdr:row>11</xdr:row>
      <xdr:rowOff>0</xdr:rowOff>
    </xdr:to>
    <xdr:sp>
      <xdr:nvSpPr>
        <xdr:cNvPr id="41" name="Line 57"/>
        <xdr:cNvSpPr/>
      </xdr:nvSpPr>
      <xdr:spPr>
        <a:xfrm>
          <a:off x="1428840" y="1970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2160</xdr:colOff>
      <xdr:row>11</xdr:row>
      <xdr:rowOff>0</xdr:rowOff>
    </xdr:to>
    <xdr:sp>
      <xdr:nvSpPr>
        <xdr:cNvPr id="42" name="Line 60"/>
        <xdr:cNvSpPr/>
      </xdr:nvSpPr>
      <xdr:spPr>
        <a:xfrm>
          <a:off x="8357400" y="1970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1</xdr:row>
      <xdr:rowOff>0</xdr:rowOff>
    </xdr:from>
    <xdr:to>
      <xdr:col>1</xdr:col>
      <xdr:colOff>898200</xdr:colOff>
      <xdr:row>11</xdr:row>
      <xdr:rowOff>0</xdr:rowOff>
    </xdr:to>
    <xdr:sp>
      <xdr:nvSpPr>
        <xdr:cNvPr id="43" name="Line 62"/>
        <xdr:cNvSpPr/>
      </xdr:nvSpPr>
      <xdr:spPr>
        <a:xfrm>
          <a:off x="1186920" y="1970280"/>
          <a:ext cx="1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120</xdr:colOff>
      <xdr:row>11</xdr:row>
      <xdr:rowOff>0</xdr:rowOff>
    </xdr:from>
    <xdr:to>
      <xdr:col>1</xdr:col>
      <xdr:colOff>1168920</xdr:colOff>
      <xdr:row>11</xdr:row>
      <xdr:rowOff>0</xdr:rowOff>
    </xdr:to>
    <xdr:sp>
      <xdr:nvSpPr>
        <xdr:cNvPr id="44" name="Line 63"/>
        <xdr:cNvSpPr/>
      </xdr:nvSpPr>
      <xdr:spPr>
        <a:xfrm>
          <a:off x="1468800" y="1970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440</xdr:colOff>
      <xdr:row>11</xdr:row>
      <xdr:rowOff>0</xdr:rowOff>
    </xdr:to>
    <xdr:sp>
      <xdr:nvSpPr>
        <xdr:cNvPr id="45" name="Line 65"/>
        <xdr:cNvSpPr/>
      </xdr:nvSpPr>
      <xdr:spPr>
        <a:xfrm>
          <a:off x="5150520" y="1970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1080</xdr:colOff>
      <xdr:row>11</xdr:row>
      <xdr:rowOff>0</xdr:rowOff>
    </xdr:from>
    <xdr:to>
      <xdr:col>15</xdr:col>
      <xdr:colOff>720</xdr:colOff>
      <xdr:row>11</xdr:row>
      <xdr:rowOff>0</xdr:rowOff>
    </xdr:to>
    <xdr:sp>
      <xdr:nvSpPr>
        <xdr:cNvPr id="46" name="Line 69"/>
        <xdr:cNvSpPr/>
      </xdr:nvSpPr>
      <xdr:spPr>
        <a:xfrm>
          <a:off x="10923840" y="197028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120</xdr:colOff>
      <xdr:row>11</xdr:row>
      <xdr:rowOff>0</xdr:rowOff>
    </xdr:from>
    <xdr:to>
      <xdr:col>1</xdr:col>
      <xdr:colOff>1168920</xdr:colOff>
      <xdr:row>11</xdr:row>
      <xdr:rowOff>0</xdr:rowOff>
    </xdr:to>
    <xdr:sp>
      <xdr:nvSpPr>
        <xdr:cNvPr id="47" name="Line 70"/>
        <xdr:cNvSpPr/>
      </xdr:nvSpPr>
      <xdr:spPr>
        <a:xfrm>
          <a:off x="1468800" y="1970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440</xdr:colOff>
      <xdr:row>11</xdr:row>
      <xdr:rowOff>0</xdr:rowOff>
    </xdr:to>
    <xdr:sp>
      <xdr:nvSpPr>
        <xdr:cNvPr id="48" name="Line 72"/>
        <xdr:cNvSpPr/>
      </xdr:nvSpPr>
      <xdr:spPr>
        <a:xfrm>
          <a:off x="5150520" y="1970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1080</xdr:colOff>
      <xdr:row>11</xdr:row>
      <xdr:rowOff>0</xdr:rowOff>
    </xdr:from>
    <xdr:to>
      <xdr:col>15</xdr:col>
      <xdr:colOff>720</xdr:colOff>
      <xdr:row>11</xdr:row>
      <xdr:rowOff>0</xdr:rowOff>
    </xdr:to>
    <xdr:sp>
      <xdr:nvSpPr>
        <xdr:cNvPr id="49" name="Line 76"/>
        <xdr:cNvSpPr/>
      </xdr:nvSpPr>
      <xdr:spPr>
        <a:xfrm>
          <a:off x="10923840" y="197028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7160</xdr:colOff>
      <xdr:row>11</xdr:row>
      <xdr:rowOff>0</xdr:rowOff>
    </xdr:from>
    <xdr:to>
      <xdr:col>1</xdr:col>
      <xdr:colOff>1128960</xdr:colOff>
      <xdr:row>11</xdr:row>
      <xdr:rowOff>0</xdr:rowOff>
    </xdr:to>
    <xdr:sp>
      <xdr:nvSpPr>
        <xdr:cNvPr id="50" name="Line 77"/>
        <xdr:cNvSpPr/>
      </xdr:nvSpPr>
      <xdr:spPr>
        <a:xfrm>
          <a:off x="1428840" y="1970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2160</xdr:colOff>
      <xdr:row>11</xdr:row>
      <xdr:rowOff>0</xdr:rowOff>
    </xdr:to>
    <xdr:sp>
      <xdr:nvSpPr>
        <xdr:cNvPr id="51" name="Line 80"/>
        <xdr:cNvSpPr/>
      </xdr:nvSpPr>
      <xdr:spPr>
        <a:xfrm>
          <a:off x="8357400" y="1970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1</xdr:row>
      <xdr:rowOff>0</xdr:rowOff>
    </xdr:from>
    <xdr:to>
      <xdr:col>1</xdr:col>
      <xdr:colOff>898200</xdr:colOff>
      <xdr:row>11</xdr:row>
      <xdr:rowOff>0</xdr:rowOff>
    </xdr:to>
    <xdr:sp>
      <xdr:nvSpPr>
        <xdr:cNvPr id="52" name="Line 82"/>
        <xdr:cNvSpPr/>
      </xdr:nvSpPr>
      <xdr:spPr>
        <a:xfrm>
          <a:off x="1186920" y="1970280"/>
          <a:ext cx="1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120</xdr:colOff>
      <xdr:row>11</xdr:row>
      <xdr:rowOff>0</xdr:rowOff>
    </xdr:from>
    <xdr:to>
      <xdr:col>1</xdr:col>
      <xdr:colOff>1168920</xdr:colOff>
      <xdr:row>11</xdr:row>
      <xdr:rowOff>0</xdr:rowOff>
    </xdr:to>
    <xdr:sp>
      <xdr:nvSpPr>
        <xdr:cNvPr id="53" name="Line 83"/>
        <xdr:cNvSpPr/>
      </xdr:nvSpPr>
      <xdr:spPr>
        <a:xfrm>
          <a:off x="1468800" y="1970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440</xdr:colOff>
      <xdr:row>11</xdr:row>
      <xdr:rowOff>0</xdr:rowOff>
    </xdr:to>
    <xdr:sp>
      <xdr:nvSpPr>
        <xdr:cNvPr id="54" name="Line 85"/>
        <xdr:cNvSpPr/>
      </xdr:nvSpPr>
      <xdr:spPr>
        <a:xfrm>
          <a:off x="5150520" y="1970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1080</xdr:colOff>
      <xdr:row>11</xdr:row>
      <xdr:rowOff>0</xdr:rowOff>
    </xdr:from>
    <xdr:to>
      <xdr:col>15</xdr:col>
      <xdr:colOff>720</xdr:colOff>
      <xdr:row>11</xdr:row>
      <xdr:rowOff>0</xdr:rowOff>
    </xdr:to>
    <xdr:sp>
      <xdr:nvSpPr>
        <xdr:cNvPr id="55" name="Line 89"/>
        <xdr:cNvSpPr/>
      </xdr:nvSpPr>
      <xdr:spPr>
        <a:xfrm>
          <a:off x="10923840" y="197028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1</xdr:row>
      <xdr:rowOff>0</xdr:rowOff>
    </xdr:from>
    <xdr:to>
      <xdr:col>11</xdr:col>
      <xdr:colOff>342000</xdr:colOff>
      <xdr:row>11</xdr:row>
      <xdr:rowOff>0</xdr:rowOff>
    </xdr:to>
    <xdr:sp>
      <xdr:nvSpPr>
        <xdr:cNvPr id="56" name="Line 90"/>
        <xdr:cNvSpPr/>
      </xdr:nvSpPr>
      <xdr:spPr>
        <a:xfrm>
          <a:off x="7472520" y="1970280"/>
          <a:ext cx="3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7120</xdr:colOff>
      <xdr:row>10</xdr:row>
      <xdr:rowOff>0</xdr:rowOff>
    </xdr:from>
    <xdr:to>
      <xdr:col>1</xdr:col>
      <xdr:colOff>1168920</xdr:colOff>
      <xdr:row>10</xdr:row>
      <xdr:rowOff>0</xdr:rowOff>
    </xdr:to>
    <xdr:sp>
      <xdr:nvSpPr>
        <xdr:cNvPr id="57" name="Line 2"/>
        <xdr:cNvSpPr/>
      </xdr:nvSpPr>
      <xdr:spPr>
        <a:xfrm>
          <a:off x="1428120" y="1720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0440</xdr:colOff>
      <xdr:row>10</xdr:row>
      <xdr:rowOff>0</xdr:rowOff>
    </xdr:to>
    <xdr:sp>
      <xdr:nvSpPr>
        <xdr:cNvPr id="58" name="Line 5"/>
        <xdr:cNvSpPr/>
      </xdr:nvSpPr>
      <xdr:spPr>
        <a:xfrm>
          <a:off x="5281920" y="17200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720</xdr:colOff>
      <xdr:row>10</xdr:row>
      <xdr:rowOff>0</xdr:rowOff>
    </xdr:from>
    <xdr:to>
      <xdr:col>16</xdr:col>
      <xdr:colOff>360</xdr:colOff>
      <xdr:row>10</xdr:row>
      <xdr:rowOff>0</xdr:rowOff>
    </xdr:to>
    <xdr:sp>
      <xdr:nvSpPr>
        <xdr:cNvPr id="59" name="Line 9"/>
        <xdr:cNvSpPr/>
      </xdr:nvSpPr>
      <xdr:spPr>
        <a:xfrm>
          <a:off x="10993680" y="1720080"/>
          <a:ext cx="33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800</xdr:colOff>
      <xdr:row>10</xdr:row>
      <xdr:rowOff>0</xdr:rowOff>
    </xdr:from>
    <xdr:to>
      <xdr:col>1</xdr:col>
      <xdr:colOff>1128600</xdr:colOff>
      <xdr:row>10</xdr:row>
      <xdr:rowOff>0</xdr:rowOff>
    </xdr:to>
    <xdr:sp>
      <xdr:nvSpPr>
        <xdr:cNvPr id="60" name="Line 10"/>
        <xdr:cNvSpPr/>
      </xdr:nvSpPr>
      <xdr:spPr>
        <a:xfrm>
          <a:off x="1387800" y="1720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0</xdr:colOff>
      <xdr:row>10</xdr:row>
      <xdr:rowOff>0</xdr:rowOff>
    </xdr:to>
    <xdr:sp>
      <xdr:nvSpPr>
        <xdr:cNvPr id="61" name="Line 13"/>
        <xdr:cNvSpPr/>
      </xdr:nvSpPr>
      <xdr:spPr>
        <a:xfrm>
          <a:off x="8277120" y="1720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960</xdr:colOff>
      <xdr:row>10</xdr:row>
      <xdr:rowOff>0</xdr:rowOff>
    </xdr:from>
    <xdr:to>
      <xdr:col>1</xdr:col>
      <xdr:colOff>897120</xdr:colOff>
      <xdr:row>10</xdr:row>
      <xdr:rowOff>0</xdr:rowOff>
    </xdr:to>
    <xdr:sp>
      <xdr:nvSpPr>
        <xdr:cNvPr id="62" name="Line 15"/>
        <xdr:cNvSpPr/>
      </xdr:nvSpPr>
      <xdr:spPr>
        <a:xfrm>
          <a:off x="1146960" y="17200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120</xdr:colOff>
      <xdr:row>10</xdr:row>
      <xdr:rowOff>0</xdr:rowOff>
    </xdr:from>
    <xdr:to>
      <xdr:col>1</xdr:col>
      <xdr:colOff>1168920</xdr:colOff>
      <xdr:row>10</xdr:row>
      <xdr:rowOff>0</xdr:rowOff>
    </xdr:to>
    <xdr:sp>
      <xdr:nvSpPr>
        <xdr:cNvPr id="63" name="Line 16"/>
        <xdr:cNvSpPr/>
      </xdr:nvSpPr>
      <xdr:spPr>
        <a:xfrm>
          <a:off x="1428120" y="1720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0440</xdr:colOff>
      <xdr:row>10</xdr:row>
      <xdr:rowOff>0</xdr:rowOff>
    </xdr:to>
    <xdr:sp>
      <xdr:nvSpPr>
        <xdr:cNvPr id="64" name="Line 19"/>
        <xdr:cNvSpPr/>
      </xdr:nvSpPr>
      <xdr:spPr>
        <a:xfrm>
          <a:off x="5281920" y="17200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720</xdr:colOff>
      <xdr:row>10</xdr:row>
      <xdr:rowOff>0</xdr:rowOff>
    </xdr:from>
    <xdr:to>
      <xdr:col>16</xdr:col>
      <xdr:colOff>360</xdr:colOff>
      <xdr:row>10</xdr:row>
      <xdr:rowOff>0</xdr:rowOff>
    </xdr:to>
    <xdr:sp>
      <xdr:nvSpPr>
        <xdr:cNvPr id="65" name="Line 23"/>
        <xdr:cNvSpPr/>
      </xdr:nvSpPr>
      <xdr:spPr>
        <a:xfrm>
          <a:off x="10993680" y="1720080"/>
          <a:ext cx="33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120</xdr:colOff>
      <xdr:row>10</xdr:row>
      <xdr:rowOff>0</xdr:rowOff>
    </xdr:from>
    <xdr:to>
      <xdr:col>1</xdr:col>
      <xdr:colOff>1168920</xdr:colOff>
      <xdr:row>10</xdr:row>
      <xdr:rowOff>0</xdr:rowOff>
    </xdr:to>
    <xdr:sp>
      <xdr:nvSpPr>
        <xdr:cNvPr id="66" name="Line 24"/>
        <xdr:cNvSpPr/>
      </xdr:nvSpPr>
      <xdr:spPr>
        <a:xfrm>
          <a:off x="1428120" y="1720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0440</xdr:colOff>
      <xdr:row>10</xdr:row>
      <xdr:rowOff>0</xdr:rowOff>
    </xdr:to>
    <xdr:sp>
      <xdr:nvSpPr>
        <xdr:cNvPr id="67" name="Line 27"/>
        <xdr:cNvSpPr/>
      </xdr:nvSpPr>
      <xdr:spPr>
        <a:xfrm>
          <a:off x="5281920" y="17200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2680</xdr:colOff>
      <xdr:row>10</xdr:row>
      <xdr:rowOff>0</xdr:rowOff>
    </xdr:from>
    <xdr:to>
      <xdr:col>16</xdr:col>
      <xdr:colOff>292320</xdr:colOff>
      <xdr:row>10</xdr:row>
      <xdr:rowOff>0</xdr:rowOff>
    </xdr:to>
    <xdr:sp>
      <xdr:nvSpPr>
        <xdr:cNvPr id="68" name="Line 31"/>
        <xdr:cNvSpPr/>
      </xdr:nvSpPr>
      <xdr:spPr>
        <a:xfrm>
          <a:off x="11285640" y="1720080"/>
          <a:ext cx="33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800</xdr:colOff>
      <xdr:row>10</xdr:row>
      <xdr:rowOff>0</xdr:rowOff>
    </xdr:from>
    <xdr:to>
      <xdr:col>1</xdr:col>
      <xdr:colOff>1128600</xdr:colOff>
      <xdr:row>10</xdr:row>
      <xdr:rowOff>0</xdr:rowOff>
    </xdr:to>
    <xdr:sp>
      <xdr:nvSpPr>
        <xdr:cNvPr id="69" name="Line 32"/>
        <xdr:cNvSpPr/>
      </xdr:nvSpPr>
      <xdr:spPr>
        <a:xfrm>
          <a:off x="1387800" y="1720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0</xdr:colOff>
      <xdr:row>10</xdr:row>
      <xdr:rowOff>0</xdr:rowOff>
    </xdr:to>
    <xdr:sp>
      <xdr:nvSpPr>
        <xdr:cNvPr id="70" name="Line 35"/>
        <xdr:cNvSpPr/>
      </xdr:nvSpPr>
      <xdr:spPr>
        <a:xfrm>
          <a:off x="8277120" y="1720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960</xdr:colOff>
      <xdr:row>10</xdr:row>
      <xdr:rowOff>0</xdr:rowOff>
    </xdr:from>
    <xdr:to>
      <xdr:col>1</xdr:col>
      <xdr:colOff>897120</xdr:colOff>
      <xdr:row>10</xdr:row>
      <xdr:rowOff>0</xdr:rowOff>
    </xdr:to>
    <xdr:sp>
      <xdr:nvSpPr>
        <xdr:cNvPr id="71" name="Line 37"/>
        <xdr:cNvSpPr/>
      </xdr:nvSpPr>
      <xdr:spPr>
        <a:xfrm>
          <a:off x="1146960" y="17200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120</xdr:colOff>
      <xdr:row>10</xdr:row>
      <xdr:rowOff>0</xdr:rowOff>
    </xdr:from>
    <xdr:to>
      <xdr:col>1</xdr:col>
      <xdr:colOff>1168920</xdr:colOff>
      <xdr:row>10</xdr:row>
      <xdr:rowOff>0</xdr:rowOff>
    </xdr:to>
    <xdr:sp>
      <xdr:nvSpPr>
        <xdr:cNvPr id="72" name="Line 38"/>
        <xdr:cNvSpPr/>
      </xdr:nvSpPr>
      <xdr:spPr>
        <a:xfrm>
          <a:off x="1428120" y="1720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0440</xdr:colOff>
      <xdr:row>10</xdr:row>
      <xdr:rowOff>0</xdr:rowOff>
    </xdr:to>
    <xdr:sp>
      <xdr:nvSpPr>
        <xdr:cNvPr id="73" name="Line 41"/>
        <xdr:cNvSpPr/>
      </xdr:nvSpPr>
      <xdr:spPr>
        <a:xfrm>
          <a:off x="5281920" y="17200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2760</xdr:colOff>
      <xdr:row>10</xdr:row>
      <xdr:rowOff>0</xdr:rowOff>
    </xdr:from>
    <xdr:to>
      <xdr:col>16</xdr:col>
      <xdr:colOff>302400</xdr:colOff>
      <xdr:row>10</xdr:row>
      <xdr:rowOff>0</xdr:rowOff>
    </xdr:to>
    <xdr:sp>
      <xdr:nvSpPr>
        <xdr:cNvPr id="74" name="Line 45"/>
        <xdr:cNvSpPr/>
      </xdr:nvSpPr>
      <xdr:spPr>
        <a:xfrm>
          <a:off x="11295720" y="1720080"/>
          <a:ext cx="33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9</xdr:row>
      <xdr:rowOff>161640</xdr:rowOff>
    </xdr:from>
    <xdr:to>
      <xdr:col>12</xdr:col>
      <xdr:colOff>20520</xdr:colOff>
      <xdr:row>9</xdr:row>
      <xdr:rowOff>161640</xdr:rowOff>
    </xdr:to>
    <xdr:sp>
      <xdr:nvSpPr>
        <xdr:cNvPr id="75" name="Line 46"/>
        <xdr:cNvSpPr/>
      </xdr:nvSpPr>
      <xdr:spPr>
        <a:xfrm>
          <a:off x="7623720" y="1717560"/>
          <a:ext cx="3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7480</xdr:colOff>
      <xdr:row>11</xdr:row>
      <xdr:rowOff>0</xdr:rowOff>
    </xdr:from>
    <xdr:to>
      <xdr:col>1</xdr:col>
      <xdr:colOff>1169280</xdr:colOff>
      <xdr:row>11</xdr:row>
      <xdr:rowOff>0</xdr:rowOff>
    </xdr:to>
    <xdr:sp>
      <xdr:nvSpPr>
        <xdr:cNvPr id="76" name="Line 2"/>
        <xdr:cNvSpPr/>
      </xdr:nvSpPr>
      <xdr:spPr>
        <a:xfrm>
          <a:off x="1428480" y="1944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440</xdr:colOff>
      <xdr:row>11</xdr:row>
      <xdr:rowOff>0</xdr:rowOff>
    </xdr:to>
    <xdr:sp>
      <xdr:nvSpPr>
        <xdr:cNvPr id="77" name="Line 5"/>
        <xdr:cNvSpPr/>
      </xdr:nvSpPr>
      <xdr:spPr>
        <a:xfrm>
          <a:off x="5241960" y="19443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1</xdr:row>
      <xdr:rowOff>0</xdr:rowOff>
    </xdr:from>
    <xdr:to>
      <xdr:col>16</xdr:col>
      <xdr:colOff>720</xdr:colOff>
      <xdr:row>11</xdr:row>
      <xdr:rowOff>0</xdr:rowOff>
    </xdr:to>
    <xdr:sp>
      <xdr:nvSpPr>
        <xdr:cNvPr id="78" name="Line 9"/>
        <xdr:cNvSpPr/>
      </xdr:nvSpPr>
      <xdr:spPr>
        <a:xfrm>
          <a:off x="11024280" y="1944360"/>
          <a:ext cx="33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7880</xdr:colOff>
      <xdr:row>11</xdr:row>
      <xdr:rowOff>0</xdr:rowOff>
    </xdr:from>
    <xdr:to>
      <xdr:col>1</xdr:col>
      <xdr:colOff>1129680</xdr:colOff>
      <xdr:row>11</xdr:row>
      <xdr:rowOff>0</xdr:rowOff>
    </xdr:to>
    <xdr:sp>
      <xdr:nvSpPr>
        <xdr:cNvPr id="79" name="Line 10"/>
        <xdr:cNvSpPr/>
      </xdr:nvSpPr>
      <xdr:spPr>
        <a:xfrm>
          <a:off x="1388880" y="1944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800</xdr:colOff>
      <xdr:row>11</xdr:row>
      <xdr:rowOff>0</xdr:rowOff>
    </xdr:to>
    <xdr:sp>
      <xdr:nvSpPr>
        <xdr:cNvPr id="80" name="Line 13"/>
        <xdr:cNvSpPr/>
      </xdr:nvSpPr>
      <xdr:spPr>
        <a:xfrm>
          <a:off x="8418240" y="1944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1</xdr:row>
      <xdr:rowOff>0</xdr:rowOff>
    </xdr:from>
    <xdr:to>
      <xdr:col>1</xdr:col>
      <xdr:colOff>897840</xdr:colOff>
      <xdr:row>11</xdr:row>
      <xdr:rowOff>0</xdr:rowOff>
    </xdr:to>
    <xdr:sp>
      <xdr:nvSpPr>
        <xdr:cNvPr id="81" name="Line 15"/>
        <xdr:cNvSpPr/>
      </xdr:nvSpPr>
      <xdr:spPr>
        <a:xfrm>
          <a:off x="1146240" y="194436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11</xdr:row>
      <xdr:rowOff>0</xdr:rowOff>
    </xdr:from>
    <xdr:to>
      <xdr:col>1</xdr:col>
      <xdr:colOff>1169280</xdr:colOff>
      <xdr:row>11</xdr:row>
      <xdr:rowOff>0</xdr:rowOff>
    </xdr:to>
    <xdr:sp>
      <xdr:nvSpPr>
        <xdr:cNvPr id="82" name="Line 16"/>
        <xdr:cNvSpPr/>
      </xdr:nvSpPr>
      <xdr:spPr>
        <a:xfrm>
          <a:off x="1428480" y="1944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440</xdr:colOff>
      <xdr:row>11</xdr:row>
      <xdr:rowOff>0</xdr:rowOff>
    </xdr:to>
    <xdr:sp>
      <xdr:nvSpPr>
        <xdr:cNvPr id="83" name="Line 19"/>
        <xdr:cNvSpPr/>
      </xdr:nvSpPr>
      <xdr:spPr>
        <a:xfrm>
          <a:off x="5241960" y="19443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1</xdr:row>
      <xdr:rowOff>0</xdr:rowOff>
    </xdr:from>
    <xdr:to>
      <xdr:col>16</xdr:col>
      <xdr:colOff>720</xdr:colOff>
      <xdr:row>11</xdr:row>
      <xdr:rowOff>0</xdr:rowOff>
    </xdr:to>
    <xdr:sp>
      <xdr:nvSpPr>
        <xdr:cNvPr id="84" name="Line 23"/>
        <xdr:cNvSpPr/>
      </xdr:nvSpPr>
      <xdr:spPr>
        <a:xfrm>
          <a:off x="11024280" y="1944360"/>
          <a:ext cx="33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11</xdr:row>
      <xdr:rowOff>0</xdr:rowOff>
    </xdr:from>
    <xdr:to>
      <xdr:col>1</xdr:col>
      <xdr:colOff>1169280</xdr:colOff>
      <xdr:row>11</xdr:row>
      <xdr:rowOff>0</xdr:rowOff>
    </xdr:to>
    <xdr:sp>
      <xdr:nvSpPr>
        <xdr:cNvPr id="85" name="Line 24"/>
        <xdr:cNvSpPr/>
      </xdr:nvSpPr>
      <xdr:spPr>
        <a:xfrm>
          <a:off x="1428480" y="1944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440</xdr:colOff>
      <xdr:row>11</xdr:row>
      <xdr:rowOff>0</xdr:rowOff>
    </xdr:to>
    <xdr:sp>
      <xdr:nvSpPr>
        <xdr:cNvPr id="86" name="Line 27"/>
        <xdr:cNvSpPr/>
      </xdr:nvSpPr>
      <xdr:spPr>
        <a:xfrm>
          <a:off x="5241960" y="19443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1</xdr:row>
      <xdr:rowOff>0</xdr:rowOff>
    </xdr:from>
    <xdr:to>
      <xdr:col>16</xdr:col>
      <xdr:colOff>720</xdr:colOff>
      <xdr:row>11</xdr:row>
      <xdr:rowOff>0</xdr:rowOff>
    </xdr:to>
    <xdr:sp>
      <xdr:nvSpPr>
        <xdr:cNvPr id="87" name="Line 31"/>
        <xdr:cNvSpPr/>
      </xdr:nvSpPr>
      <xdr:spPr>
        <a:xfrm>
          <a:off x="11024280" y="1944360"/>
          <a:ext cx="33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7880</xdr:colOff>
      <xdr:row>11</xdr:row>
      <xdr:rowOff>0</xdr:rowOff>
    </xdr:from>
    <xdr:to>
      <xdr:col>1</xdr:col>
      <xdr:colOff>1129680</xdr:colOff>
      <xdr:row>11</xdr:row>
      <xdr:rowOff>0</xdr:rowOff>
    </xdr:to>
    <xdr:sp>
      <xdr:nvSpPr>
        <xdr:cNvPr id="88" name="Line 32"/>
        <xdr:cNvSpPr/>
      </xdr:nvSpPr>
      <xdr:spPr>
        <a:xfrm>
          <a:off x="1388880" y="1944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800</xdr:colOff>
      <xdr:row>11</xdr:row>
      <xdr:rowOff>0</xdr:rowOff>
    </xdr:to>
    <xdr:sp>
      <xdr:nvSpPr>
        <xdr:cNvPr id="89" name="Line 35"/>
        <xdr:cNvSpPr/>
      </xdr:nvSpPr>
      <xdr:spPr>
        <a:xfrm>
          <a:off x="8418240" y="1944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1</xdr:row>
      <xdr:rowOff>0</xdr:rowOff>
    </xdr:from>
    <xdr:to>
      <xdr:col>1</xdr:col>
      <xdr:colOff>897840</xdr:colOff>
      <xdr:row>11</xdr:row>
      <xdr:rowOff>0</xdr:rowOff>
    </xdr:to>
    <xdr:sp>
      <xdr:nvSpPr>
        <xdr:cNvPr id="90" name="Line 37"/>
        <xdr:cNvSpPr/>
      </xdr:nvSpPr>
      <xdr:spPr>
        <a:xfrm>
          <a:off x="1146240" y="194436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11</xdr:row>
      <xdr:rowOff>0</xdr:rowOff>
    </xdr:from>
    <xdr:to>
      <xdr:col>1</xdr:col>
      <xdr:colOff>1169280</xdr:colOff>
      <xdr:row>11</xdr:row>
      <xdr:rowOff>0</xdr:rowOff>
    </xdr:to>
    <xdr:sp>
      <xdr:nvSpPr>
        <xdr:cNvPr id="91" name="Line 38"/>
        <xdr:cNvSpPr/>
      </xdr:nvSpPr>
      <xdr:spPr>
        <a:xfrm>
          <a:off x="1428480" y="1944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440</xdr:colOff>
      <xdr:row>11</xdr:row>
      <xdr:rowOff>0</xdr:rowOff>
    </xdr:to>
    <xdr:sp>
      <xdr:nvSpPr>
        <xdr:cNvPr id="92" name="Line 41"/>
        <xdr:cNvSpPr/>
      </xdr:nvSpPr>
      <xdr:spPr>
        <a:xfrm>
          <a:off x="5241960" y="19443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1</xdr:row>
      <xdr:rowOff>0</xdr:rowOff>
    </xdr:from>
    <xdr:to>
      <xdr:col>16</xdr:col>
      <xdr:colOff>720</xdr:colOff>
      <xdr:row>11</xdr:row>
      <xdr:rowOff>0</xdr:rowOff>
    </xdr:to>
    <xdr:sp>
      <xdr:nvSpPr>
        <xdr:cNvPr id="93" name="Line 45"/>
        <xdr:cNvSpPr/>
      </xdr:nvSpPr>
      <xdr:spPr>
        <a:xfrm>
          <a:off x="11024280" y="1944360"/>
          <a:ext cx="33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10</xdr:row>
      <xdr:rowOff>162000</xdr:rowOff>
    </xdr:from>
    <xdr:to>
      <xdr:col>12</xdr:col>
      <xdr:colOff>20520</xdr:colOff>
      <xdr:row>10</xdr:row>
      <xdr:rowOff>162000</xdr:rowOff>
    </xdr:to>
    <xdr:sp>
      <xdr:nvSpPr>
        <xdr:cNvPr id="94" name="Line 46"/>
        <xdr:cNvSpPr/>
      </xdr:nvSpPr>
      <xdr:spPr>
        <a:xfrm>
          <a:off x="7583760" y="1927440"/>
          <a:ext cx="3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7480</xdr:colOff>
      <xdr:row>92</xdr:row>
      <xdr:rowOff>0</xdr:rowOff>
    </xdr:from>
    <xdr:to>
      <xdr:col>1</xdr:col>
      <xdr:colOff>1169280</xdr:colOff>
      <xdr:row>92</xdr:row>
      <xdr:rowOff>0</xdr:rowOff>
    </xdr:to>
    <xdr:sp>
      <xdr:nvSpPr>
        <xdr:cNvPr id="95" name="Line 2"/>
        <xdr:cNvSpPr/>
      </xdr:nvSpPr>
      <xdr:spPr>
        <a:xfrm>
          <a:off x="1428480" y="16240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0440</xdr:colOff>
      <xdr:row>92</xdr:row>
      <xdr:rowOff>0</xdr:rowOff>
    </xdr:to>
    <xdr:sp>
      <xdr:nvSpPr>
        <xdr:cNvPr id="96" name="Line 5"/>
        <xdr:cNvSpPr/>
      </xdr:nvSpPr>
      <xdr:spPr>
        <a:xfrm>
          <a:off x="5372640" y="162406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2840</xdr:colOff>
      <xdr:row>70</xdr:row>
      <xdr:rowOff>0</xdr:rowOff>
    </xdr:from>
    <xdr:to>
      <xdr:col>16</xdr:col>
      <xdr:colOff>312480</xdr:colOff>
      <xdr:row>70</xdr:row>
      <xdr:rowOff>0</xdr:rowOff>
    </xdr:to>
    <xdr:sp>
      <xdr:nvSpPr>
        <xdr:cNvPr id="97" name="Line 9"/>
        <xdr:cNvSpPr/>
      </xdr:nvSpPr>
      <xdr:spPr>
        <a:xfrm>
          <a:off x="11528640" y="12569040"/>
          <a:ext cx="33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7880</xdr:colOff>
      <xdr:row>92</xdr:row>
      <xdr:rowOff>0</xdr:rowOff>
    </xdr:from>
    <xdr:to>
      <xdr:col>1</xdr:col>
      <xdr:colOff>1129680</xdr:colOff>
      <xdr:row>92</xdr:row>
      <xdr:rowOff>0</xdr:rowOff>
    </xdr:to>
    <xdr:sp>
      <xdr:nvSpPr>
        <xdr:cNvPr id="98" name="Line 10"/>
        <xdr:cNvSpPr/>
      </xdr:nvSpPr>
      <xdr:spPr>
        <a:xfrm>
          <a:off x="1388880" y="16240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0</xdr:rowOff>
    </xdr:from>
    <xdr:to>
      <xdr:col>13</xdr:col>
      <xdr:colOff>1800</xdr:colOff>
      <xdr:row>92</xdr:row>
      <xdr:rowOff>0</xdr:rowOff>
    </xdr:to>
    <xdr:sp>
      <xdr:nvSpPr>
        <xdr:cNvPr id="99" name="Line 13"/>
        <xdr:cNvSpPr/>
      </xdr:nvSpPr>
      <xdr:spPr>
        <a:xfrm>
          <a:off x="8590320" y="16240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92</xdr:row>
      <xdr:rowOff>0</xdr:rowOff>
    </xdr:from>
    <xdr:to>
      <xdr:col>1</xdr:col>
      <xdr:colOff>897840</xdr:colOff>
      <xdr:row>92</xdr:row>
      <xdr:rowOff>0</xdr:rowOff>
    </xdr:to>
    <xdr:sp>
      <xdr:nvSpPr>
        <xdr:cNvPr id="100" name="Line 15"/>
        <xdr:cNvSpPr/>
      </xdr:nvSpPr>
      <xdr:spPr>
        <a:xfrm>
          <a:off x="1146240" y="1624068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92</xdr:row>
      <xdr:rowOff>0</xdr:rowOff>
    </xdr:from>
    <xdr:to>
      <xdr:col>1</xdr:col>
      <xdr:colOff>1169280</xdr:colOff>
      <xdr:row>92</xdr:row>
      <xdr:rowOff>0</xdr:rowOff>
    </xdr:to>
    <xdr:sp>
      <xdr:nvSpPr>
        <xdr:cNvPr id="101" name="Line 16"/>
        <xdr:cNvSpPr/>
      </xdr:nvSpPr>
      <xdr:spPr>
        <a:xfrm>
          <a:off x="1428480" y="16240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0440</xdr:colOff>
      <xdr:row>92</xdr:row>
      <xdr:rowOff>0</xdr:rowOff>
    </xdr:to>
    <xdr:sp>
      <xdr:nvSpPr>
        <xdr:cNvPr id="102" name="Line 19"/>
        <xdr:cNvSpPr/>
      </xdr:nvSpPr>
      <xdr:spPr>
        <a:xfrm>
          <a:off x="5372640" y="162406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040</xdr:colOff>
      <xdr:row>70</xdr:row>
      <xdr:rowOff>0</xdr:rowOff>
    </xdr:from>
    <xdr:to>
      <xdr:col>16</xdr:col>
      <xdr:colOff>292320</xdr:colOff>
      <xdr:row>70</xdr:row>
      <xdr:rowOff>0</xdr:rowOff>
    </xdr:to>
    <xdr:sp>
      <xdr:nvSpPr>
        <xdr:cNvPr id="103" name="Line 23"/>
        <xdr:cNvSpPr/>
      </xdr:nvSpPr>
      <xdr:spPr>
        <a:xfrm>
          <a:off x="11508840" y="12569040"/>
          <a:ext cx="3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92</xdr:row>
      <xdr:rowOff>0</xdr:rowOff>
    </xdr:from>
    <xdr:to>
      <xdr:col>1</xdr:col>
      <xdr:colOff>1169280</xdr:colOff>
      <xdr:row>92</xdr:row>
      <xdr:rowOff>0</xdr:rowOff>
    </xdr:to>
    <xdr:sp>
      <xdr:nvSpPr>
        <xdr:cNvPr id="104" name="Line 24"/>
        <xdr:cNvSpPr/>
      </xdr:nvSpPr>
      <xdr:spPr>
        <a:xfrm>
          <a:off x="1428480" y="16240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0440</xdr:colOff>
      <xdr:row>92</xdr:row>
      <xdr:rowOff>0</xdr:rowOff>
    </xdr:to>
    <xdr:sp>
      <xdr:nvSpPr>
        <xdr:cNvPr id="105" name="Line 27"/>
        <xdr:cNvSpPr/>
      </xdr:nvSpPr>
      <xdr:spPr>
        <a:xfrm>
          <a:off x="5372640" y="162406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7880</xdr:colOff>
      <xdr:row>92</xdr:row>
      <xdr:rowOff>0</xdr:rowOff>
    </xdr:from>
    <xdr:to>
      <xdr:col>1</xdr:col>
      <xdr:colOff>1129680</xdr:colOff>
      <xdr:row>92</xdr:row>
      <xdr:rowOff>0</xdr:rowOff>
    </xdr:to>
    <xdr:sp>
      <xdr:nvSpPr>
        <xdr:cNvPr id="106" name="Line 32"/>
        <xdr:cNvSpPr/>
      </xdr:nvSpPr>
      <xdr:spPr>
        <a:xfrm>
          <a:off x="1388880" y="16240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0</xdr:rowOff>
    </xdr:from>
    <xdr:to>
      <xdr:col>13</xdr:col>
      <xdr:colOff>1800</xdr:colOff>
      <xdr:row>92</xdr:row>
      <xdr:rowOff>0</xdr:rowOff>
    </xdr:to>
    <xdr:sp>
      <xdr:nvSpPr>
        <xdr:cNvPr id="107" name="Line 35"/>
        <xdr:cNvSpPr/>
      </xdr:nvSpPr>
      <xdr:spPr>
        <a:xfrm>
          <a:off x="8590320" y="16240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92</xdr:row>
      <xdr:rowOff>0</xdr:rowOff>
    </xdr:from>
    <xdr:to>
      <xdr:col>1</xdr:col>
      <xdr:colOff>897840</xdr:colOff>
      <xdr:row>92</xdr:row>
      <xdr:rowOff>0</xdr:rowOff>
    </xdr:to>
    <xdr:sp>
      <xdr:nvSpPr>
        <xdr:cNvPr id="108" name="Line 37"/>
        <xdr:cNvSpPr/>
      </xdr:nvSpPr>
      <xdr:spPr>
        <a:xfrm>
          <a:off x="1146240" y="1624068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92</xdr:row>
      <xdr:rowOff>0</xdr:rowOff>
    </xdr:from>
    <xdr:to>
      <xdr:col>1</xdr:col>
      <xdr:colOff>1169280</xdr:colOff>
      <xdr:row>92</xdr:row>
      <xdr:rowOff>0</xdr:rowOff>
    </xdr:to>
    <xdr:sp>
      <xdr:nvSpPr>
        <xdr:cNvPr id="109" name="Line 38"/>
        <xdr:cNvSpPr/>
      </xdr:nvSpPr>
      <xdr:spPr>
        <a:xfrm>
          <a:off x="1428480" y="16240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0440</xdr:colOff>
      <xdr:row>92</xdr:row>
      <xdr:rowOff>0</xdr:rowOff>
    </xdr:to>
    <xdr:sp>
      <xdr:nvSpPr>
        <xdr:cNvPr id="110" name="Line 41"/>
        <xdr:cNvSpPr/>
      </xdr:nvSpPr>
      <xdr:spPr>
        <a:xfrm>
          <a:off x="5372640" y="162406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2200</xdr:colOff>
      <xdr:row>92</xdr:row>
      <xdr:rowOff>19440</xdr:rowOff>
    </xdr:from>
    <xdr:to>
      <xdr:col>17</xdr:col>
      <xdr:colOff>634680</xdr:colOff>
      <xdr:row>92</xdr:row>
      <xdr:rowOff>19440</xdr:rowOff>
    </xdr:to>
    <xdr:sp>
      <xdr:nvSpPr>
        <xdr:cNvPr id="111" name="Line 46"/>
        <xdr:cNvSpPr/>
      </xdr:nvSpPr>
      <xdr:spPr>
        <a:xfrm>
          <a:off x="12514680" y="162601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880</xdr:colOff>
      <xdr:row>108</xdr:row>
      <xdr:rowOff>0</xdr:rowOff>
    </xdr:from>
    <xdr:to>
      <xdr:col>4</xdr:col>
      <xdr:colOff>896040</xdr:colOff>
      <xdr:row>108</xdr:row>
      <xdr:rowOff>0</xdr:rowOff>
    </xdr:to>
    <xdr:sp>
      <xdr:nvSpPr>
        <xdr:cNvPr id="112" name="Line 49"/>
        <xdr:cNvSpPr/>
      </xdr:nvSpPr>
      <xdr:spPr>
        <a:xfrm>
          <a:off x="3923280" y="189496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880</xdr:colOff>
      <xdr:row>108</xdr:row>
      <xdr:rowOff>0</xdr:rowOff>
    </xdr:from>
    <xdr:to>
      <xdr:col>4</xdr:col>
      <xdr:colOff>896040</xdr:colOff>
      <xdr:row>108</xdr:row>
      <xdr:rowOff>0</xdr:rowOff>
    </xdr:to>
    <xdr:sp>
      <xdr:nvSpPr>
        <xdr:cNvPr id="113" name="Line 53"/>
        <xdr:cNvSpPr/>
      </xdr:nvSpPr>
      <xdr:spPr>
        <a:xfrm>
          <a:off x="3923280" y="189496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108</xdr:row>
      <xdr:rowOff>0</xdr:rowOff>
    </xdr:from>
    <xdr:to>
      <xdr:col>5</xdr:col>
      <xdr:colOff>1168560</xdr:colOff>
      <xdr:row>108</xdr:row>
      <xdr:rowOff>0</xdr:rowOff>
    </xdr:to>
    <xdr:sp>
      <xdr:nvSpPr>
        <xdr:cNvPr id="114" name="Line 55"/>
        <xdr:cNvSpPr/>
      </xdr:nvSpPr>
      <xdr:spPr>
        <a:xfrm>
          <a:off x="5232240" y="1894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26440</xdr:colOff>
      <xdr:row>108</xdr:row>
      <xdr:rowOff>0</xdr:rowOff>
    </xdr:from>
    <xdr:to>
      <xdr:col>5</xdr:col>
      <xdr:colOff>1127880</xdr:colOff>
      <xdr:row>108</xdr:row>
      <xdr:rowOff>0</xdr:rowOff>
    </xdr:to>
    <xdr:sp>
      <xdr:nvSpPr>
        <xdr:cNvPr id="115" name="Line 56"/>
        <xdr:cNvSpPr/>
      </xdr:nvSpPr>
      <xdr:spPr>
        <a:xfrm>
          <a:off x="5191200" y="1894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240</xdr:colOff>
      <xdr:row>108</xdr:row>
      <xdr:rowOff>0</xdr:rowOff>
    </xdr:from>
    <xdr:to>
      <xdr:col>5</xdr:col>
      <xdr:colOff>896760</xdr:colOff>
      <xdr:row>108</xdr:row>
      <xdr:rowOff>0</xdr:rowOff>
    </xdr:to>
    <xdr:sp>
      <xdr:nvSpPr>
        <xdr:cNvPr id="116" name="Line 57"/>
        <xdr:cNvSpPr/>
      </xdr:nvSpPr>
      <xdr:spPr>
        <a:xfrm>
          <a:off x="4950000" y="189496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108</xdr:row>
      <xdr:rowOff>0</xdr:rowOff>
    </xdr:from>
    <xdr:to>
      <xdr:col>5</xdr:col>
      <xdr:colOff>1168560</xdr:colOff>
      <xdr:row>108</xdr:row>
      <xdr:rowOff>0</xdr:rowOff>
    </xdr:to>
    <xdr:sp>
      <xdr:nvSpPr>
        <xdr:cNvPr id="117" name="Line 58"/>
        <xdr:cNvSpPr/>
      </xdr:nvSpPr>
      <xdr:spPr>
        <a:xfrm>
          <a:off x="5232240" y="1894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108</xdr:row>
      <xdr:rowOff>0</xdr:rowOff>
    </xdr:from>
    <xdr:to>
      <xdr:col>5</xdr:col>
      <xdr:colOff>1168560</xdr:colOff>
      <xdr:row>108</xdr:row>
      <xdr:rowOff>0</xdr:rowOff>
    </xdr:to>
    <xdr:sp>
      <xdr:nvSpPr>
        <xdr:cNvPr id="118" name="Line 59"/>
        <xdr:cNvSpPr/>
      </xdr:nvSpPr>
      <xdr:spPr>
        <a:xfrm>
          <a:off x="5232240" y="1894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26440</xdr:colOff>
      <xdr:row>108</xdr:row>
      <xdr:rowOff>0</xdr:rowOff>
    </xdr:from>
    <xdr:to>
      <xdr:col>5</xdr:col>
      <xdr:colOff>1127880</xdr:colOff>
      <xdr:row>108</xdr:row>
      <xdr:rowOff>0</xdr:rowOff>
    </xdr:to>
    <xdr:sp>
      <xdr:nvSpPr>
        <xdr:cNvPr id="119" name="Line 60"/>
        <xdr:cNvSpPr/>
      </xdr:nvSpPr>
      <xdr:spPr>
        <a:xfrm>
          <a:off x="5191200" y="1894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240</xdr:colOff>
      <xdr:row>108</xdr:row>
      <xdr:rowOff>0</xdr:rowOff>
    </xdr:from>
    <xdr:to>
      <xdr:col>5</xdr:col>
      <xdr:colOff>896760</xdr:colOff>
      <xdr:row>108</xdr:row>
      <xdr:rowOff>0</xdr:rowOff>
    </xdr:to>
    <xdr:sp>
      <xdr:nvSpPr>
        <xdr:cNvPr id="120" name="Line 61"/>
        <xdr:cNvSpPr/>
      </xdr:nvSpPr>
      <xdr:spPr>
        <a:xfrm>
          <a:off x="4950000" y="189496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480</xdr:colOff>
      <xdr:row>108</xdr:row>
      <xdr:rowOff>0</xdr:rowOff>
    </xdr:from>
    <xdr:to>
      <xdr:col>5</xdr:col>
      <xdr:colOff>1168560</xdr:colOff>
      <xdr:row>108</xdr:row>
      <xdr:rowOff>0</xdr:rowOff>
    </xdr:to>
    <xdr:sp>
      <xdr:nvSpPr>
        <xdr:cNvPr id="121" name="Line 62"/>
        <xdr:cNvSpPr/>
      </xdr:nvSpPr>
      <xdr:spPr>
        <a:xfrm>
          <a:off x="5232240" y="1894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9"/>
  <sheetViews>
    <sheetView showFormulas="false" showGridLines="true" showRowColHeaders="true" showZeros="true" rightToLeft="false" tabSelected="false" showOutlineSymbols="true" defaultGridColor="true" view="pageBreakPreview" topLeftCell="A291" colorId="64" zoomScale="115" zoomScaleNormal="115" zoomScalePageLayoutView="115" workbookViewId="0">
      <selection pane="topLeft" activeCell="A302" activeCellId="0" sqref="A302:IV3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4.7"/>
    <col collapsed="false" customWidth="true" hidden="false" outlineLevel="0" max="3" min="3" style="0" width="5.56"/>
    <col collapsed="false" customWidth="true" hidden="false" outlineLevel="0" max="4" min="4" style="0" width="6.56"/>
    <col collapsed="false" customWidth="true" hidden="false" outlineLevel="0" max="5" min="5" style="0" width="15.99"/>
    <col collapsed="false" customWidth="true" hidden="false" outlineLevel="0" max="6" min="6" style="0" width="14.85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9" min="9" style="0" width="5.56"/>
    <col collapsed="false" customWidth="true" hidden="false" outlineLevel="0" max="11" min="10" style="0" width="5.71"/>
    <col collapsed="false" customWidth="true" hidden="false" outlineLevel="0" max="12" min="12" style="0" width="6.41"/>
    <col collapsed="false" customWidth="true" hidden="false" outlineLevel="0" max="13" min="13" style="0" width="8.41"/>
    <col collapsed="false" customWidth="true" hidden="false" outlineLevel="0" max="14" min="14" style="0" width="35.42"/>
    <col collapsed="false" customWidth="true" hidden="false" outlineLevel="0" max="15" min="15" style="0" width="7.28"/>
    <col collapsed="false" customWidth="false" hidden="false" outlineLevel="0" max="257" min="16" style="2" width="9.14"/>
  </cols>
  <sheetData>
    <row r="1" customFormat="false" ht="12.95" hidden="false" customHeight="true" outlineLevel="0" collapsed="false"/>
    <row r="2" s="5" customFormat="tru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s="8" customFormat="tru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s="8" customFormat="true" ht="16.5" hidden="false" customHeight="true" outlineLevel="0" collapsed="false">
      <c r="A4" s="9"/>
      <c r="B4" s="9"/>
      <c r="C4" s="9"/>
      <c r="D4" s="9"/>
      <c r="E4" s="6" t="s">
        <v>2</v>
      </c>
      <c r="F4" s="6"/>
      <c r="G4" s="6"/>
      <c r="H4" s="6"/>
      <c r="I4" s="6"/>
      <c r="J4" s="6"/>
      <c r="K4" s="6"/>
      <c r="L4" s="6"/>
      <c r="M4" s="6"/>
      <c r="N4" s="9"/>
      <c r="O4" s="9"/>
      <c r="P4" s="7"/>
    </row>
    <row r="5" s="12" customFormat="true" ht="15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</row>
    <row r="6" s="5" customFormat="tru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</row>
    <row r="7" s="22" customFormat="true" ht="12.95" hidden="false" customHeight="true" outlineLevel="0" collapsed="false">
      <c r="A7" s="15" t="s">
        <v>4</v>
      </c>
      <c r="B7" s="16" t="s">
        <v>5</v>
      </c>
      <c r="C7" s="15" t="s">
        <v>6</v>
      </c>
      <c r="D7" s="16" t="s">
        <v>7</v>
      </c>
      <c r="E7" s="15"/>
      <c r="F7" s="16" t="s">
        <v>8</v>
      </c>
      <c r="G7" s="16" t="s">
        <v>9</v>
      </c>
      <c r="H7" s="17" t="s">
        <v>10</v>
      </c>
      <c r="I7" s="18" t="s">
        <v>11</v>
      </c>
      <c r="J7" s="18"/>
      <c r="K7" s="18"/>
      <c r="L7" s="19" t="s">
        <v>12</v>
      </c>
      <c r="M7" s="19" t="s">
        <v>13</v>
      </c>
      <c r="N7" s="20" t="s">
        <v>14</v>
      </c>
      <c r="O7" s="21" t="s">
        <v>15</v>
      </c>
    </row>
    <row r="8" s="22" customFormat="true" ht="12.95" hidden="false" customHeight="true" outlineLevel="0" collapsed="false">
      <c r="A8" s="23" t="s">
        <v>16</v>
      </c>
      <c r="B8" s="16"/>
      <c r="C8" s="23" t="s">
        <v>17</v>
      </c>
      <c r="D8" s="16"/>
      <c r="E8" s="23" t="s">
        <v>18</v>
      </c>
      <c r="F8" s="16"/>
      <c r="G8" s="16"/>
      <c r="H8" s="24" t="s">
        <v>19</v>
      </c>
      <c r="I8" s="25" t="n">
        <v>1</v>
      </c>
      <c r="J8" s="26" t="n">
        <v>2</v>
      </c>
      <c r="K8" s="27" t="n">
        <v>3</v>
      </c>
      <c r="L8" s="28" t="s">
        <v>20</v>
      </c>
      <c r="M8" s="28" t="s">
        <v>21</v>
      </c>
      <c r="N8" s="29" t="s">
        <v>16</v>
      </c>
      <c r="O8" s="30" t="s">
        <v>22</v>
      </c>
    </row>
    <row r="9" s="35" customFormat="true" ht="12.95" hidden="false" customHeight="true" outlineLevel="0" collapsed="false">
      <c r="A9" s="31"/>
      <c r="B9" s="32" t="s">
        <v>23</v>
      </c>
      <c r="C9" s="31"/>
      <c r="D9" s="31"/>
      <c r="E9" s="31"/>
      <c r="F9" s="31"/>
      <c r="G9" s="33" t="s">
        <v>24</v>
      </c>
      <c r="H9" s="33"/>
      <c r="I9" s="33"/>
      <c r="J9" s="33"/>
      <c r="K9" s="33"/>
      <c r="L9" s="31" t="s">
        <v>16</v>
      </c>
      <c r="M9" s="31" t="s">
        <v>16</v>
      </c>
      <c r="N9" s="34"/>
      <c r="O9" s="34"/>
    </row>
    <row r="10" s="5" customFormat="true" ht="12.95" hidden="false" customHeight="true" outlineLevel="0" collapsed="false">
      <c r="A10" s="36" t="n">
        <v>1</v>
      </c>
      <c r="B10" s="37" t="s">
        <v>25</v>
      </c>
      <c r="C10" s="38" t="n">
        <v>1982</v>
      </c>
      <c r="D10" s="38" t="s">
        <v>26</v>
      </c>
      <c r="E10" s="39" t="s">
        <v>27</v>
      </c>
      <c r="F10" s="39" t="s">
        <v>28</v>
      </c>
      <c r="G10" s="40" t="s">
        <v>29</v>
      </c>
      <c r="H10" s="41" t="n">
        <v>47.4</v>
      </c>
      <c r="I10" s="42" t="n">
        <v>90</v>
      </c>
      <c r="J10" s="43" t="n">
        <v>97.5</v>
      </c>
      <c r="K10" s="44" t="n">
        <v>102.5</v>
      </c>
      <c r="L10" s="45" t="n">
        <v>97.5</v>
      </c>
      <c r="M10" s="38" t="n">
        <v>12</v>
      </c>
      <c r="N10" s="37" t="s">
        <v>30</v>
      </c>
      <c r="O10" s="46"/>
    </row>
    <row r="11" s="58" customFormat="true" ht="12.95" hidden="false" customHeight="true" outlineLevel="0" collapsed="false">
      <c r="A11" s="47" t="n">
        <v>2</v>
      </c>
      <c r="B11" s="48" t="s">
        <v>31</v>
      </c>
      <c r="C11" s="49" t="n">
        <v>1986</v>
      </c>
      <c r="D11" s="50" t="s">
        <v>32</v>
      </c>
      <c r="E11" s="48" t="s">
        <v>33</v>
      </c>
      <c r="F11" s="48" t="s">
        <v>34</v>
      </c>
      <c r="G11" s="51"/>
      <c r="H11" s="52" t="n">
        <v>46.7</v>
      </c>
      <c r="I11" s="53" t="n">
        <v>90</v>
      </c>
      <c r="J11" s="44" t="s">
        <v>35</v>
      </c>
      <c r="K11" s="44" t="s">
        <v>35</v>
      </c>
      <c r="L11" s="54" t="n">
        <v>90</v>
      </c>
      <c r="M11" s="49" t="n">
        <v>9</v>
      </c>
      <c r="N11" s="48" t="s">
        <v>36</v>
      </c>
      <c r="O11" s="55" t="s">
        <v>16</v>
      </c>
      <c r="P11" s="56"/>
      <c r="Q11" s="57"/>
    </row>
    <row r="12" s="58" customFormat="true" ht="12.95" hidden="false" customHeight="true" outlineLevel="0" collapsed="false">
      <c r="A12" s="59" t="n">
        <v>3</v>
      </c>
      <c r="B12" s="60" t="s">
        <v>37</v>
      </c>
      <c r="C12" s="61" t="n">
        <v>1991</v>
      </c>
      <c r="D12" s="62" t="s">
        <v>38</v>
      </c>
      <c r="E12" s="60" t="s">
        <v>39</v>
      </c>
      <c r="F12" s="60" t="s">
        <v>40</v>
      </c>
      <c r="G12" s="60"/>
      <c r="H12" s="63" t="n">
        <v>46.3</v>
      </c>
      <c r="I12" s="43" t="n">
        <v>55</v>
      </c>
      <c r="J12" s="43" t="n">
        <v>60</v>
      </c>
      <c r="K12" s="64" t="n">
        <v>62.5</v>
      </c>
      <c r="L12" s="65" t="n">
        <v>60</v>
      </c>
      <c r="M12" s="62" t="n">
        <v>8</v>
      </c>
      <c r="N12" s="60" t="s">
        <v>41</v>
      </c>
      <c r="O12" s="46" t="s">
        <v>16</v>
      </c>
      <c r="P12" s="57"/>
      <c r="Q12" s="57"/>
    </row>
    <row r="13" s="35" customFormat="true" ht="12.95" hidden="false" customHeight="true" outlineLevel="0" collapsed="false">
      <c r="A13" s="66"/>
      <c r="B13" s="67" t="s">
        <v>16</v>
      </c>
      <c r="C13" s="68"/>
      <c r="D13" s="68"/>
      <c r="E13" s="68"/>
      <c r="F13" s="68"/>
      <c r="G13" s="69" t="s">
        <v>42</v>
      </c>
      <c r="H13" s="69"/>
      <c r="I13" s="69"/>
      <c r="J13" s="69"/>
      <c r="K13" s="69"/>
      <c r="L13" s="68"/>
    </row>
    <row r="14" s="58" customFormat="true" ht="12.95" hidden="false" customHeight="true" outlineLevel="0" collapsed="false">
      <c r="A14" s="36" t="n">
        <v>1</v>
      </c>
      <c r="B14" s="39" t="s">
        <v>43</v>
      </c>
      <c r="C14" s="36" t="n">
        <v>1985</v>
      </c>
      <c r="D14" s="38" t="s">
        <v>26</v>
      </c>
      <c r="E14" s="40" t="s">
        <v>27</v>
      </c>
      <c r="F14" s="40" t="s">
        <v>44</v>
      </c>
      <c r="G14" s="40" t="s">
        <v>29</v>
      </c>
      <c r="H14" s="41" t="n">
        <v>50.35</v>
      </c>
      <c r="I14" s="42" t="n">
        <v>95</v>
      </c>
      <c r="J14" s="64" t="n">
        <v>100</v>
      </c>
      <c r="K14" s="42" t="n">
        <v>100</v>
      </c>
      <c r="L14" s="45" t="n">
        <v>100</v>
      </c>
      <c r="M14" s="38" t="n">
        <v>12</v>
      </c>
      <c r="N14" s="37" t="s">
        <v>45</v>
      </c>
      <c r="O14" s="46" t="s">
        <v>16</v>
      </c>
      <c r="P14" s="57"/>
      <c r="Q14" s="57"/>
    </row>
    <row r="15" s="73" customFormat="true" ht="12.95" hidden="false" customHeight="true" outlineLevel="0" collapsed="false">
      <c r="A15" s="62" t="n">
        <v>2</v>
      </c>
      <c r="B15" s="37" t="s">
        <v>46</v>
      </c>
      <c r="C15" s="38" t="n">
        <v>1970</v>
      </c>
      <c r="D15" s="38" t="s">
        <v>26</v>
      </c>
      <c r="E15" s="39" t="s">
        <v>47</v>
      </c>
      <c r="F15" s="39" t="s">
        <v>48</v>
      </c>
      <c r="G15" s="40" t="s">
        <v>16</v>
      </c>
      <c r="H15" s="70" t="n">
        <v>48.95</v>
      </c>
      <c r="I15" s="42" t="n">
        <v>95</v>
      </c>
      <c r="J15" s="71" t="n">
        <v>97.5</v>
      </c>
      <c r="K15" s="64" t="n">
        <v>100</v>
      </c>
      <c r="L15" s="45" t="n">
        <v>95</v>
      </c>
      <c r="M15" s="38" t="n">
        <v>9</v>
      </c>
      <c r="N15" s="37" t="s">
        <v>49</v>
      </c>
      <c r="O15" s="46" t="s">
        <v>16</v>
      </c>
      <c r="P15" s="72"/>
      <c r="Q15" s="72"/>
    </row>
    <row r="16" s="73" customFormat="true" ht="12.95" hidden="false" customHeight="true" outlineLevel="0" collapsed="false">
      <c r="A16" s="74" t="n">
        <v>3</v>
      </c>
      <c r="B16" s="75" t="s">
        <v>50</v>
      </c>
      <c r="C16" s="50" t="n">
        <v>1986</v>
      </c>
      <c r="D16" s="50" t="s">
        <v>32</v>
      </c>
      <c r="E16" s="72" t="s">
        <v>51</v>
      </c>
      <c r="F16" s="75" t="s">
        <v>52</v>
      </c>
      <c r="G16" s="75"/>
      <c r="H16" s="76" t="n">
        <v>52</v>
      </c>
      <c r="I16" s="77" t="n">
        <v>90</v>
      </c>
      <c r="J16" s="78" t="n">
        <v>90</v>
      </c>
      <c r="K16" s="79" t="n">
        <v>95</v>
      </c>
      <c r="L16" s="80" t="n">
        <v>90</v>
      </c>
      <c r="M16" s="68" t="n">
        <v>8</v>
      </c>
      <c r="N16" s="75" t="s">
        <v>53</v>
      </c>
      <c r="O16" s="55" t="s">
        <v>16</v>
      </c>
      <c r="P16" s="72"/>
      <c r="Q16" s="72"/>
    </row>
    <row r="17" s="73" customFormat="true" ht="12.95" hidden="false" customHeight="true" outlineLevel="0" collapsed="false">
      <c r="A17" s="81" t="n">
        <v>4</v>
      </c>
      <c r="B17" s="60" t="s">
        <v>54</v>
      </c>
      <c r="C17" s="62" t="n">
        <v>1970</v>
      </c>
      <c r="D17" s="62" t="s">
        <v>32</v>
      </c>
      <c r="E17" s="82" t="s">
        <v>55</v>
      </c>
      <c r="F17" s="60" t="s">
        <v>56</v>
      </c>
      <c r="G17" s="37" t="s">
        <v>57</v>
      </c>
      <c r="H17" s="83" t="n">
        <v>51.35</v>
      </c>
      <c r="I17" s="43" t="n">
        <v>80</v>
      </c>
      <c r="J17" s="84" t="n">
        <v>87.5</v>
      </c>
      <c r="K17" s="85" t="n">
        <v>92.5</v>
      </c>
      <c r="L17" s="86" t="n">
        <v>87.5</v>
      </c>
      <c r="M17" s="38" t="n">
        <v>7</v>
      </c>
      <c r="N17" s="60" t="s">
        <v>58</v>
      </c>
      <c r="O17" s="46" t="s">
        <v>16</v>
      </c>
      <c r="P17" s="72"/>
      <c r="Q17" s="72"/>
    </row>
    <row r="18" s="73" customFormat="true" ht="12.95" hidden="false" customHeight="true" outlineLevel="0" collapsed="false">
      <c r="A18" s="81" t="n">
        <v>5</v>
      </c>
      <c r="B18" s="39" t="s">
        <v>59</v>
      </c>
      <c r="C18" s="87" t="n">
        <v>1981</v>
      </c>
      <c r="D18" s="38" t="s">
        <v>32</v>
      </c>
      <c r="E18" s="40" t="s">
        <v>47</v>
      </c>
      <c r="F18" s="40" t="s">
        <v>48</v>
      </c>
      <c r="G18" s="40"/>
      <c r="H18" s="41" t="n">
        <v>51.45</v>
      </c>
      <c r="I18" s="42" t="n">
        <v>72.5</v>
      </c>
      <c r="J18" s="42" t="n">
        <v>77.5</v>
      </c>
      <c r="K18" s="64" t="n">
        <v>80</v>
      </c>
      <c r="L18" s="45" t="n">
        <v>77.5</v>
      </c>
      <c r="M18" s="38" t="n">
        <v>6</v>
      </c>
      <c r="N18" s="88" t="s">
        <v>60</v>
      </c>
      <c r="O18" s="46" t="s">
        <v>16</v>
      </c>
      <c r="P18" s="72"/>
      <c r="Q18" s="72"/>
    </row>
    <row r="19" s="94" customFormat="true" ht="12.95" hidden="false" customHeight="true" outlineLevel="0" collapsed="false">
      <c r="A19" s="81" t="n">
        <v>6</v>
      </c>
      <c r="B19" s="60" t="s">
        <v>61</v>
      </c>
      <c r="C19" s="62" t="n">
        <v>1985</v>
      </c>
      <c r="D19" s="62" t="s">
        <v>38</v>
      </c>
      <c r="E19" s="89" t="s">
        <v>62</v>
      </c>
      <c r="F19" s="60" t="s">
        <v>63</v>
      </c>
      <c r="G19" s="60" t="s">
        <v>64</v>
      </c>
      <c r="H19" s="90" t="n">
        <v>51.8</v>
      </c>
      <c r="I19" s="85" t="n">
        <v>65</v>
      </c>
      <c r="J19" s="91" t="n">
        <v>65</v>
      </c>
      <c r="K19" s="91" t="n">
        <v>70</v>
      </c>
      <c r="L19" s="92" t="n">
        <v>70</v>
      </c>
      <c r="M19" s="93" t="n">
        <v>5</v>
      </c>
      <c r="N19" s="60" t="s">
        <v>65</v>
      </c>
      <c r="O19" s="46" t="s">
        <v>16</v>
      </c>
      <c r="P19" s="35"/>
      <c r="Q19" s="35"/>
    </row>
    <row r="20" s="5" customFormat="true" ht="12.95" hidden="false" customHeight="true" outlineLevel="0" collapsed="false">
      <c r="A20" s="81" t="s">
        <v>16</v>
      </c>
      <c r="B20" s="95" t="s">
        <v>16</v>
      </c>
      <c r="C20" s="96"/>
      <c r="D20" s="96"/>
      <c r="E20" s="96"/>
      <c r="F20" s="96"/>
      <c r="G20" s="97" t="s">
        <v>66</v>
      </c>
      <c r="H20" s="97"/>
      <c r="I20" s="97"/>
      <c r="J20" s="97"/>
      <c r="K20" s="97"/>
      <c r="L20" s="98"/>
    </row>
    <row r="21" s="58" customFormat="true" ht="12.95" hidden="false" customHeight="true" outlineLevel="0" collapsed="false">
      <c r="A21" s="99" t="n">
        <v>1</v>
      </c>
      <c r="B21" s="82" t="s">
        <v>67</v>
      </c>
      <c r="C21" s="62" t="n">
        <v>1974</v>
      </c>
      <c r="D21" s="81" t="s">
        <v>26</v>
      </c>
      <c r="E21" s="60" t="s">
        <v>68</v>
      </c>
      <c r="F21" s="82" t="s">
        <v>69</v>
      </c>
      <c r="G21" s="60"/>
      <c r="H21" s="100" t="n">
        <v>55.1</v>
      </c>
      <c r="I21" s="101" t="n">
        <v>130</v>
      </c>
      <c r="J21" s="71" t="n">
        <v>135</v>
      </c>
      <c r="K21" s="101" t="n">
        <v>135</v>
      </c>
      <c r="L21" s="102" t="n">
        <v>135</v>
      </c>
      <c r="M21" s="81" t="n">
        <v>12</v>
      </c>
      <c r="N21" s="60" t="s">
        <v>70</v>
      </c>
      <c r="O21" s="46" t="s">
        <v>16</v>
      </c>
      <c r="P21" s="56"/>
      <c r="Q21" s="57"/>
    </row>
    <row r="22" s="73" customFormat="true" ht="12.95" hidden="false" customHeight="true" outlineLevel="0" collapsed="false">
      <c r="A22" s="81" t="n">
        <v>2</v>
      </c>
      <c r="B22" s="103" t="s">
        <v>71</v>
      </c>
      <c r="C22" s="49" t="n">
        <v>1986</v>
      </c>
      <c r="D22" s="49" t="s">
        <v>32</v>
      </c>
      <c r="E22" s="104" t="s">
        <v>62</v>
      </c>
      <c r="F22" s="105" t="s">
        <v>63</v>
      </c>
      <c r="G22" s="75" t="s">
        <v>64</v>
      </c>
      <c r="H22" s="106" t="n">
        <v>56</v>
      </c>
      <c r="I22" s="107" t="n">
        <v>92.5</v>
      </c>
      <c r="J22" s="108" t="n">
        <v>97.5</v>
      </c>
      <c r="K22" s="107" t="n">
        <v>97.5</v>
      </c>
      <c r="L22" s="54" t="n">
        <v>97.5</v>
      </c>
      <c r="M22" s="47" t="n">
        <v>9</v>
      </c>
      <c r="N22" s="109" t="s">
        <v>72</v>
      </c>
      <c r="O22" s="110" t="s">
        <v>16</v>
      </c>
      <c r="P22" s="72"/>
      <c r="Q22" s="72"/>
    </row>
    <row r="23" s="117" customFormat="true" ht="12.95" hidden="false" customHeight="true" outlineLevel="0" collapsed="false">
      <c r="A23" s="81" t="n">
        <v>3</v>
      </c>
      <c r="B23" s="37" t="s">
        <v>73</v>
      </c>
      <c r="C23" s="38" t="n">
        <v>1986</v>
      </c>
      <c r="D23" s="38" t="s">
        <v>32</v>
      </c>
      <c r="E23" s="37" t="s">
        <v>33</v>
      </c>
      <c r="F23" s="37" t="s">
        <v>74</v>
      </c>
      <c r="G23" s="111"/>
      <c r="H23" s="83" t="n">
        <v>55.95</v>
      </c>
      <c r="I23" s="112" t="n">
        <v>85</v>
      </c>
      <c r="J23" s="113" t="n">
        <v>85</v>
      </c>
      <c r="K23" s="71" t="n">
        <v>97.5</v>
      </c>
      <c r="L23" s="86" t="n">
        <v>85</v>
      </c>
      <c r="M23" s="38" t="n">
        <v>8</v>
      </c>
      <c r="N23" s="37" t="s">
        <v>75</v>
      </c>
      <c r="O23" s="46" t="s">
        <v>16</v>
      </c>
      <c r="P23" s="114" t="s">
        <v>16</v>
      </c>
      <c r="Q23" s="115" t="s">
        <v>16</v>
      </c>
      <c r="R23" s="116" t="s">
        <v>16</v>
      </c>
    </row>
    <row r="24" s="117" customFormat="true" ht="12.95" hidden="false" customHeight="true" outlineLevel="0" collapsed="false">
      <c r="A24" s="74" t="n">
        <v>4</v>
      </c>
      <c r="B24" s="118" t="s">
        <v>76</v>
      </c>
      <c r="C24" s="119" t="n">
        <v>1981</v>
      </c>
      <c r="D24" s="120" t="s">
        <v>32</v>
      </c>
      <c r="E24" s="118" t="s">
        <v>77</v>
      </c>
      <c r="F24" s="118" t="s">
        <v>78</v>
      </c>
      <c r="G24" s="118"/>
      <c r="H24" s="63" t="n">
        <v>52.35</v>
      </c>
      <c r="I24" s="121" t="n">
        <v>82.5</v>
      </c>
      <c r="J24" s="122" t="n">
        <v>85</v>
      </c>
      <c r="K24" s="122" t="n">
        <v>87.5</v>
      </c>
      <c r="L24" s="123" t="n">
        <v>82.5</v>
      </c>
      <c r="M24" s="124" t="n">
        <v>7</v>
      </c>
      <c r="N24" s="118" t="s">
        <v>79</v>
      </c>
      <c r="O24" s="125" t="s">
        <v>16</v>
      </c>
      <c r="P24" s="126"/>
      <c r="Q24" s="127" t="s">
        <v>16</v>
      </c>
    </row>
    <row r="25" s="73" customFormat="true" ht="12.95" hidden="false" customHeight="true" outlineLevel="0" collapsed="false">
      <c r="A25" s="81" t="n">
        <v>5</v>
      </c>
      <c r="B25" s="37" t="s">
        <v>80</v>
      </c>
      <c r="C25" s="38" t="n">
        <v>1980</v>
      </c>
      <c r="D25" s="38" t="s">
        <v>26</v>
      </c>
      <c r="E25" s="89" t="s">
        <v>62</v>
      </c>
      <c r="F25" s="39" t="s">
        <v>63</v>
      </c>
      <c r="G25" s="39" t="s">
        <v>29</v>
      </c>
      <c r="H25" s="83" t="n">
        <v>55.95</v>
      </c>
      <c r="I25" s="113" t="n">
        <v>77.5</v>
      </c>
      <c r="J25" s="113" t="n">
        <v>82.5</v>
      </c>
      <c r="K25" s="64" t="s">
        <v>81</v>
      </c>
      <c r="L25" s="45" t="n">
        <v>82.5</v>
      </c>
      <c r="M25" s="38" t="n">
        <v>6</v>
      </c>
      <c r="N25" s="37" t="s">
        <v>82</v>
      </c>
      <c r="O25" s="46" t="s">
        <v>16</v>
      </c>
      <c r="P25" s="72"/>
      <c r="Q25" s="72"/>
    </row>
    <row r="26" customFormat="false" ht="12.95" hidden="false" customHeight="true" outlineLevel="0" collapsed="false">
      <c r="A26" s="0"/>
      <c r="B26" s="128" t="s">
        <v>83</v>
      </c>
      <c r="C26" s="128"/>
      <c r="D26" s="128"/>
      <c r="E26" s="128" t="s">
        <v>84</v>
      </c>
      <c r="F26" s="128"/>
      <c r="G26" s="128"/>
      <c r="H26" s="128"/>
      <c r="I26" s="128"/>
      <c r="J26" s="128"/>
      <c r="K26" s="128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95" hidden="false" customHeight="true" outlineLevel="0" collapsed="false">
      <c r="A27" s="0"/>
      <c r="B27" s="129" t="s">
        <v>85</v>
      </c>
      <c r="C27" s="130" t="s">
        <v>86</v>
      </c>
      <c r="D27" s="130"/>
      <c r="E27" s="131" t="s">
        <v>87</v>
      </c>
      <c r="F27" s="130" t="s">
        <v>88</v>
      </c>
      <c r="G27" s="130"/>
      <c r="H27" s="132" t="s">
        <v>89</v>
      </c>
      <c r="I27" s="130" t="s">
        <v>90</v>
      </c>
      <c r="J27" s="130"/>
      <c r="K27" s="130"/>
      <c r="L27" s="133" t="s">
        <v>91</v>
      </c>
      <c r="M27" s="133"/>
      <c r="N27" s="134" t="s">
        <v>92</v>
      </c>
      <c r="O27" s="134"/>
      <c r="P27" s="135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95" hidden="false" customHeight="true" outlineLevel="0" collapsed="false">
      <c r="A28" s="0"/>
      <c r="B28" s="136" t="s">
        <v>93</v>
      </c>
      <c r="C28" s="130" t="s">
        <v>16</v>
      </c>
      <c r="D28" s="130"/>
      <c r="E28" s="137" t="s">
        <v>94</v>
      </c>
      <c r="F28" s="130" t="s">
        <v>95</v>
      </c>
      <c r="G28" s="130"/>
      <c r="H28" s="132" t="s">
        <v>96</v>
      </c>
      <c r="I28" s="130" t="s">
        <v>97</v>
      </c>
      <c r="J28" s="130"/>
      <c r="K28" s="130"/>
      <c r="L28" s="133" t="s">
        <v>98</v>
      </c>
      <c r="M28" s="133"/>
      <c r="N28" s="138" t="s">
        <v>99</v>
      </c>
      <c r="O28" s="139" t="s">
        <v>16</v>
      </c>
      <c r="P28" s="139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95" hidden="false" customHeight="true" outlineLevel="0" collapsed="false">
      <c r="A29" s="0"/>
      <c r="B29" s="129" t="s">
        <v>100</v>
      </c>
      <c r="C29" s="130" t="s">
        <v>16</v>
      </c>
      <c r="D29" s="130"/>
      <c r="E29" s="137" t="s">
        <v>94</v>
      </c>
      <c r="F29" s="130" t="s">
        <v>101</v>
      </c>
      <c r="G29" s="130"/>
      <c r="H29" s="132" t="s">
        <v>102</v>
      </c>
      <c r="I29" s="130" t="s">
        <v>103</v>
      </c>
      <c r="J29" s="130"/>
      <c r="K29" s="130"/>
      <c r="L29" s="133" t="s">
        <v>104</v>
      </c>
      <c r="M29" s="133"/>
      <c r="N29" s="138" t="s">
        <v>105</v>
      </c>
      <c r="O29" s="140"/>
      <c r="P29" s="141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17" customFormat="true" ht="12.95" hidden="false" customHeight="true" outlineLevel="0" collapsed="false">
      <c r="A30" s="142"/>
      <c r="B30" s="32" t="s">
        <v>16</v>
      </c>
      <c r="C30" s="3"/>
      <c r="D30" s="3"/>
      <c r="E30" s="3"/>
      <c r="F30" s="3"/>
      <c r="G30" s="128" t="s">
        <v>106</v>
      </c>
      <c r="H30" s="128"/>
      <c r="I30" s="128"/>
      <c r="J30" s="128"/>
      <c r="K30" s="128"/>
      <c r="L30" s="143"/>
      <c r="M30" s="144"/>
      <c r="N30" s="144"/>
      <c r="O30" s="144"/>
      <c r="Q30" s="127"/>
    </row>
    <row r="31" s="5" customFormat="true" ht="12.95" hidden="false" customHeight="true" outlineLevel="0" collapsed="false">
      <c r="A31" s="81" t="n">
        <v>1</v>
      </c>
      <c r="B31" s="88" t="s">
        <v>107</v>
      </c>
      <c r="C31" s="145" t="n">
        <v>1981</v>
      </c>
      <c r="D31" s="145" t="s">
        <v>26</v>
      </c>
      <c r="E31" s="88" t="s">
        <v>108</v>
      </c>
      <c r="F31" s="88" t="s">
        <v>109</v>
      </c>
      <c r="G31" s="39" t="s">
        <v>29</v>
      </c>
      <c r="H31" s="146" t="n">
        <v>59.95</v>
      </c>
      <c r="I31" s="147" t="n">
        <v>120</v>
      </c>
      <c r="J31" s="147" t="n">
        <v>125</v>
      </c>
      <c r="K31" s="42" t="n">
        <v>127.5</v>
      </c>
      <c r="L31" s="148" t="n">
        <v>127.5</v>
      </c>
      <c r="M31" s="81" t="n">
        <v>12</v>
      </c>
      <c r="N31" s="88" t="s">
        <v>110</v>
      </c>
      <c r="O31" s="46" t="e">
        <f aca="false">SUM(L31*#REF!)</f>
        <v>#REF!</v>
      </c>
    </row>
    <row r="32" s="5" customFormat="true" ht="12.95" hidden="false" customHeight="true" outlineLevel="0" collapsed="false">
      <c r="A32" s="81" t="n">
        <v>2</v>
      </c>
      <c r="B32" s="82" t="s">
        <v>111</v>
      </c>
      <c r="C32" s="62" t="n">
        <v>1985</v>
      </c>
      <c r="D32" s="149" t="s">
        <v>26</v>
      </c>
      <c r="E32" s="82" t="s">
        <v>77</v>
      </c>
      <c r="F32" s="82" t="s">
        <v>112</v>
      </c>
      <c r="G32" s="60"/>
      <c r="H32" s="150" t="n">
        <v>59.25</v>
      </c>
      <c r="I32" s="43" t="n">
        <v>122.5</v>
      </c>
      <c r="J32" s="151" t="n">
        <v>127.5</v>
      </c>
      <c r="K32" s="151" t="n">
        <v>127.5</v>
      </c>
      <c r="L32" s="86" t="n">
        <v>122.5</v>
      </c>
      <c r="M32" s="47" t="n">
        <v>9</v>
      </c>
      <c r="N32" s="82" t="s">
        <v>79</v>
      </c>
      <c r="O32" s="55" t="e">
        <f aca="false">SUM(L32*#REF!)</f>
        <v>#REF!</v>
      </c>
      <c r="Q32" s="127"/>
    </row>
    <row r="33" s="5" customFormat="true" ht="12.95" hidden="false" customHeight="true" outlineLevel="0" collapsed="false">
      <c r="A33" s="36" t="n">
        <v>3</v>
      </c>
      <c r="B33" s="37" t="s">
        <v>113</v>
      </c>
      <c r="C33" s="38" t="n">
        <v>1985</v>
      </c>
      <c r="D33" s="38" t="s">
        <v>32</v>
      </c>
      <c r="E33" s="37" t="s">
        <v>33</v>
      </c>
      <c r="F33" s="37" t="s">
        <v>74</v>
      </c>
      <c r="G33" s="111"/>
      <c r="H33" s="41" t="n">
        <v>59.2</v>
      </c>
      <c r="I33" s="42" t="n">
        <v>82.5</v>
      </c>
      <c r="J33" s="42" t="n">
        <v>90</v>
      </c>
      <c r="K33" s="152" t="n">
        <v>95</v>
      </c>
      <c r="L33" s="45" t="n">
        <v>90</v>
      </c>
      <c r="M33" s="38" t="n">
        <v>8</v>
      </c>
      <c r="N33" s="37" t="s">
        <v>75</v>
      </c>
      <c r="O33" s="46" t="e">
        <f aca="false">SUM(L33*#REF!)</f>
        <v>#REF!</v>
      </c>
    </row>
    <row r="34" s="72" customFormat="true" ht="14.1" hidden="false" customHeight="true" outlineLevel="0" collapsed="false">
      <c r="A34" s="153"/>
      <c r="B34" s="154"/>
      <c r="C34" s="154"/>
      <c r="D34" s="154"/>
      <c r="E34" s="154"/>
      <c r="F34" s="154"/>
      <c r="G34" s="97" t="s">
        <v>114</v>
      </c>
      <c r="H34" s="97"/>
      <c r="I34" s="97"/>
      <c r="J34" s="97"/>
      <c r="K34" s="97"/>
      <c r="L34" s="5"/>
      <c r="M34" s="5"/>
      <c r="N34" s="5"/>
      <c r="O34" s="5"/>
    </row>
    <row r="35" s="5" customFormat="true" ht="12.95" hidden="false" customHeight="true" outlineLevel="0" collapsed="false">
      <c r="A35" s="81" t="n">
        <v>1</v>
      </c>
      <c r="B35" s="88" t="s">
        <v>115</v>
      </c>
      <c r="C35" s="38" t="n">
        <v>1986</v>
      </c>
      <c r="D35" s="38" t="s">
        <v>26</v>
      </c>
      <c r="E35" s="82" t="s">
        <v>55</v>
      </c>
      <c r="F35" s="39" t="s">
        <v>116</v>
      </c>
      <c r="G35" s="37" t="s">
        <v>57</v>
      </c>
      <c r="H35" s="41" t="n">
        <v>66.45</v>
      </c>
      <c r="I35" s="113" t="n">
        <v>145</v>
      </c>
      <c r="J35" s="113" t="n">
        <v>157.5</v>
      </c>
      <c r="K35" s="112" t="n">
        <v>165.5</v>
      </c>
      <c r="L35" s="45" t="n">
        <v>157.5</v>
      </c>
      <c r="M35" s="81" t="n">
        <v>12</v>
      </c>
      <c r="N35" s="39" t="s">
        <v>117</v>
      </c>
      <c r="O35" s="55" t="e">
        <f aca="false">SUM(L35*#REF!)</f>
        <v>#REF!</v>
      </c>
    </row>
    <row r="36" s="5" customFormat="true" ht="12.95" hidden="false" customHeight="true" outlineLevel="0" collapsed="false">
      <c r="A36" s="81" t="n">
        <v>2</v>
      </c>
      <c r="B36" s="37" t="s">
        <v>118</v>
      </c>
      <c r="C36" s="38" t="n">
        <v>1979</v>
      </c>
      <c r="D36" s="37" t="s">
        <v>26</v>
      </c>
      <c r="E36" s="39" t="s">
        <v>68</v>
      </c>
      <c r="F36" s="37" t="s">
        <v>119</v>
      </c>
      <c r="G36" s="37"/>
      <c r="H36" s="41" t="n">
        <v>67.3</v>
      </c>
      <c r="I36" s="113" t="n">
        <v>122.5</v>
      </c>
      <c r="J36" s="113" t="n">
        <v>127.5</v>
      </c>
      <c r="K36" s="112" t="n">
        <v>132.5</v>
      </c>
      <c r="L36" s="45" t="n">
        <v>127.5</v>
      </c>
      <c r="M36" s="47" t="n">
        <v>9</v>
      </c>
      <c r="N36" s="37" t="s">
        <v>120</v>
      </c>
      <c r="O36" s="55"/>
    </row>
    <row r="37" s="5" customFormat="true" ht="12.95" hidden="false" customHeight="true" outlineLevel="0" collapsed="false">
      <c r="A37" s="81" t="n">
        <v>3</v>
      </c>
      <c r="B37" s="37" t="s">
        <v>121</v>
      </c>
      <c r="C37" s="38" t="n">
        <v>1976</v>
      </c>
      <c r="D37" s="38" t="s">
        <v>26</v>
      </c>
      <c r="E37" s="39" t="s">
        <v>27</v>
      </c>
      <c r="F37" s="39" t="s">
        <v>44</v>
      </c>
      <c r="G37" s="39" t="s">
        <v>16</v>
      </c>
      <c r="H37" s="41" t="n">
        <v>64.7</v>
      </c>
      <c r="I37" s="113" t="n">
        <v>120</v>
      </c>
      <c r="J37" s="113" t="n">
        <v>125</v>
      </c>
      <c r="K37" s="112" t="n">
        <v>130</v>
      </c>
      <c r="L37" s="45" t="n">
        <v>125</v>
      </c>
      <c r="M37" s="38" t="n">
        <v>8</v>
      </c>
      <c r="N37" s="37" t="s">
        <v>122</v>
      </c>
      <c r="O37" s="55" t="e">
        <f aca="false">SUM(L37*#REF!)</f>
        <v>#REF!</v>
      </c>
    </row>
    <row r="38" s="57" customFormat="true" ht="12.75" hidden="false" customHeight="true" outlineLevel="0" collapsed="false">
      <c r="A38" s="81" t="n">
        <v>4</v>
      </c>
      <c r="B38" s="37" t="s">
        <v>123</v>
      </c>
      <c r="C38" s="38" t="n">
        <v>1971</v>
      </c>
      <c r="D38" s="37" t="s">
        <v>26</v>
      </c>
      <c r="E38" s="39" t="s">
        <v>124</v>
      </c>
      <c r="F38" s="37" t="s">
        <v>125</v>
      </c>
      <c r="G38" s="37" t="s">
        <v>16</v>
      </c>
      <c r="H38" s="41" t="n">
        <v>66.2</v>
      </c>
      <c r="I38" s="113" t="n">
        <v>110</v>
      </c>
      <c r="J38" s="113" t="n">
        <v>120</v>
      </c>
      <c r="K38" s="112" t="n">
        <v>127.5</v>
      </c>
      <c r="L38" s="54" t="n">
        <v>120</v>
      </c>
      <c r="M38" s="38" t="n">
        <v>7</v>
      </c>
      <c r="N38" s="37" t="s">
        <v>126</v>
      </c>
      <c r="O38" s="55" t="e">
        <f aca="false">SUM(L38*#REF!)</f>
        <v>#REF!</v>
      </c>
      <c r="P38" s="155"/>
    </row>
    <row r="39" s="5" customFormat="true" ht="12.95" hidden="false" customHeight="true" outlineLevel="0" collapsed="false">
      <c r="A39" s="81" t="n">
        <v>5</v>
      </c>
      <c r="B39" s="156" t="s">
        <v>127</v>
      </c>
      <c r="C39" s="157" t="n">
        <v>1982</v>
      </c>
      <c r="D39" s="156" t="s">
        <v>26</v>
      </c>
      <c r="E39" s="158" t="s">
        <v>128</v>
      </c>
      <c r="F39" s="156" t="s">
        <v>129</v>
      </c>
      <c r="G39" s="156" t="s">
        <v>16</v>
      </c>
      <c r="H39" s="159" t="n">
        <v>64.95</v>
      </c>
      <c r="I39" s="160" t="n">
        <v>100</v>
      </c>
      <c r="J39" s="160" t="n">
        <v>105</v>
      </c>
      <c r="K39" s="161" t="n">
        <v>105</v>
      </c>
      <c r="L39" s="162" t="n">
        <v>105</v>
      </c>
      <c r="M39" s="157" t="n">
        <v>6</v>
      </c>
      <c r="N39" s="156" t="s">
        <v>130</v>
      </c>
      <c r="O39" s="55" t="e">
        <f aca="false">SUM(L39*#REF!)</f>
        <v>#REF!</v>
      </c>
    </row>
    <row r="40" s="72" customFormat="true" ht="12.75" hidden="false" customHeight="true" outlineLevel="0" collapsed="false">
      <c r="A40" s="38" t="n">
        <v>6</v>
      </c>
      <c r="B40" s="88" t="s">
        <v>131</v>
      </c>
      <c r="C40" s="38" t="n">
        <v>1979</v>
      </c>
      <c r="D40" s="38" t="s">
        <v>26</v>
      </c>
      <c r="E40" s="82" t="s">
        <v>55</v>
      </c>
      <c r="F40" s="39" t="s">
        <v>132</v>
      </c>
      <c r="G40" s="37" t="s">
        <v>57</v>
      </c>
      <c r="H40" s="63" t="n">
        <v>66.85</v>
      </c>
      <c r="I40" s="113" t="n">
        <v>105</v>
      </c>
      <c r="J40" s="112" t="n">
        <v>110</v>
      </c>
      <c r="K40" s="112" t="n">
        <v>110</v>
      </c>
      <c r="L40" s="45" t="n">
        <v>105</v>
      </c>
      <c r="M40" s="38" t="n">
        <v>5</v>
      </c>
      <c r="N40" s="39" t="s">
        <v>133</v>
      </c>
      <c r="O40" s="46" t="e">
        <f aca="false">SUM(L40*#REF!)</f>
        <v>#REF!</v>
      </c>
    </row>
    <row r="41" s="57" customFormat="true" ht="12.75" hidden="false" customHeight="true" outlineLevel="0" collapsed="false">
      <c r="A41" s="81" t="n">
        <v>7</v>
      </c>
      <c r="B41" s="37" t="s">
        <v>134</v>
      </c>
      <c r="C41" s="38" t="n">
        <v>1979</v>
      </c>
      <c r="D41" s="38" t="s">
        <v>26</v>
      </c>
      <c r="E41" s="89" t="s">
        <v>62</v>
      </c>
      <c r="F41" s="39" t="s">
        <v>63</v>
      </c>
      <c r="G41" s="60" t="s">
        <v>64</v>
      </c>
      <c r="H41" s="63" t="n">
        <v>66.65</v>
      </c>
      <c r="I41" s="113" t="n">
        <v>80</v>
      </c>
      <c r="J41" s="113" t="n">
        <v>87.5</v>
      </c>
      <c r="K41" s="112" t="n">
        <v>95</v>
      </c>
      <c r="L41" s="45" t="n">
        <v>87.5</v>
      </c>
      <c r="M41" s="38" t="n">
        <v>4</v>
      </c>
      <c r="N41" s="37" t="s">
        <v>72</v>
      </c>
      <c r="O41" s="46" t="e">
        <f aca="false">SUM(L41*#REF!)</f>
        <v>#REF!</v>
      </c>
      <c r="P41" s="163"/>
    </row>
    <row r="42" s="164" customFormat="true" ht="12.95" hidden="false" customHeight="true" outlineLevel="0" collapsed="false">
      <c r="B42" s="165" t="s">
        <v>83</v>
      </c>
      <c r="C42" s="165"/>
      <c r="D42" s="165"/>
      <c r="E42" s="165" t="s">
        <v>84</v>
      </c>
      <c r="F42" s="165"/>
      <c r="G42" s="165"/>
      <c r="H42" s="165"/>
      <c r="I42" s="165"/>
      <c r="J42" s="165"/>
      <c r="K42" s="165"/>
    </row>
    <row r="43" s="164" customFormat="true" ht="12.95" hidden="false" customHeight="true" outlineLevel="0" collapsed="false">
      <c r="B43" s="166" t="s">
        <v>85</v>
      </c>
      <c r="C43" s="167" t="s">
        <v>86</v>
      </c>
      <c r="D43" s="167"/>
      <c r="E43" s="168" t="s">
        <v>87</v>
      </c>
      <c r="F43" s="167" t="s">
        <v>88</v>
      </c>
      <c r="G43" s="167"/>
      <c r="H43" s="169" t="s">
        <v>89</v>
      </c>
      <c r="I43" s="167" t="s">
        <v>90</v>
      </c>
      <c r="J43" s="167"/>
      <c r="K43" s="167"/>
      <c r="L43" s="170" t="s">
        <v>91</v>
      </c>
      <c r="M43" s="170"/>
      <c r="N43" s="171" t="s">
        <v>92</v>
      </c>
      <c r="O43" s="171"/>
      <c r="P43" s="172"/>
    </row>
    <row r="44" s="164" customFormat="true" ht="12.95" hidden="false" customHeight="true" outlineLevel="0" collapsed="false">
      <c r="B44" s="173" t="s">
        <v>93</v>
      </c>
      <c r="C44" s="167" t="s">
        <v>16</v>
      </c>
      <c r="D44" s="167"/>
      <c r="E44" s="174" t="s">
        <v>94</v>
      </c>
      <c r="F44" s="167" t="s">
        <v>95</v>
      </c>
      <c r="G44" s="167"/>
      <c r="H44" s="169" t="s">
        <v>96</v>
      </c>
      <c r="I44" s="167" t="s">
        <v>97</v>
      </c>
      <c r="J44" s="167"/>
      <c r="K44" s="167"/>
      <c r="L44" s="170" t="s">
        <v>98</v>
      </c>
      <c r="M44" s="170"/>
      <c r="N44" s="175" t="s">
        <v>99</v>
      </c>
      <c r="O44" s="176" t="s">
        <v>16</v>
      </c>
      <c r="P44" s="176"/>
    </row>
    <row r="45" s="164" customFormat="true" ht="12.95" hidden="false" customHeight="true" outlineLevel="0" collapsed="false">
      <c r="B45" s="166" t="s">
        <v>100</v>
      </c>
      <c r="C45" s="167" t="s">
        <v>16</v>
      </c>
      <c r="D45" s="167"/>
      <c r="E45" s="174" t="s">
        <v>94</v>
      </c>
      <c r="F45" s="167" t="s">
        <v>101</v>
      </c>
      <c r="G45" s="167"/>
      <c r="H45" s="169" t="s">
        <v>102</v>
      </c>
      <c r="I45" s="167" t="s">
        <v>103</v>
      </c>
      <c r="J45" s="167"/>
      <c r="K45" s="167"/>
      <c r="L45" s="170" t="s">
        <v>104</v>
      </c>
      <c r="M45" s="170"/>
      <c r="N45" s="175" t="s">
        <v>105</v>
      </c>
      <c r="O45" s="177"/>
      <c r="P45" s="178"/>
    </row>
    <row r="46" s="5" customFormat="true" ht="12.95" hidden="false" customHeight="true" outlineLevel="0" collapsed="false">
      <c r="A46" s="153"/>
      <c r="B46" s="154"/>
      <c r="C46" s="179"/>
      <c r="D46" s="179"/>
      <c r="E46" s="179"/>
      <c r="F46" s="179"/>
      <c r="G46" s="180" t="s">
        <v>135</v>
      </c>
      <c r="H46" s="180"/>
      <c r="I46" s="180"/>
      <c r="J46" s="180"/>
      <c r="K46" s="180"/>
      <c r="L46" s="144"/>
      <c r="M46" s="144"/>
      <c r="N46" s="144"/>
      <c r="O46" s="144"/>
    </row>
    <row r="47" s="5" customFormat="true" ht="12.95" hidden="false" customHeight="true" outlineLevel="0" collapsed="false">
      <c r="A47" s="36" t="n">
        <v>354</v>
      </c>
      <c r="B47" s="48" t="s">
        <v>136</v>
      </c>
      <c r="C47" s="49" t="n">
        <v>1966</v>
      </c>
      <c r="D47" s="49" t="s">
        <v>137</v>
      </c>
      <c r="E47" s="104" t="s">
        <v>62</v>
      </c>
      <c r="F47" s="48" t="s">
        <v>63</v>
      </c>
      <c r="G47" s="75" t="s">
        <v>64</v>
      </c>
      <c r="H47" s="181" t="n">
        <v>67.65</v>
      </c>
      <c r="I47" s="182" t="n">
        <v>135</v>
      </c>
      <c r="J47" s="183" t="n">
        <v>145</v>
      </c>
      <c r="K47" s="184" t="n">
        <v>150</v>
      </c>
      <c r="L47" s="54" t="n">
        <v>145</v>
      </c>
      <c r="M47" s="49"/>
      <c r="N47" s="48" t="s">
        <v>72</v>
      </c>
      <c r="O47" s="55" t="s">
        <v>16</v>
      </c>
    </row>
    <row r="48" s="72" customFormat="true" ht="14.1" hidden="false" customHeight="true" outlineLevel="0" collapsed="false">
      <c r="A48" s="38" t="n">
        <v>325</v>
      </c>
      <c r="B48" s="60" t="s">
        <v>138</v>
      </c>
      <c r="C48" s="62" t="n">
        <v>1982</v>
      </c>
      <c r="D48" s="62" t="s">
        <v>32</v>
      </c>
      <c r="E48" s="60" t="s">
        <v>139</v>
      </c>
      <c r="F48" s="60" t="s">
        <v>140</v>
      </c>
      <c r="G48" s="60" t="s">
        <v>29</v>
      </c>
      <c r="H48" s="63" t="n">
        <v>72.25</v>
      </c>
      <c r="I48" s="185" t="n">
        <v>115</v>
      </c>
      <c r="J48" s="186" t="n">
        <v>125</v>
      </c>
      <c r="K48" s="187" t="n">
        <v>135</v>
      </c>
      <c r="L48" s="65" t="n">
        <v>125</v>
      </c>
      <c r="M48" s="62"/>
      <c r="N48" s="60" t="s">
        <v>141</v>
      </c>
      <c r="O48" s="55" t="s">
        <v>16</v>
      </c>
    </row>
    <row r="49" s="5" customFormat="true" ht="12.95" hidden="false" customHeight="true" outlineLevel="0" collapsed="false">
      <c r="A49" s="81" t="n">
        <v>23</v>
      </c>
      <c r="B49" s="88" t="s">
        <v>142</v>
      </c>
      <c r="C49" s="145" t="n">
        <v>1981</v>
      </c>
      <c r="D49" s="145" t="s">
        <v>32</v>
      </c>
      <c r="E49" s="88" t="s">
        <v>108</v>
      </c>
      <c r="F49" s="88" t="s">
        <v>143</v>
      </c>
      <c r="G49" s="39" t="s">
        <v>29</v>
      </c>
      <c r="H49" s="146" t="n">
        <v>72.05</v>
      </c>
      <c r="I49" s="188" t="n">
        <v>105</v>
      </c>
      <c r="J49" s="189" t="n">
        <v>115</v>
      </c>
      <c r="K49" s="190" t="n">
        <v>125</v>
      </c>
      <c r="L49" s="148" t="n">
        <v>105</v>
      </c>
      <c r="M49" s="145"/>
      <c r="N49" s="88" t="s">
        <v>144</v>
      </c>
      <c r="O49" s="46" t="s">
        <v>16</v>
      </c>
    </row>
    <row r="50" s="5" customFormat="true" ht="12.95" hidden="false" customHeight="true" outlineLevel="0" collapsed="false">
      <c r="A50" s="38" t="n">
        <v>168</v>
      </c>
      <c r="B50" s="82" t="s">
        <v>145</v>
      </c>
      <c r="C50" s="81" t="n">
        <v>1985</v>
      </c>
      <c r="D50" s="81" t="s">
        <v>32</v>
      </c>
      <c r="E50" s="89" t="s">
        <v>62</v>
      </c>
      <c r="F50" s="82" t="s">
        <v>63</v>
      </c>
      <c r="G50" s="39" t="s">
        <v>29</v>
      </c>
      <c r="H50" s="41" t="n">
        <v>69.15</v>
      </c>
      <c r="I50" s="191" t="n">
        <v>80</v>
      </c>
      <c r="J50" s="192" t="n">
        <v>85</v>
      </c>
      <c r="K50" s="192" t="n">
        <v>92.5</v>
      </c>
      <c r="L50" s="102" t="n">
        <v>92.5</v>
      </c>
      <c r="M50" s="193"/>
      <c r="N50" s="82" t="s">
        <v>146</v>
      </c>
      <c r="O50" s="46" t="s">
        <v>16</v>
      </c>
      <c r="Q50" s="5" t="s">
        <v>16</v>
      </c>
    </row>
    <row r="51" s="5" customFormat="true" ht="12.95" hidden="false" customHeight="true" outlineLevel="0" collapsed="false">
      <c r="A51" s="153"/>
      <c r="B51" s="154"/>
      <c r="C51" s="154"/>
      <c r="D51" s="154"/>
      <c r="E51" s="154"/>
      <c r="F51" s="154"/>
      <c r="G51" s="97" t="s">
        <v>147</v>
      </c>
      <c r="H51" s="97"/>
      <c r="I51" s="97"/>
      <c r="J51" s="97"/>
      <c r="K51" s="97"/>
    </row>
    <row r="52" s="5" customFormat="true" ht="12.95" hidden="false" customHeight="true" outlineLevel="0" collapsed="false">
      <c r="A52" s="36" t="n">
        <v>0</v>
      </c>
      <c r="B52" s="60" t="s">
        <v>148</v>
      </c>
      <c r="C52" s="62" t="n">
        <v>1979</v>
      </c>
      <c r="D52" s="62" t="s">
        <v>26</v>
      </c>
      <c r="E52" s="60" t="s">
        <v>149</v>
      </c>
      <c r="F52" s="60" t="s">
        <v>150</v>
      </c>
      <c r="G52" s="60"/>
      <c r="H52" s="63" t="n">
        <v>75.05</v>
      </c>
      <c r="I52" s="187" t="n">
        <v>137.5</v>
      </c>
      <c r="J52" s="194" t="n">
        <v>140</v>
      </c>
      <c r="K52" s="195" t="n">
        <v>142.5</v>
      </c>
      <c r="L52" s="65" t="n">
        <v>140</v>
      </c>
      <c r="M52" s="62"/>
      <c r="N52" s="60" t="s">
        <v>151</v>
      </c>
      <c r="O52" s="46" t="s">
        <v>16</v>
      </c>
    </row>
    <row r="53" s="57" customFormat="true" ht="12.75" hidden="false" customHeight="true" outlineLevel="0" collapsed="false">
      <c r="A53" s="36" t="n">
        <v>225</v>
      </c>
      <c r="B53" s="48" t="s">
        <v>152</v>
      </c>
      <c r="C53" s="49" t="n">
        <v>1977</v>
      </c>
      <c r="D53" s="49" t="s">
        <v>26</v>
      </c>
      <c r="E53" s="103" t="s">
        <v>27</v>
      </c>
      <c r="F53" s="103" t="s">
        <v>153</v>
      </c>
      <c r="G53" s="103" t="s">
        <v>29</v>
      </c>
      <c r="H53" s="181" t="n">
        <v>81.6</v>
      </c>
      <c r="I53" s="182" t="n">
        <v>130</v>
      </c>
      <c r="J53" s="183" t="n">
        <v>135</v>
      </c>
      <c r="K53" s="184" t="n">
        <v>142.5</v>
      </c>
      <c r="L53" s="54" t="n">
        <v>135</v>
      </c>
      <c r="M53" s="196"/>
      <c r="N53" s="197" t="s">
        <v>154</v>
      </c>
      <c r="O53" s="55" t="s">
        <v>16</v>
      </c>
      <c r="P53" s="163"/>
    </row>
    <row r="54" s="5" customFormat="true" ht="12.95" hidden="false" customHeight="true" outlineLevel="0" collapsed="false">
      <c r="A54" s="38" t="n">
        <v>218</v>
      </c>
      <c r="B54" s="37" t="s">
        <v>155</v>
      </c>
      <c r="C54" s="38" t="n">
        <v>1975</v>
      </c>
      <c r="D54" s="37" t="s">
        <v>26</v>
      </c>
      <c r="E54" s="39" t="s">
        <v>128</v>
      </c>
      <c r="F54" s="37" t="s">
        <v>129</v>
      </c>
      <c r="G54" s="37" t="s">
        <v>16</v>
      </c>
      <c r="H54" s="41" t="n">
        <v>80.6</v>
      </c>
      <c r="I54" s="198" t="n">
        <v>120</v>
      </c>
      <c r="J54" s="192" t="n">
        <v>130</v>
      </c>
      <c r="K54" s="192" t="n">
        <v>132.5</v>
      </c>
      <c r="L54" s="45" t="n">
        <v>132.5</v>
      </c>
      <c r="M54" s="84"/>
      <c r="N54" s="37" t="s">
        <v>130</v>
      </c>
      <c r="O54" s="46" t="s">
        <v>16</v>
      </c>
      <c r="Q54" s="127" t="s">
        <v>16</v>
      </c>
    </row>
    <row r="55" s="57" customFormat="true" ht="12.75" hidden="false" customHeight="true" outlineLevel="0" collapsed="false">
      <c r="A55" s="62" t="n">
        <v>164</v>
      </c>
      <c r="B55" s="39" t="s">
        <v>156</v>
      </c>
      <c r="C55" s="38" t="n">
        <v>1972</v>
      </c>
      <c r="D55" s="38" t="s">
        <v>26</v>
      </c>
      <c r="E55" s="89" t="s">
        <v>62</v>
      </c>
      <c r="F55" s="39" t="s">
        <v>157</v>
      </c>
      <c r="G55" s="39" t="s">
        <v>29</v>
      </c>
      <c r="H55" s="41" t="n">
        <v>82.3</v>
      </c>
      <c r="I55" s="198" t="n">
        <v>125</v>
      </c>
      <c r="J55" s="190" t="n">
        <v>130</v>
      </c>
      <c r="K55" s="192" t="n">
        <v>132.5</v>
      </c>
      <c r="L55" s="45" t="n">
        <v>132.5</v>
      </c>
      <c r="M55" s="38"/>
      <c r="N55" s="37" t="s">
        <v>72</v>
      </c>
      <c r="O55" s="46" t="s">
        <v>16</v>
      </c>
      <c r="P55" s="199"/>
    </row>
    <row r="56" s="5" customFormat="true" ht="12.95" hidden="false" customHeight="true" outlineLevel="0" collapsed="false">
      <c r="A56" s="200"/>
      <c r="B56" s="201"/>
      <c r="C56" s="202"/>
      <c r="D56" s="202"/>
      <c r="E56" s="203"/>
      <c r="F56" s="203"/>
      <c r="G56" s="203"/>
      <c r="H56" s="204"/>
      <c r="I56" s="205"/>
      <c r="J56" s="205"/>
      <c r="K56" s="205"/>
      <c r="L56" s="206"/>
      <c r="M56" s="207"/>
      <c r="N56" s="57"/>
      <c r="O56" s="208"/>
      <c r="Q56" s="127"/>
    </row>
    <row r="57" customFormat="false" ht="12.95" hidden="false" customHeight="true" outlineLevel="0" collapsed="false">
      <c r="A57" s="0"/>
      <c r="B57" s="128" t="s">
        <v>83</v>
      </c>
      <c r="C57" s="128"/>
      <c r="D57" s="128"/>
      <c r="E57" s="128" t="s">
        <v>84</v>
      </c>
      <c r="F57" s="128"/>
      <c r="G57" s="128"/>
      <c r="H57" s="128"/>
      <c r="I57" s="128"/>
      <c r="J57" s="128"/>
      <c r="K57" s="128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95" hidden="false" customHeight="true" outlineLevel="0" collapsed="false">
      <c r="A58" s="0"/>
      <c r="B58" s="129" t="s">
        <v>158</v>
      </c>
      <c r="C58" s="130" t="s">
        <v>16</v>
      </c>
      <c r="D58" s="130"/>
      <c r="E58" s="131" t="s">
        <v>87</v>
      </c>
      <c r="F58" s="130" t="s">
        <v>159</v>
      </c>
      <c r="G58" s="130"/>
      <c r="H58" s="132" t="s">
        <v>16</v>
      </c>
      <c r="I58" s="130" t="s">
        <v>16</v>
      </c>
      <c r="J58" s="130"/>
      <c r="K58" s="130"/>
      <c r="L58" s="133" t="s">
        <v>91</v>
      </c>
      <c r="M58" s="133"/>
      <c r="N58" s="134" t="s">
        <v>160</v>
      </c>
      <c r="O58" s="134"/>
      <c r="P58" s="135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95" hidden="false" customHeight="true" outlineLevel="0" collapsed="false">
      <c r="A59" s="0"/>
      <c r="B59" s="136" t="s">
        <v>161</v>
      </c>
      <c r="C59" s="130" t="s">
        <v>16</v>
      </c>
      <c r="D59" s="130"/>
      <c r="E59" s="137" t="s">
        <v>94</v>
      </c>
      <c r="F59" s="130" t="s">
        <v>162</v>
      </c>
      <c r="G59" s="130"/>
      <c r="H59" s="132" t="s">
        <v>16</v>
      </c>
      <c r="I59" s="130" t="s">
        <v>16</v>
      </c>
      <c r="J59" s="130"/>
      <c r="K59" s="130"/>
      <c r="L59" s="133" t="s">
        <v>98</v>
      </c>
      <c r="M59" s="133"/>
      <c r="N59" s="138" t="s">
        <v>163</v>
      </c>
      <c r="O59" s="139" t="s">
        <v>16</v>
      </c>
      <c r="P59" s="139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95" hidden="false" customHeight="true" outlineLevel="0" collapsed="false">
      <c r="A60" s="0"/>
      <c r="B60" s="129" t="s">
        <v>164</v>
      </c>
      <c r="C60" s="130" t="s">
        <v>16</v>
      </c>
      <c r="D60" s="130"/>
      <c r="E60" s="137" t="s">
        <v>94</v>
      </c>
      <c r="F60" s="130" t="s">
        <v>165</v>
      </c>
      <c r="G60" s="130"/>
      <c r="H60" s="132" t="s">
        <v>16</v>
      </c>
      <c r="I60" s="130" t="s">
        <v>16</v>
      </c>
      <c r="J60" s="130"/>
      <c r="K60" s="130"/>
      <c r="L60" s="133" t="s">
        <v>104</v>
      </c>
      <c r="M60" s="133"/>
      <c r="N60" s="138" t="s">
        <v>166</v>
      </c>
      <c r="O60" s="140"/>
      <c r="P60" s="141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95" hidden="false" customHeight="true" outlineLevel="0" collapsed="false">
      <c r="A61" s="0"/>
      <c r="B61" s="129"/>
      <c r="C61" s="140"/>
      <c r="D61" s="140"/>
      <c r="E61" s="137"/>
      <c r="F61" s="140"/>
      <c r="G61" s="140"/>
      <c r="H61" s="132"/>
      <c r="I61" s="140"/>
      <c r="J61" s="140"/>
      <c r="K61" s="140"/>
      <c r="L61" s="133"/>
      <c r="M61" s="133"/>
      <c r="N61" s="138"/>
      <c r="O61" s="140"/>
      <c r="P61" s="141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95" hidden="false" customHeight="true" outlineLevel="0" collapsed="false">
      <c r="A62" s="0"/>
      <c r="B62" s="129"/>
      <c r="C62" s="140"/>
      <c r="D62" s="140"/>
      <c r="E62" s="137"/>
      <c r="F62" s="140"/>
      <c r="G62" s="140"/>
      <c r="H62" s="132"/>
      <c r="I62" s="140"/>
      <c r="J62" s="140"/>
      <c r="K62" s="140"/>
      <c r="L62" s="133"/>
      <c r="M62" s="133"/>
      <c r="N62" s="138"/>
      <c r="O62" s="140"/>
      <c r="P62" s="141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95" hidden="false" customHeight="true" outlineLevel="0" collapsed="false">
      <c r="A63" s="0"/>
      <c r="B63" s="129"/>
      <c r="C63" s="140"/>
      <c r="D63" s="140"/>
      <c r="E63" s="137"/>
      <c r="F63" s="140"/>
      <c r="G63" s="140"/>
      <c r="H63" s="132"/>
      <c r="I63" s="140"/>
      <c r="J63" s="140"/>
      <c r="K63" s="140"/>
      <c r="L63" s="133"/>
      <c r="M63" s="133"/>
      <c r="N63" s="138"/>
      <c r="O63" s="140"/>
      <c r="P63" s="141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95" hidden="false" customHeight="true" outlineLevel="0" collapsed="false">
      <c r="A64" s="0"/>
      <c r="B64" s="129"/>
      <c r="C64" s="140"/>
      <c r="D64" s="140"/>
      <c r="E64" s="137"/>
      <c r="F64" s="140"/>
      <c r="G64" s="140"/>
      <c r="H64" s="132"/>
      <c r="I64" s="140"/>
      <c r="J64" s="140"/>
      <c r="K64" s="140"/>
      <c r="L64" s="133"/>
      <c r="M64" s="133"/>
      <c r="N64" s="138"/>
      <c r="O64" s="140"/>
      <c r="P64" s="141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95" hidden="false" customHeight="true" outlineLevel="0" collapsed="false">
      <c r="A65" s="0"/>
      <c r="B65" s="129"/>
      <c r="C65" s="140"/>
      <c r="D65" s="140"/>
      <c r="E65" s="137"/>
      <c r="F65" s="140"/>
      <c r="G65" s="140"/>
      <c r="H65" s="132"/>
      <c r="I65" s="140"/>
      <c r="J65" s="140"/>
      <c r="K65" s="140"/>
      <c r="L65" s="133"/>
      <c r="M65" s="133"/>
      <c r="N65" s="138"/>
      <c r="O65" s="140"/>
      <c r="P65" s="141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95" hidden="false" customHeight="true" outlineLevel="0" collapsed="false">
      <c r="A66" s="0"/>
      <c r="B66" s="129"/>
      <c r="C66" s="140"/>
      <c r="D66" s="140"/>
      <c r="E66" s="137"/>
      <c r="F66" s="140"/>
      <c r="G66" s="140"/>
      <c r="H66" s="132"/>
      <c r="I66" s="140"/>
      <c r="J66" s="140"/>
      <c r="K66" s="140"/>
      <c r="L66" s="133"/>
      <c r="M66" s="133"/>
      <c r="N66" s="138"/>
      <c r="O66" s="140"/>
      <c r="P66" s="141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95" hidden="false" customHeight="true" outlineLevel="0" collapsed="false">
      <c r="A67" s="0"/>
      <c r="B67" s="129"/>
      <c r="C67" s="140"/>
      <c r="D67" s="140"/>
      <c r="E67" s="137"/>
      <c r="F67" s="140"/>
      <c r="G67" s="140"/>
      <c r="H67" s="132"/>
      <c r="I67" s="140"/>
      <c r="J67" s="140"/>
      <c r="K67" s="140"/>
      <c r="L67" s="133"/>
      <c r="M67" s="133"/>
      <c r="N67" s="138"/>
      <c r="O67" s="140"/>
      <c r="P67" s="141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95" hidden="false" customHeight="true" outlineLevel="0" collapsed="false">
      <c r="A68" s="0"/>
      <c r="B68" s="129"/>
      <c r="C68" s="140"/>
      <c r="D68" s="140"/>
      <c r="E68" s="137"/>
      <c r="F68" s="140"/>
      <c r="G68" s="140"/>
      <c r="H68" s="132"/>
      <c r="I68" s="140"/>
      <c r="J68" s="140"/>
      <c r="K68" s="140"/>
      <c r="L68" s="133"/>
      <c r="M68" s="133"/>
      <c r="N68" s="138"/>
      <c r="O68" s="140"/>
      <c r="P68" s="141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95" hidden="false" customHeight="true" outlineLevel="0" collapsed="false">
      <c r="A69" s="0"/>
      <c r="B69" s="129"/>
      <c r="C69" s="140"/>
      <c r="D69" s="140"/>
      <c r="E69" s="137"/>
      <c r="F69" s="140"/>
      <c r="G69" s="140"/>
      <c r="H69" s="132"/>
      <c r="I69" s="140"/>
      <c r="J69" s="140"/>
      <c r="K69" s="140"/>
      <c r="L69" s="133"/>
      <c r="M69" s="133"/>
      <c r="N69" s="138"/>
      <c r="O69" s="140"/>
      <c r="P69" s="141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95" hidden="false" customHeight="true" outlineLevel="0" collapsed="false">
      <c r="A70" s="0"/>
      <c r="B70" s="129"/>
      <c r="C70" s="140"/>
      <c r="D70" s="140"/>
      <c r="E70" s="137"/>
      <c r="F70" s="140"/>
      <c r="G70" s="140"/>
      <c r="H70" s="132"/>
      <c r="I70" s="140"/>
      <c r="J70" s="140"/>
      <c r="K70" s="140"/>
      <c r="L70" s="133"/>
      <c r="M70" s="133"/>
      <c r="N70" s="138"/>
      <c r="O70" s="140"/>
      <c r="P70" s="141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95" hidden="false" customHeight="true" outlineLevel="0" collapsed="false">
      <c r="A71" s="0"/>
      <c r="B71" s="129"/>
      <c r="C71" s="140"/>
      <c r="D71" s="140"/>
      <c r="E71" s="137"/>
      <c r="F71" s="140"/>
      <c r="G71" s="140"/>
      <c r="H71" s="132"/>
      <c r="I71" s="140"/>
      <c r="J71" s="140"/>
      <c r="K71" s="140"/>
      <c r="L71" s="133"/>
      <c r="M71" s="133"/>
      <c r="N71" s="138"/>
      <c r="O71" s="140"/>
      <c r="P71" s="141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95" hidden="false" customHeight="true" outlineLevel="0" collapsed="false">
      <c r="A72" s="0"/>
      <c r="B72" s="129"/>
      <c r="C72" s="140"/>
      <c r="D72" s="140"/>
      <c r="E72" s="137"/>
      <c r="F72" s="140"/>
      <c r="G72" s="140"/>
      <c r="H72" s="132"/>
      <c r="I72" s="140"/>
      <c r="J72" s="140"/>
      <c r="K72" s="140"/>
      <c r="L72" s="133"/>
      <c r="M72" s="133"/>
      <c r="N72" s="138"/>
      <c r="O72" s="140"/>
      <c r="P72" s="141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95" hidden="false" customHeight="true" outlineLevel="0" collapsed="false">
      <c r="A73" s="0"/>
      <c r="B73" s="129"/>
      <c r="C73" s="140"/>
      <c r="D73" s="140"/>
      <c r="E73" s="137"/>
      <c r="F73" s="140"/>
      <c r="G73" s="140"/>
      <c r="H73" s="132"/>
      <c r="I73" s="140"/>
      <c r="J73" s="140"/>
      <c r="K73" s="140"/>
      <c r="L73" s="133"/>
      <c r="M73" s="133"/>
      <c r="N73" s="138"/>
      <c r="O73" s="140"/>
      <c r="P73" s="141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95" hidden="false" customHeight="true" outlineLevel="0" collapsed="false">
      <c r="A74" s="0"/>
      <c r="B74" s="129"/>
      <c r="C74" s="140"/>
      <c r="D74" s="140"/>
      <c r="E74" s="137"/>
      <c r="F74" s="140"/>
      <c r="G74" s="140"/>
      <c r="H74" s="132"/>
      <c r="I74" s="140"/>
      <c r="J74" s="140"/>
      <c r="K74" s="140"/>
      <c r="L74" s="133"/>
      <c r="M74" s="133"/>
      <c r="N74" s="138"/>
      <c r="O74" s="140"/>
      <c r="P74" s="141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95" hidden="false" customHeight="true" outlineLevel="0" collapsed="false">
      <c r="A75" s="0"/>
      <c r="B75" s="129"/>
      <c r="C75" s="140"/>
      <c r="D75" s="140"/>
      <c r="E75" s="137"/>
      <c r="F75" s="140"/>
      <c r="G75" s="140"/>
      <c r="H75" s="132"/>
      <c r="I75" s="140"/>
      <c r="J75" s="140"/>
      <c r="K75" s="140"/>
      <c r="L75" s="133"/>
      <c r="M75" s="133"/>
      <c r="N75" s="138"/>
      <c r="O75" s="140"/>
      <c r="P75" s="141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95" hidden="false" customHeight="true" outlineLevel="0" collapsed="false">
      <c r="A76" s="0"/>
      <c r="B76" s="129"/>
      <c r="C76" s="140"/>
      <c r="D76" s="140"/>
      <c r="E76" s="137"/>
      <c r="F76" s="140"/>
      <c r="G76" s="140"/>
      <c r="H76" s="132"/>
      <c r="I76" s="140"/>
      <c r="J76" s="140"/>
      <c r="K76" s="140"/>
      <c r="L76" s="133"/>
      <c r="M76" s="133"/>
      <c r="N76" s="138"/>
      <c r="O76" s="140"/>
      <c r="P76" s="141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95" hidden="false" customHeight="true" outlineLevel="0" collapsed="false">
      <c r="A77" s="0"/>
      <c r="B77" s="129"/>
      <c r="C77" s="140"/>
      <c r="D77" s="140"/>
      <c r="E77" s="137"/>
      <c r="F77" s="140"/>
      <c r="G77" s="140"/>
      <c r="H77" s="132"/>
      <c r="I77" s="140"/>
      <c r="J77" s="140"/>
      <c r="K77" s="140"/>
      <c r="L77" s="133"/>
      <c r="M77" s="133"/>
      <c r="N77" s="138"/>
      <c r="O77" s="140"/>
      <c r="P77" s="141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95" hidden="false" customHeight="true" outlineLevel="0" collapsed="false">
      <c r="A78" s="0"/>
      <c r="B78" s="129"/>
      <c r="C78" s="140"/>
      <c r="D78" s="140"/>
      <c r="E78" s="137"/>
      <c r="F78" s="140"/>
      <c r="G78" s="140"/>
      <c r="H78" s="132"/>
      <c r="I78" s="140"/>
      <c r="J78" s="140"/>
      <c r="K78" s="140"/>
      <c r="L78" s="133"/>
      <c r="M78" s="133"/>
      <c r="N78" s="138"/>
      <c r="O78" s="140"/>
      <c r="P78" s="141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95" hidden="false" customHeight="true" outlineLevel="0" collapsed="false">
      <c r="A79" s="0"/>
      <c r="B79" s="129"/>
      <c r="C79" s="140"/>
      <c r="D79" s="140"/>
      <c r="E79" s="137"/>
      <c r="F79" s="140"/>
      <c r="G79" s="140"/>
      <c r="H79" s="132"/>
      <c r="I79" s="140"/>
      <c r="J79" s="140"/>
      <c r="K79" s="140"/>
      <c r="L79" s="133"/>
      <c r="M79" s="133"/>
      <c r="N79" s="138"/>
      <c r="O79" s="140"/>
      <c r="P79" s="141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95" hidden="false" customHeight="true" outlineLevel="0" collapsed="false">
      <c r="A80" s="0"/>
      <c r="B80" s="129"/>
      <c r="C80" s="140"/>
      <c r="D80" s="140"/>
      <c r="E80" s="137"/>
      <c r="F80" s="140"/>
      <c r="G80" s="140"/>
      <c r="H80" s="132"/>
      <c r="I80" s="140"/>
      <c r="J80" s="140"/>
      <c r="K80" s="140"/>
      <c r="L80" s="133"/>
      <c r="M80" s="133"/>
      <c r="N80" s="138"/>
      <c r="O80" s="140"/>
      <c r="P80" s="141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95" hidden="false" customHeight="true" outlineLevel="0" collapsed="false">
      <c r="A81" s="0"/>
      <c r="B81" s="129"/>
      <c r="C81" s="140"/>
      <c r="D81" s="140"/>
      <c r="E81" s="137"/>
      <c r="F81" s="140"/>
      <c r="G81" s="140"/>
      <c r="H81" s="132"/>
      <c r="I81" s="140"/>
      <c r="J81" s="140"/>
      <c r="K81" s="140"/>
      <c r="L81" s="133"/>
      <c r="M81" s="133"/>
      <c r="N81" s="138"/>
      <c r="O81" s="140"/>
      <c r="P81" s="141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95" hidden="false" customHeight="true" outlineLevel="0" collapsed="false">
      <c r="A82" s="0"/>
      <c r="B82" s="129"/>
      <c r="C82" s="140"/>
      <c r="D82" s="140"/>
      <c r="E82" s="137"/>
      <c r="F82" s="140"/>
      <c r="G82" s="140"/>
      <c r="H82" s="132"/>
      <c r="I82" s="140"/>
      <c r="J82" s="140"/>
      <c r="K82" s="140"/>
      <c r="L82" s="133"/>
      <c r="M82" s="133"/>
      <c r="N82" s="138"/>
      <c r="O82" s="140"/>
      <c r="P82" s="141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95" hidden="false" customHeight="true" outlineLevel="0" collapsed="false">
      <c r="A83" s="0"/>
      <c r="B83" s="129"/>
      <c r="C83" s="140"/>
      <c r="D83" s="140"/>
      <c r="E83" s="137"/>
      <c r="F83" s="140"/>
      <c r="G83" s="140"/>
      <c r="H83" s="132"/>
      <c r="I83" s="140"/>
      <c r="J83" s="140"/>
      <c r="K83" s="140"/>
      <c r="L83" s="133"/>
      <c r="M83" s="133"/>
      <c r="N83" s="138"/>
      <c r="O83" s="140"/>
      <c r="P83" s="141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95" hidden="false" customHeight="true" outlineLevel="0" collapsed="false">
      <c r="A84" s="0"/>
      <c r="B84" s="129"/>
      <c r="C84" s="140"/>
      <c r="D84" s="140"/>
      <c r="E84" s="137"/>
      <c r="F84" s="140"/>
      <c r="G84" s="140"/>
      <c r="H84" s="132"/>
      <c r="I84" s="140"/>
      <c r="J84" s="140"/>
      <c r="K84" s="140"/>
      <c r="L84" s="133"/>
      <c r="M84" s="133"/>
      <c r="N84" s="138"/>
      <c r="O84" s="140"/>
      <c r="P84" s="141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95" hidden="false" customHeight="true" outlineLevel="0" collapsed="false">
      <c r="A85" s="0"/>
      <c r="B85" s="129"/>
      <c r="C85" s="140"/>
      <c r="D85" s="140"/>
      <c r="E85" s="137"/>
      <c r="F85" s="140"/>
      <c r="G85" s="140"/>
      <c r="H85" s="132"/>
      <c r="I85" s="140"/>
      <c r="J85" s="140"/>
      <c r="K85" s="140"/>
      <c r="L85" s="133"/>
      <c r="M85" s="133"/>
      <c r="N85" s="138"/>
      <c r="O85" s="140"/>
      <c r="P85" s="141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95" hidden="false" customHeight="true" outlineLevel="0" collapsed="false">
      <c r="A86" s="0"/>
      <c r="B86" s="129"/>
      <c r="C86" s="140"/>
      <c r="D86" s="140"/>
      <c r="E86" s="137"/>
      <c r="F86" s="140"/>
      <c r="G86" s="140"/>
      <c r="H86" s="132"/>
      <c r="I86" s="140"/>
      <c r="J86" s="140"/>
      <c r="K86" s="140"/>
      <c r="L86" s="133"/>
      <c r="M86" s="133"/>
      <c r="N86" s="138"/>
      <c r="O86" s="140"/>
      <c r="P86" s="141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95" hidden="false" customHeight="true" outlineLevel="0" collapsed="false">
      <c r="A87" s="0"/>
      <c r="B87" s="129"/>
      <c r="C87" s="140"/>
      <c r="D87" s="140"/>
      <c r="E87" s="137"/>
      <c r="F87" s="140"/>
      <c r="G87" s="140"/>
      <c r="H87" s="132"/>
      <c r="I87" s="140"/>
      <c r="J87" s="140"/>
      <c r="K87" s="140"/>
      <c r="L87" s="133"/>
      <c r="M87" s="133"/>
      <c r="N87" s="138"/>
      <c r="O87" s="140"/>
      <c r="P87" s="141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95" hidden="false" customHeight="true" outlineLevel="0" collapsed="false">
      <c r="A88" s="0"/>
      <c r="B88" s="129"/>
      <c r="C88" s="140"/>
      <c r="D88" s="140"/>
      <c r="E88" s="137"/>
      <c r="F88" s="140"/>
      <c r="G88" s="140"/>
      <c r="H88" s="132"/>
      <c r="I88" s="140"/>
      <c r="J88" s="140"/>
      <c r="K88" s="140"/>
      <c r="L88" s="133"/>
      <c r="M88" s="133"/>
      <c r="N88" s="138"/>
      <c r="O88" s="140"/>
      <c r="P88" s="141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95" hidden="false" customHeight="true" outlineLevel="0" collapsed="false">
      <c r="A89" s="0"/>
      <c r="B89" s="129"/>
      <c r="C89" s="140"/>
      <c r="D89" s="140"/>
      <c r="E89" s="137"/>
      <c r="F89" s="140"/>
      <c r="G89" s="140"/>
      <c r="H89" s="132"/>
      <c r="I89" s="140"/>
      <c r="J89" s="140"/>
      <c r="K89" s="140"/>
      <c r="L89" s="133"/>
      <c r="M89" s="133"/>
      <c r="N89" s="138"/>
      <c r="O89" s="140"/>
      <c r="P89" s="141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95" hidden="false" customHeight="true" outlineLevel="0" collapsed="false">
      <c r="A90" s="0"/>
      <c r="B90" s="129"/>
      <c r="C90" s="140"/>
      <c r="D90" s="140"/>
      <c r="E90" s="137"/>
      <c r="F90" s="140"/>
      <c r="G90" s="140"/>
      <c r="H90" s="132"/>
      <c r="I90" s="140"/>
      <c r="J90" s="140"/>
      <c r="K90" s="140"/>
      <c r="L90" s="133"/>
      <c r="M90" s="133"/>
      <c r="N90" s="138"/>
      <c r="O90" s="140"/>
      <c r="P90" s="141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95" hidden="false" customHeight="true" outlineLevel="0" collapsed="false">
      <c r="A91" s="0"/>
      <c r="B91" s="129"/>
      <c r="C91" s="140"/>
      <c r="D91" s="140"/>
      <c r="E91" s="137"/>
      <c r="F91" s="140"/>
      <c r="G91" s="140"/>
      <c r="H91" s="132"/>
      <c r="I91" s="140"/>
      <c r="J91" s="140"/>
      <c r="K91" s="140"/>
      <c r="L91" s="133"/>
      <c r="M91" s="133"/>
      <c r="N91" s="138"/>
      <c r="O91" s="140"/>
      <c r="P91" s="141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95" hidden="false" customHeight="true" outlineLevel="0" collapsed="false">
      <c r="A92" s="0"/>
      <c r="B92" s="129"/>
      <c r="C92" s="140"/>
      <c r="D92" s="140"/>
      <c r="E92" s="137"/>
      <c r="F92" s="140"/>
      <c r="G92" s="140"/>
      <c r="H92" s="132"/>
      <c r="I92" s="140"/>
      <c r="J92" s="140"/>
      <c r="K92" s="140"/>
      <c r="L92" s="133"/>
      <c r="M92" s="133"/>
      <c r="N92" s="138"/>
      <c r="O92" s="140"/>
      <c r="P92" s="141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95" hidden="false" customHeight="true" outlineLevel="0" collapsed="false">
      <c r="A93" s="0"/>
      <c r="B93" s="129"/>
      <c r="C93" s="140"/>
      <c r="D93" s="140"/>
      <c r="E93" s="137"/>
      <c r="F93" s="140"/>
      <c r="G93" s="140"/>
      <c r="H93" s="132"/>
      <c r="I93" s="140"/>
      <c r="J93" s="140"/>
      <c r="K93" s="140"/>
      <c r="L93" s="133"/>
      <c r="M93" s="133"/>
      <c r="N93" s="138"/>
      <c r="O93" s="140"/>
      <c r="P93" s="141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95" hidden="false" customHeight="true" outlineLevel="0" collapsed="false">
      <c r="A94" s="0"/>
      <c r="B94" s="129"/>
      <c r="C94" s="140"/>
      <c r="D94" s="140"/>
      <c r="E94" s="137"/>
      <c r="F94" s="140"/>
      <c r="G94" s="140"/>
      <c r="H94" s="132"/>
      <c r="I94" s="140"/>
      <c r="J94" s="140"/>
      <c r="K94" s="140"/>
      <c r="L94" s="133"/>
      <c r="M94" s="133"/>
      <c r="N94" s="138"/>
      <c r="O94" s="140"/>
      <c r="P94" s="141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s="5" customFormat="true" ht="12.95" hidden="false" customHeight="true" outlineLevel="0" collapsed="false">
      <c r="A95" s="3" t="s">
        <v>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4"/>
    </row>
    <row r="96" s="8" customFormat="true" ht="16.5" hidden="false" customHeight="true" outlineLevel="0" collapsed="false">
      <c r="A96" s="6" t="s">
        <v>1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7"/>
    </row>
    <row r="97" s="8" customFormat="true" ht="16.5" hidden="false" customHeight="true" outlineLevel="0" collapsed="false">
      <c r="A97" s="9"/>
      <c r="B97" s="9"/>
      <c r="C97" s="9"/>
      <c r="D97" s="9"/>
      <c r="E97" s="6" t="s">
        <v>2</v>
      </c>
      <c r="F97" s="6"/>
      <c r="G97" s="6"/>
      <c r="H97" s="6"/>
      <c r="I97" s="6"/>
      <c r="J97" s="6"/>
      <c r="K97" s="6"/>
      <c r="L97" s="6"/>
      <c r="M97" s="6"/>
      <c r="N97" s="9"/>
      <c r="O97" s="9"/>
      <c r="P97" s="7"/>
    </row>
    <row r="98" s="12" customFormat="true" ht="15.75" hidden="false" customHeight="true" outlineLevel="0" collapsed="false">
      <c r="A98" s="10" t="s">
        <v>3</v>
      </c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1"/>
      <c r="Q98" s="11"/>
    </row>
    <row r="99" s="5" customFormat="true" ht="9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4"/>
    </row>
    <row r="100" s="22" customFormat="true" ht="12.95" hidden="false" customHeight="true" outlineLevel="0" collapsed="false">
      <c r="A100" s="15" t="s">
        <v>4</v>
      </c>
      <c r="B100" s="16" t="s">
        <v>5</v>
      </c>
      <c r="C100" s="15" t="s">
        <v>6</v>
      </c>
      <c r="D100" s="16" t="s">
        <v>7</v>
      </c>
      <c r="E100" s="15"/>
      <c r="F100" s="16" t="s">
        <v>8</v>
      </c>
      <c r="G100" s="16" t="s">
        <v>9</v>
      </c>
      <c r="H100" s="17" t="s">
        <v>10</v>
      </c>
      <c r="I100" s="18" t="s">
        <v>11</v>
      </c>
      <c r="J100" s="18"/>
      <c r="K100" s="18"/>
      <c r="L100" s="19" t="s">
        <v>12</v>
      </c>
      <c r="M100" s="19" t="s">
        <v>16</v>
      </c>
      <c r="N100" s="20" t="s">
        <v>14</v>
      </c>
      <c r="O100" s="21" t="s">
        <v>15</v>
      </c>
    </row>
    <row r="101" s="22" customFormat="true" ht="12.95" hidden="false" customHeight="true" outlineLevel="0" collapsed="false">
      <c r="A101" s="23" t="s">
        <v>16</v>
      </c>
      <c r="B101" s="16"/>
      <c r="C101" s="23" t="s">
        <v>17</v>
      </c>
      <c r="D101" s="16"/>
      <c r="E101" s="23" t="s">
        <v>18</v>
      </c>
      <c r="F101" s="16"/>
      <c r="G101" s="16"/>
      <c r="H101" s="24" t="s">
        <v>19</v>
      </c>
      <c r="I101" s="25" t="n">
        <v>1</v>
      </c>
      <c r="J101" s="26" t="s">
        <v>16</v>
      </c>
      <c r="K101" s="27" t="s">
        <v>16</v>
      </c>
      <c r="L101" s="28" t="s">
        <v>20</v>
      </c>
      <c r="M101" s="28" t="s">
        <v>16</v>
      </c>
      <c r="N101" s="29" t="s">
        <v>16</v>
      </c>
      <c r="O101" s="30" t="s">
        <v>22</v>
      </c>
    </row>
    <row r="102" s="5" customFormat="true" ht="12.95" hidden="false" customHeight="true" outlineLevel="0" collapsed="false">
      <c r="A102" s="81" t="s">
        <v>16</v>
      </c>
      <c r="B102" s="209" t="s">
        <v>167</v>
      </c>
      <c r="C102" s="3"/>
      <c r="D102" s="3"/>
      <c r="E102" s="3"/>
      <c r="F102" s="134"/>
      <c r="G102" s="210" t="s">
        <v>168</v>
      </c>
      <c r="H102" s="210"/>
      <c r="I102" s="210"/>
      <c r="J102" s="210"/>
      <c r="K102" s="210"/>
      <c r="L102" s="210"/>
      <c r="M102" s="210"/>
      <c r="N102" s="144"/>
      <c r="O102" s="144"/>
    </row>
    <row r="103" s="213" customFormat="true" ht="14.1" hidden="false" customHeight="true" outlineLevel="0" collapsed="false">
      <c r="A103" s="81" t="n">
        <v>0</v>
      </c>
      <c r="B103" s="82" t="s">
        <v>169</v>
      </c>
      <c r="C103" s="81" t="n">
        <v>1976</v>
      </c>
      <c r="D103" s="81" t="s">
        <v>32</v>
      </c>
      <c r="E103" s="82" t="s">
        <v>170</v>
      </c>
      <c r="F103" s="82" t="s">
        <v>171</v>
      </c>
      <c r="G103" s="82"/>
      <c r="H103" s="83" t="n">
        <v>87.8</v>
      </c>
      <c r="I103" s="211" t="n">
        <v>140</v>
      </c>
      <c r="J103" s="211" t="n">
        <v>150</v>
      </c>
      <c r="K103" s="212" t="n">
        <v>150</v>
      </c>
      <c r="L103" s="148" t="n">
        <v>150</v>
      </c>
      <c r="M103" s="145" t="s">
        <v>16</v>
      </c>
      <c r="N103" s="82" t="s">
        <v>172</v>
      </c>
      <c r="O103" s="46" t="e">
        <f aca="false">SUM(L103*#REF!)</f>
        <v>#REF!</v>
      </c>
    </row>
    <row r="104" s="215" customFormat="true" ht="12.95" hidden="false" customHeight="true" outlineLevel="0" collapsed="false">
      <c r="A104" s="81" t="n">
        <v>148</v>
      </c>
      <c r="B104" s="214" t="s">
        <v>173</v>
      </c>
      <c r="C104" s="81" t="n">
        <v>1982</v>
      </c>
      <c r="D104" s="214" t="s">
        <v>26</v>
      </c>
      <c r="E104" s="89" t="s">
        <v>62</v>
      </c>
      <c r="F104" s="82" t="s">
        <v>63</v>
      </c>
      <c r="G104" s="60" t="s">
        <v>64</v>
      </c>
      <c r="H104" s="83" t="n">
        <v>88.8</v>
      </c>
      <c r="I104" s="212" t="n">
        <v>115</v>
      </c>
      <c r="J104" s="212" t="n">
        <v>122.5</v>
      </c>
      <c r="K104" s="212" t="n">
        <v>130</v>
      </c>
      <c r="L104" s="86" t="n">
        <v>130</v>
      </c>
      <c r="M104" s="193" t="s">
        <v>16</v>
      </c>
      <c r="N104" s="214" t="s">
        <v>72</v>
      </c>
      <c r="O104" s="46" t="e">
        <f aca="false">SUM(L104*#REF!)</f>
        <v>#REF!</v>
      </c>
    </row>
    <row r="105" s="72" customFormat="true" ht="14.1" hidden="false" customHeight="true" outlineLevel="0" collapsed="false">
      <c r="A105" s="81" t="n">
        <v>293</v>
      </c>
      <c r="B105" s="60" t="s">
        <v>174</v>
      </c>
      <c r="C105" s="62" t="n">
        <v>1985</v>
      </c>
      <c r="D105" s="62" t="s">
        <v>26</v>
      </c>
      <c r="E105" s="60" t="s">
        <v>175</v>
      </c>
      <c r="F105" s="60" t="s">
        <v>176</v>
      </c>
      <c r="G105" s="60" t="s">
        <v>57</v>
      </c>
      <c r="H105" s="63" t="n">
        <v>89.25</v>
      </c>
      <c r="I105" s="212" t="n">
        <v>117.5</v>
      </c>
      <c r="J105" s="212" t="n">
        <v>122.5</v>
      </c>
      <c r="K105" s="212" t="n">
        <v>127.5</v>
      </c>
      <c r="L105" s="65" t="n">
        <v>127.5</v>
      </c>
      <c r="M105" s="145" t="s">
        <v>16</v>
      </c>
      <c r="N105" s="60" t="s">
        <v>177</v>
      </c>
      <c r="O105" s="46" t="e">
        <f aca="false">SUM(L105*#REF!)</f>
        <v>#REF!</v>
      </c>
    </row>
    <row r="106" s="5" customFormat="true" ht="12.95" hidden="false" customHeight="true" outlineLevel="0" collapsed="false">
      <c r="A106" s="81" t="n">
        <v>326</v>
      </c>
      <c r="B106" s="88" t="s">
        <v>178</v>
      </c>
      <c r="C106" s="145" t="n">
        <v>1969</v>
      </c>
      <c r="D106" s="145" t="s">
        <v>26</v>
      </c>
      <c r="E106" s="88" t="s">
        <v>108</v>
      </c>
      <c r="F106" s="88" t="s">
        <v>109</v>
      </c>
      <c r="G106" s="39" t="s">
        <v>29</v>
      </c>
      <c r="H106" s="146" t="n">
        <v>89.7</v>
      </c>
      <c r="I106" s="216" t="n">
        <v>150</v>
      </c>
      <c r="J106" s="216" t="n">
        <v>155</v>
      </c>
      <c r="K106" s="217" t="n">
        <v>160</v>
      </c>
      <c r="L106" s="148" t="n">
        <v>155</v>
      </c>
      <c r="M106" s="145" t="s">
        <v>16</v>
      </c>
      <c r="N106" s="88" t="s">
        <v>110</v>
      </c>
      <c r="O106" s="46" t="e">
        <f aca="false">SUM(L106*#REF!)</f>
        <v>#REF!</v>
      </c>
    </row>
    <row r="107" s="5" customFormat="true" ht="12.95" hidden="false" customHeight="true" outlineLevel="0" collapsed="false">
      <c r="A107" s="153"/>
      <c r="B107" s="95" t="s">
        <v>16</v>
      </c>
      <c r="C107" s="96"/>
      <c r="D107" s="96"/>
      <c r="E107" s="96"/>
      <c r="F107" s="96"/>
      <c r="G107" s="218" t="s">
        <v>179</v>
      </c>
      <c r="H107" s="218"/>
      <c r="I107" s="218"/>
      <c r="J107" s="218"/>
      <c r="K107" s="218"/>
      <c r="L107" s="98"/>
    </row>
    <row r="108" s="72" customFormat="true" ht="14.1" hidden="false" customHeight="true" outlineLevel="0" collapsed="false">
      <c r="A108" s="38" t="n">
        <v>91</v>
      </c>
      <c r="B108" s="60" t="s">
        <v>180</v>
      </c>
      <c r="C108" s="62" t="n">
        <v>1975</v>
      </c>
      <c r="D108" s="62" t="s">
        <v>137</v>
      </c>
      <c r="E108" s="60" t="s">
        <v>181</v>
      </c>
      <c r="F108" s="60" t="s">
        <v>182</v>
      </c>
      <c r="G108" s="60"/>
      <c r="H108" s="146" t="n">
        <v>115.8</v>
      </c>
      <c r="I108" s="212" t="n">
        <v>165</v>
      </c>
      <c r="J108" s="212" t="n">
        <v>175</v>
      </c>
      <c r="K108" s="212" t="n">
        <v>182.5</v>
      </c>
      <c r="L108" s="65" t="n">
        <v>182.5</v>
      </c>
      <c r="M108" s="219" t="s">
        <v>16</v>
      </c>
      <c r="N108" s="60" t="s">
        <v>183</v>
      </c>
      <c r="O108" s="46" t="e">
        <f aca="false">SUM(L108*#REF!)</f>
        <v>#REF!</v>
      </c>
    </row>
    <row r="109" s="5" customFormat="true" ht="12.95" hidden="false" customHeight="true" outlineLevel="0" collapsed="false">
      <c r="A109" s="81" t="n">
        <v>132</v>
      </c>
      <c r="B109" s="82" t="s">
        <v>184</v>
      </c>
      <c r="C109" s="81" t="n">
        <v>1983</v>
      </c>
      <c r="D109" s="81" t="s">
        <v>32</v>
      </c>
      <c r="E109" s="89" t="s">
        <v>62</v>
      </c>
      <c r="F109" s="82" t="s">
        <v>63</v>
      </c>
      <c r="G109" s="39" t="s">
        <v>29</v>
      </c>
      <c r="H109" s="41" t="n">
        <v>120.8</v>
      </c>
      <c r="I109" s="220" t="n">
        <v>127.5</v>
      </c>
      <c r="J109" s="220" t="n">
        <v>132.5</v>
      </c>
      <c r="K109" s="220" t="n">
        <v>140</v>
      </c>
      <c r="L109" s="45" t="n">
        <v>140</v>
      </c>
      <c r="M109" s="38" t="s">
        <v>16</v>
      </c>
      <c r="N109" s="37" t="s">
        <v>82</v>
      </c>
      <c r="O109" s="46" t="e">
        <f aca="false">SUM(L109*#REF!)</f>
        <v>#REF!</v>
      </c>
    </row>
    <row r="110" s="72" customFormat="true" ht="14.1" hidden="false" customHeight="true" outlineLevel="0" collapsed="false">
      <c r="A110" s="81" t="n">
        <v>205</v>
      </c>
      <c r="B110" s="60" t="s">
        <v>185</v>
      </c>
      <c r="C110" s="62" t="n">
        <v>1986</v>
      </c>
      <c r="D110" s="60" t="s">
        <v>26</v>
      </c>
      <c r="E110" s="60" t="s">
        <v>51</v>
      </c>
      <c r="F110" s="60" t="s">
        <v>186</v>
      </c>
      <c r="G110" s="60"/>
      <c r="H110" s="146" t="n">
        <v>95.95</v>
      </c>
      <c r="I110" s="211" t="n">
        <v>125</v>
      </c>
      <c r="J110" s="212" t="n">
        <v>125</v>
      </c>
      <c r="K110" s="211" t="n">
        <v>137.5</v>
      </c>
      <c r="L110" s="86" t="n">
        <v>125</v>
      </c>
      <c r="M110" s="62" t="s">
        <v>16</v>
      </c>
      <c r="N110" s="60" t="s">
        <v>187</v>
      </c>
      <c r="O110" s="46" t="e">
        <f aca="false">SUM(L110*#REF!)</f>
        <v>#REF!</v>
      </c>
    </row>
    <row r="111" s="5" customFormat="true" ht="12.95" hidden="false" customHeight="true" outlineLevel="0" collapsed="false">
      <c r="A111" s="38" t="n">
        <v>390</v>
      </c>
      <c r="B111" s="88" t="s">
        <v>188</v>
      </c>
      <c r="C111" s="145" t="n">
        <v>1986</v>
      </c>
      <c r="D111" s="145" t="s">
        <v>26</v>
      </c>
      <c r="E111" s="88" t="s">
        <v>108</v>
      </c>
      <c r="F111" s="88" t="s">
        <v>143</v>
      </c>
      <c r="G111" s="39" t="s">
        <v>29</v>
      </c>
      <c r="H111" s="146" t="n">
        <v>120.1</v>
      </c>
      <c r="I111" s="216" t="n">
        <v>150</v>
      </c>
      <c r="J111" s="221" t="n">
        <v>160</v>
      </c>
      <c r="K111" s="217" t="n">
        <v>160</v>
      </c>
      <c r="L111" s="148" t="n">
        <v>150</v>
      </c>
      <c r="M111" s="145" t="s">
        <v>16</v>
      </c>
      <c r="N111" s="88" t="s">
        <v>144</v>
      </c>
      <c r="O111" s="46" t="e">
        <f aca="false">SUM(L111*#REF!)</f>
        <v>#REF!</v>
      </c>
    </row>
    <row r="112" s="224" customFormat="true" ht="12.95" hidden="false" customHeight="true" outlineLevel="0" collapsed="false">
      <c r="A112" s="222"/>
      <c r="B112" s="223" t="s">
        <v>189</v>
      </c>
      <c r="D112" s="225"/>
      <c r="E112" s="225"/>
      <c r="H112" s="226"/>
      <c r="I112" s="227"/>
      <c r="J112" s="227"/>
      <c r="K112" s="227"/>
      <c r="L112" s="228"/>
      <c r="M112" s="225"/>
    </row>
    <row r="113" customFormat="false" ht="12.95" hidden="false" customHeight="true" outlineLevel="0" collapsed="false">
      <c r="A113" s="0"/>
      <c r="B113" s="128" t="s">
        <v>83</v>
      </c>
      <c r="C113" s="128"/>
      <c r="D113" s="128"/>
      <c r="E113" s="128" t="s">
        <v>84</v>
      </c>
      <c r="F113" s="128"/>
      <c r="G113" s="128"/>
      <c r="H113" s="128"/>
      <c r="I113" s="128"/>
      <c r="J113" s="128"/>
      <c r="K113" s="128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95" hidden="false" customHeight="true" outlineLevel="0" collapsed="false">
      <c r="A114" s="0"/>
      <c r="B114" s="129"/>
      <c r="C114" s="130" t="s">
        <v>16</v>
      </c>
      <c r="D114" s="130"/>
      <c r="E114" s="131" t="s">
        <v>87</v>
      </c>
      <c r="F114" s="130" t="s">
        <v>16</v>
      </c>
      <c r="G114" s="130"/>
      <c r="H114" s="132" t="s">
        <v>16</v>
      </c>
      <c r="I114" s="130" t="s">
        <v>16</v>
      </c>
      <c r="J114" s="130"/>
      <c r="K114" s="130"/>
      <c r="L114" s="133" t="s">
        <v>91</v>
      </c>
      <c r="M114" s="133"/>
      <c r="N114" s="134" t="s">
        <v>16</v>
      </c>
      <c r="O114" s="134"/>
      <c r="P114" s="135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95" hidden="false" customHeight="true" outlineLevel="0" collapsed="false">
      <c r="A115" s="0"/>
      <c r="B115" s="136" t="s">
        <v>16</v>
      </c>
      <c r="C115" s="130" t="s">
        <v>16</v>
      </c>
      <c r="D115" s="130"/>
      <c r="E115" s="137" t="s">
        <v>94</v>
      </c>
      <c r="F115" s="130" t="s">
        <v>16</v>
      </c>
      <c r="G115" s="130"/>
      <c r="H115" s="132" t="s">
        <v>16</v>
      </c>
      <c r="I115" s="130" t="s">
        <v>16</v>
      </c>
      <c r="J115" s="130"/>
      <c r="K115" s="130"/>
      <c r="L115" s="133" t="s">
        <v>98</v>
      </c>
      <c r="M115" s="133"/>
      <c r="N115" s="138" t="s">
        <v>16</v>
      </c>
      <c r="O115" s="139" t="s">
        <v>16</v>
      </c>
      <c r="P115" s="139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95" hidden="false" customHeight="true" outlineLevel="0" collapsed="false">
      <c r="A116" s="0"/>
      <c r="B116" s="129" t="s">
        <v>16</v>
      </c>
      <c r="C116" s="130" t="s">
        <v>16</v>
      </c>
      <c r="D116" s="130"/>
      <c r="E116" s="137" t="s">
        <v>94</v>
      </c>
      <c r="F116" s="130" t="s">
        <v>16</v>
      </c>
      <c r="G116" s="130"/>
      <c r="H116" s="132" t="s">
        <v>16</v>
      </c>
      <c r="I116" s="130" t="s">
        <v>16</v>
      </c>
      <c r="J116" s="130"/>
      <c r="K116" s="130"/>
      <c r="L116" s="133" t="s">
        <v>104</v>
      </c>
      <c r="M116" s="133"/>
      <c r="N116" s="138" t="s">
        <v>16</v>
      </c>
      <c r="O116" s="140"/>
      <c r="P116" s="141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s="224" customFormat="true" ht="12.95" hidden="false" customHeight="true" outlineLevel="0" collapsed="false">
      <c r="A117" s="222"/>
      <c r="B117" s="223"/>
      <c r="D117" s="225"/>
      <c r="E117" s="225"/>
      <c r="H117" s="226"/>
      <c r="I117" s="227"/>
      <c r="J117" s="227"/>
      <c r="K117" s="227"/>
      <c r="L117" s="228"/>
      <c r="M117" s="225"/>
    </row>
    <row r="118" s="224" customFormat="true" ht="12.95" hidden="false" customHeight="true" outlineLevel="0" collapsed="false">
      <c r="A118" s="222"/>
      <c r="B118" s="223"/>
      <c r="D118" s="225"/>
      <c r="E118" s="225"/>
      <c r="H118" s="226"/>
      <c r="I118" s="227"/>
      <c r="J118" s="227"/>
      <c r="K118" s="227"/>
      <c r="L118" s="228"/>
      <c r="M118" s="225"/>
    </row>
    <row r="119" s="224" customFormat="true" ht="12.95" hidden="false" customHeight="true" outlineLevel="0" collapsed="false">
      <c r="A119" s="222"/>
      <c r="B119" s="223"/>
      <c r="D119" s="225"/>
      <c r="E119" s="225"/>
      <c r="H119" s="226"/>
      <c r="I119" s="227"/>
      <c r="J119" s="227"/>
      <c r="K119" s="227"/>
      <c r="L119" s="228"/>
      <c r="M119" s="225"/>
    </row>
    <row r="120" s="224" customFormat="true" ht="12.95" hidden="false" customHeight="true" outlineLevel="0" collapsed="false">
      <c r="A120" s="222"/>
      <c r="B120" s="223"/>
      <c r="D120" s="225"/>
      <c r="E120" s="225"/>
      <c r="H120" s="226"/>
      <c r="I120" s="227"/>
      <c r="J120" s="227"/>
      <c r="K120" s="227"/>
      <c r="L120" s="228"/>
      <c r="M120" s="225"/>
    </row>
    <row r="121" s="224" customFormat="true" ht="12.95" hidden="false" customHeight="true" outlineLevel="0" collapsed="false">
      <c r="A121" s="222"/>
      <c r="B121" s="223"/>
      <c r="D121" s="225"/>
      <c r="E121" s="225"/>
      <c r="H121" s="226"/>
      <c r="I121" s="227"/>
      <c r="J121" s="227"/>
      <c r="K121" s="227"/>
      <c r="L121" s="228"/>
      <c r="M121" s="225"/>
    </row>
    <row r="122" s="224" customFormat="true" ht="12.95" hidden="false" customHeight="true" outlineLevel="0" collapsed="false">
      <c r="A122" s="222"/>
      <c r="B122" s="223"/>
      <c r="D122" s="225"/>
      <c r="E122" s="225"/>
      <c r="H122" s="226"/>
      <c r="I122" s="227"/>
      <c r="J122" s="227"/>
      <c r="K122" s="227"/>
      <c r="L122" s="228"/>
      <c r="M122" s="225"/>
    </row>
    <row r="123" s="224" customFormat="true" ht="12.95" hidden="false" customHeight="true" outlineLevel="0" collapsed="false">
      <c r="A123" s="222"/>
      <c r="B123" s="223"/>
      <c r="D123" s="225"/>
      <c r="E123" s="225"/>
      <c r="H123" s="226"/>
      <c r="I123" s="227"/>
      <c r="J123" s="227"/>
      <c r="K123" s="227"/>
      <c r="L123" s="228"/>
      <c r="M123" s="225"/>
    </row>
    <row r="124" s="224" customFormat="true" ht="12.95" hidden="false" customHeight="true" outlineLevel="0" collapsed="false">
      <c r="A124" s="222"/>
      <c r="B124" s="223"/>
      <c r="D124" s="225"/>
      <c r="E124" s="225"/>
      <c r="H124" s="226"/>
      <c r="I124" s="227"/>
      <c r="J124" s="227"/>
      <c r="K124" s="227"/>
      <c r="L124" s="228"/>
      <c r="M124" s="225"/>
    </row>
    <row r="125" s="224" customFormat="true" ht="12.95" hidden="false" customHeight="true" outlineLevel="0" collapsed="false">
      <c r="A125" s="222"/>
      <c r="B125" s="223"/>
      <c r="D125" s="225"/>
      <c r="E125" s="225"/>
      <c r="H125" s="226"/>
      <c r="I125" s="227"/>
      <c r="J125" s="227"/>
      <c r="K125" s="227"/>
      <c r="L125" s="228"/>
      <c r="M125" s="225"/>
    </row>
    <row r="126" s="224" customFormat="true" ht="12.95" hidden="false" customHeight="true" outlineLevel="0" collapsed="false">
      <c r="A126" s="222"/>
      <c r="B126" s="223"/>
      <c r="D126" s="225"/>
      <c r="E126" s="225"/>
      <c r="H126" s="226"/>
      <c r="I126" s="227"/>
      <c r="J126" s="227"/>
      <c r="K126" s="227"/>
      <c r="L126" s="228"/>
      <c r="M126" s="225"/>
    </row>
    <row r="127" s="224" customFormat="true" ht="12.95" hidden="false" customHeight="true" outlineLevel="0" collapsed="false">
      <c r="A127" s="222"/>
      <c r="B127" s="223"/>
      <c r="D127" s="225"/>
      <c r="E127" s="225"/>
      <c r="H127" s="226"/>
      <c r="I127" s="227"/>
      <c r="J127" s="227"/>
      <c r="K127" s="227"/>
      <c r="L127" s="228"/>
      <c r="M127" s="225"/>
    </row>
    <row r="128" s="224" customFormat="true" ht="12.95" hidden="false" customHeight="true" outlineLevel="0" collapsed="false">
      <c r="A128" s="222"/>
      <c r="B128" s="223"/>
      <c r="D128" s="225"/>
      <c r="E128" s="225"/>
      <c r="H128" s="226"/>
      <c r="I128" s="227"/>
      <c r="J128" s="227"/>
      <c r="K128" s="227"/>
      <c r="L128" s="228"/>
      <c r="M128" s="225"/>
    </row>
    <row r="129" s="224" customFormat="true" ht="12.95" hidden="false" customHeight="true" outlineLevel="0" collapsed="false">
      <c r="A129" s="222"/>
      <c r="B129" s="223"/>
      <c r="D129" s="225"/>
      <c r="E129" s="225"/>
      <c r="H129" s="226"/>
      <c r="I129" s="227"/>
      <c r="J129" s="227"/>
      <c r="K129" s="227"/>
      <c r="L129" s="228"/>
      <c r="M129" s="225"/>
    </row>
    <row r="130" s="224" customFormat="true" ht="12.95" hidden="false" customHeight="true" outlineLevel="0" collapsed="false">
      <c r="A130" s="222"/>
      <c r="B130" s="223"/>
      <c r="D130" s="225"/>
      <c r="E130" s="225"/>
      <c r="H130" s="226"/>
      <c r="I130" s="227"/>
      <c r="J130" s="227"/>
      <c r="K130" s="227"/>
      <c r="L130" s="228"/>
      <c r="M130" s="225"/>
    </row>
    <row r="131" s="224" customFormat="true" ht="12.95" hidden="false" customHeight="true" outlineLevel="0" collapsed="false">
      <c r="A131" s="222"/>
      <c r="B131" s="223"/>
      <c r="D131" s="225"/>
      <c r="E131" s="225"/>
      <c r="H131" s="226"/>
      <c r="I131" s="227"/>
      <c r="J131" s="227"/>
      <c r="K131" s="227"/>
      <c r="L131" s="228"/>
      <c r="M131" s="225"/>
    </row>
    <row r="132" s="224" customFormat="true" ht="12.95" hidden="false" customHeight="true" outlineLevel="0" collapsed="false">
      <c r="A132" s="222"/>
      <c r="B132" s="223"/>
      <c r="D132" s="225"/>
      <c r="E132" s="225"/>
      <c r="H132" s="226"/>
      <c r="I132" s="227"/>
      <c r="J132" s="227"/>
      <c r="K132" s="227"/>
      <c r="L132" s="228"/>
      <c r="M132" s="225"/>
    </row>
    <row r="133" s="224" customFormat="true" ht="12.95" hidden="false" customHeight="true" outlineLevel="0" collapsed="false">
      <c r="A133" s="222"/>
      <c r="B133" s="223"/>
      <c r="D133" s="225"/>
      <c r="E133" s="225"/>
      <c r="H133" s="226"/>
      <c r="I133" s="227"/>
      <c r="J133" s="227"/>
      <c r="K133" s="227"/>
      <c r="L133" s="228"/>
      <c r="M133" s="225"/>
    </row>
    <row r="134" s="224" customFormat="true" ht="12.95" hidden="false" customHeight="true" outlineLevel="0" collapsed="false">
      <c r="A134" s="222"/>
      <c r="B134" s="223"/>
      <c r="D134" s="225"/>
      <c r="E134" s="225"/>
      <c r="H134" s="226"/>
      <c r="I134" s="227"/>
      <c r="J134" s="227"/>
      <c r="K134" s="227"/>
      <c r="L134" s="228"/>
      <c r="M134" s="225"/>
    </row>
    <row r="135" s="224" customFormat="true" ht="12.95" hidden="false" customHeight="true" outlineLevel="0" collapsed="false">
      <c r="A135" s="222"/>
      <c r="B135" s="223"/>
      <c r="D135" s="225"/>
      <c r="E135" s="225"/>
      <c r="H135" s="226"/>
      <c r="I135" s="227"/>
      <c r="J135" s="227"/>
      <c r="K135" s="227"/>
      <c r="L135" s="228"/>
      <c r="M135" s="225"/>
    </row>
    <row r="136" s="224" customFormat="true" ht="12.95" hidden="false" customHeight="true" outlineLevel="0" collapsed="false">
      <c r="A136" s="222"/>
      <c r="B136" s="223"/>
      <c r="D136" s="225"/>
      <c r="E136" s="225"/>
      <c r="H136" s="226"/>
      <c r="I136" s="227"/>
      <c r="J136" s="227"/>
      <c r="K136" s="227"/>
      <c r="L136" s="228"/>
      <c r="M136" s="225"/>
    </row>
    <row r="137" s="224" customFormat="true" ht="12.95" hidden="false" customHeight="true" outlineLevel="0" collapsed="false">
      <c r="A137" s="222"/>
      <c r="B137" s="223"/>
      <c r="D137" s="225"/>
      <c r="E137" s="225"/>
      <c r="H137" s="226"/>
      <c r="I137" s="227"/>
      <c r="J137" s="227"/>
      <c r="K137" s="227"/>
      <c r="L137" s="228"/>
      <c r="M137" s="225"/>
    </row>
    <row r="138" s="224" customFormat="true" ht="12.95" hidden="false" customHeight="true" outlineLevel="0" collapsed="false">
      <c r="A138" s="222"/>
      <c r="B138" s="223"/>
      <c r="D138" s="225"/>
      <c r="E138" s="225"/>
      <c r="H138" s="226"/>
      <c r="I138" s="227"/>
      <c r="J138" s="227"/>
      <c r="K138" s="227"/>
      <c r="L138" s="228"/>
      <c r="M138" s="225"/>
    </row>
    <row r="139" s="224" customFormat="true" ht="12.95" hidden="false" customHeight="true" outlineLevel="0" collapsed="false">
      <c r="A139" s="222"/>
      <c r="B139" s="223"/>
      <c r="D139" s="225"/>
      <c r="E139" s="225"/>
      <c r="H139" s="226"/>
      <c r="I139" s="227"/>
      <c r="J139" s="227"/>
      <c r="K139" s="227"/>
      <c r="L139" s="228"/>
      <c r="M139" s="225"/>
    </row>
    <row r="140" s="224" customFormat="true" ht="12.95" hidden="false" customHeight="true" outlineLevel="0" collapsed="false">
      <c r="A140" s="222"/>
      <c r="B140" s="223"/>
      <c r="D140" s="225"/>
      <c r="E140" s="225"/>
      <c r="H140" s="226"/>
      <c r="I140" s="227"/>
      <c r="J140" s="227"/>
      <c r="K140" s="227"/>
      <c r="L140" s="228"/>
      <c r="M140" s="225"/>
    </row>
    <row r="141" s="224" customFormat="true" ht="12.95" hidden="false" customHeight="true" outlineLevel="0" collapsed="false">
      <c r="A141" s="0"/>
      <c r="B141" s="128" t="s">
        <v>83</v>
      </c>
      <c r="C141" s="128"/>
      <c r="D141" s="128"/>
      <c r="E141" s="128" t="s">
        <v>84</v>
      </c>
      <c r="F141" s="128"/>
      <c r="G141" s="128"/>
      <c r="H141" s="128"/>
      <c r="I141" s="128"/>
      <c r="J141" s="128"/>
      <c r="K141" s="128"/>
      <c r="L141" s="0"/>
      <c r="M141" s="0"/>
      <c r="N141" s="0"/>
      <c r="O141" s="0"/>
      <c r="P141" s="0"/>
    </row>
    <row r="142" s="224" customFormat="true" ht="12.95" hidden="false" customHeight="true" outlineLevel="0" collapsed="false">
      <c r="A142" s="0"/>
      <c r="B142" s="129" t="s">
        <v>95</v>
      </c>
      <c r="C142" s="130" t="s">
        <v>96</v>
      </c>
      <c r="D142" s="130"/>
      <c r="E142" s="131" t="s">
        <v>87</v>
      </c>
      <c r="F142" s="130" t="s">
        <v>190</v>
      </c>
      <c r="G142" s="130"/>
      <c r="H142" s="132" t="s">
        <v>89</v>
      </c>
      <c r="I142" s="130" t="s">
        <v>191</v>
      </c>
      <c r="J142" s="130"/>
      <c r="K142" s="130"/>
      <c r="L142" s="133" t="s">
        <v>91</v>
      </c>
      <c r="M142" s="133"/>
      <c r="N142" s="134" t="s">
        <v>192</v>
      </c>
      <c r="O142" s="134"/>
      <c r="P142" s="135"/>
    </row>
    <row r="143" s="224" customFormat="true" ht="12.95" hidden="false" customHeight="true" outlineLevel="0" collapsed="false">
      <c r="A143" s="0"/>
      <c r="B143" s="136" t="s">
        <v>101</v>
      </c>
      <c r="C143" s="130" t="s">
        <v>102</v>
      </c>
      <c r="D143" s="130"/>
      <c r="E143" s="137" t="s">
        <v>94</v>
      </c>
      <c r="F143" s="130" t="s">
        <v>193</v>
      </c>
      <c r="G143" s="130"/>
      <c r="H143" s="132" t="s">
        <v>96</v>
      </c>
      <c r="I143" s="130" t="s">
        <v>90</v>
      </c>
      <c r="J143" s="130"/>
      <c r="K143" s="130"/>
      <c r="L143" s="133" t="s">
        <v>98</v>
      </c>
      <c r="M143" s="133"/>
      <c r="N143" s="138" t="s">
        <v>194</v>
      </c>
      <c r="O143" s="139" t="s">
        <v>16</v>
      </c>
      <c r="P143" s="139"/>
    </row>
    <row r="144" s="224" customFormat="true" ht="12.95" hidden="false" customHeight="true" outlineLevel="0" collapsed="false">
      <c r="A144" s="0"/>
      <c r="B144" s="129" t="s">
        <v>195</v>
      </c>
      <c r="C144" s="130" t="s">
        <v>89</v>
      </c>
      <c r="D144" s="130"/>
      <c r="E144" s="137" t="s">
        <v>94</v>
      </c>
      <c r="F144" s="130" t="s">
        <v>196</v>
      </c>
      <c r="G144" s="130"/>
      <c r="H144" s="132" t="s">
        <v>102</v>
      </c>
      <c r="I144" s="130" t="s">
        <v>63</v>
      </c>
      <c r="J144" s="130"/>
      <c r="K144" s="130"/>
      <c r="L144" s="133" t="s">
        <v>104</v>
      </c>
      <c r="M144" s="133"/>
      <c r="N144" s="138" t="s">
        <v>197</v>
      </c>
      <c r="O144" s="140"/>
      <c r="P144" s="141"/>
    </row>
    <row r="145" s="224" customFormat="true" ht="12.95" hidden="false" customHeight="true" outlineLevel="0" collapsed="false">
      <c r="A145" s="222"/>
      <c r="B145" s="223"/>
      <c r="D145" s="225"/>
      <c r="E145" s="225"/>
      <c r="H145" s="226"/>
      <c r="I145" s="227"/>
      <c r="J145" s="227"/>
      <c r="K145" s="227"/>
      <c r="L145" s="228"/>
      <c r="M145" s="225"/>
    </row>
    <row r="146" s="224" customFormat="true" ht="12.95" hidden="false" customHeight="true" outlineLevel="0" collapsed="false">
      <c r="A146" s="222"/>
      <c r="B146" s="223"/>
      <c r="D146" s="225"/>
      <c r="E146" s="225"/>
      <c r="H146" s="226"/>
      <c r="I146" s="227"/>
      <c r="J146" s="227"/>
      <c r="K146" s="227"/>
      <c r="L146" s="228"/>
      <c r="M146" s="225"/>
    </row>
    <row r="147" s="224" customFormat="true" ht="12.95" hidden="false" customHeight="true" outlineLevel="0" collapsed="false">
      <c r="A147" s="222"/>
      <c r="B147" s="223"/>
      <c r="D147" s="225"/>
      <c r="E147" s="225"/>
      <c r="H147" s="226"/>
      <c r="I147" s="227"/>
      <c r="J147" s="227"/>
      <c r="K147" s="227"/>
      <c r="L147" s="228"/>
      <c r="M147" s="225"/>
    </row>
    <row r="148" s="224" customFormat="true" ht="12.95" hidden="false" customHeight="true" outlineLevel="0" collapsed="false">
      <c r="A148" s="222"/>
      <c r="B148" s="223"/>
      <c r="D148" s="225"/>
      <c r="E148" s="225"/>
      <c r="H148" s="226"/>
      <c r="I148" s="227"/>
      <c r="J148" s="227"/>
      <c r="K148" s="227"/>
      <c r="L148" s="228"/>
      <c r="M148" s="225"/>
    </row>
    <row r="149" s="224" customFormat="true" ht="12.95" hidden="false" customHeight="true" outlineLevel="0" collapsed="false">
      <c r="A149" s="222"/>
      <c r="B149" s="223"/>
      <c r="D149" s="225"/>
      <c r="E149" s="225"/>
      <c r="H149" s="226"/>
      <c r="I149" s="227"/>
      <c r="J149" s="227"/>
      <c r="K149" s="227"/>
      <c r="L149" s="228"/>
      <c r="M149" s="225"/>
    </row>
    <row r="150" s="224" customFormat="true" ht="12.95" hidden="false" customHeight="true" outlineLevel="0" collapsed="false">
      <c r="A150" s="222"/>
      <c r="B150" s="223"/>
      <c r="D150" s="225"/>
      <c r="E150" s="225"/>
      <c r="H150" s="226"/>
      <c r="I150" s="227"/>
      <c r="J150" s="227"/>
      <c r="K150" s="227"/>
      <c r="L150" s="228"/>
      <c r="M150" s="225"/>
    </row>
    <row r="151" s="5" customFormat="true" ht="12.95" hidden="false" customHeight="true" outlineLevel="0" collapsed="false">
      <c r="A151" s="3" t="s">
        <v>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4"/>
    </row>
    <row r="152" s="8" customFormat="true" ht="16.5" hidden="false" customHeight="true" outlineLevel="0" collapsed="false">
      <c r="A152" s="6" t="s">
        <v>1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7"/>
    </row>
    <row r="153" s="8" customFormat="true" ht="16.5" hidden="false" customHeight="true" outlineLevel="0" collapsed="false">
      <c r="A153" s="9"/>
      <c r="B153" s="9"/>
      <c r="C153" s="9"/>
      <c r="D153" s="9"/>
      <c r="E153" s="6" t="s">
        <v>198</v>
      </c>
      <c r="F153" s="6"/>
      <c r="G153" s="6"/>
      <c r="H153" s="6"/>
      <c r="I153" s="6"/>
      <c r="J153" s="6"/>
      <c r="K153" s="6"/>
      <c r="L153" s="6"/>
      <c r="M153" s="6"/>
      <c r="N153" s="9"/>
      <c r="O153" s="9"/>
      <c r="P153" s="7"/>
    </row>
    <row r="154" s="12" customFormat="true" ht="15.75" hidden="false" customHeight="true" outlineLevel="0" collapsed="false">
      <c r="A154" s="10" t="s">
        <v>3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1"/>
      <c r="Q154" s="11"/>
    </row>
    <row r="155" s="5" customFormat="true" ht="9" hidden="false" customHeight="tru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4"/>
    </row>
    <row r="156" s="22" customFormat="true" ht="12.95" hidden="false" customHeight="true" outlineLevel="0" collapsed="false">
      <c r="A156" s="15" t="s">
        <v>4</v>
      </c>
      <c r="B156" s="16" t="s">
        <v>5</v>
      </c>
      <c r="C156" s="15" t="s">
        <v>6</v>
      </c>
      <c r="D156" s="16" t="s">
        <v>7</v>
      </c>
      <c r="E156" s="15"/>
      <c r="F156" s="16" t="s">
        <v>8</v>
      </c>
      <c r="G156" s="16" t="s">
        <v>9</v>
      </c>
      <c r="H156" s="17" t="s">
        <v>10</v>
      </c>
      <c r="I156" s="18" t="s">
        <v>11</v>
      </c>
      <c r="J156" s="18"/>
      <c r="K156" s="18"/>
      <c r="L156" s="19" t="s">
        <v>12</v>
      </c>
      <c r="M156" s="19" t="s">
        <v>16</v>
      </c>
      <c r="N156" s="20" t="s">
        <v>14</v>
      </c>
      <c r="O156" s="21" t="s">
        <v>15</v>
      </c>
    </row>
    <row r="157" s="22" customFormat="true" ht="12.95" hidden="false" customHeight="true" outlineLevel="0" collapsed="false">
      <c r="A157" s="23" t="s">
        <v>16</v>
      </c>
      <c r="B157" s="16"/>
      <c r="C157" s="23" t="s">
        <v>17</v>
      </c>
      <c r="D157" s="16"/>
      <c r="E157" s="23" t="s">
        <v>18</v>
      </c>
      <c r="F157" s="16"/>
      <c r="G157" s="16"/>
      <c r="H157" s="24" t="s">
        <v>19</v>
      </c>
      <c r="I157" s="25" t="n">
        <v>1</v>
      </c>
      <c r="J157" s="26" t="s">
        <v>16</v>
      </c>
      <c r="K157" s="27" t="s">
        <v>16</v>
      </c>
      <c r="L157" s="28" t="s">
        <v>20</v>
      </c>
      <c r="M157" s="28" t="s">
        <v>16</v>
      </c>
      <c r="N157" s="29" t="s">
        <v>16</v>
      </c>
      <c r="O157" s="30" t="s">
        <v>22</v>
      </c>
    </row>
    <row r="158" s="35" customFormat="true" ht="12.95" hidden="false" customHeight="true" outlineLevel="0" collapsed="false">
      <c r="A158" s="229"/>
      <c r="B158" s="209" t="s">
        <v>167</v>
      </c>
      <c r="C158" s="31"/>
      <c r="D158" s="31"/>
      <c r="E158" s="31"/>
      <c r="F158" s="31"/>
      <c r="G158" s="128" t="s">
        <v>66</v>
      </c>
      <c r="H158" s="128"/>
      <c r="I158" s="128"/>
      <c r="J158" s="128"/>
      <c r="K158" s="128"/>
      <c r="L158" s="31"/>
      <c r="M158" s="34"/>
      <c r="N158" s="34"/>
      <c r="O158" s="34"/>
    </row>
    <row r="159" s="57" customFormat="true" ht="12.75" hidden="false" customHeight="true" outlineLevel="0" collapsed="false">
      <c r="A159" s="81" t="n">
        <v>43</v>
      </c>
      <c r="B159" s="60" t="s">
        <v>199</v>
      </c>
      <c r="C159" s="62" t="n">
        <v>1978</v>
      </c>
      <c r="D159" s="62" t="s">
        <v>32</v>
      </c>
      <c r="E159" s="60" t="s">
        <v>200</v>
      </c>
      <c r="F159" s="60" t="s">
        <v>201</v>
      </c>
      <c r="G159" s="60"/>
      <c r="H159" s="63" t="n">
        <v>55.15</v>
      </c>
      <c r="I159" s="186" t="n">
        <v>145</v>
      </c>
      <c r="J159" s="230" t="s">
        <v>202</v>
      </c>
      <c r="K159" s="230" t="n">
        <v>152.5</v>
      </c>
      <c r="L159" s="65" t="n">
        <v>145</v>
      </c>
      <c r="M159" s="62" t="n">
        <v>2</v>
      </c>
      <c r="N159" s="60" t="s">
        <v>203</v>
      </c>
      <c r="O159" s="231" t="s">
        <v>16</v>
      </c>
      <c r="P159" s="232"/>
    </row>
    <row r="160" s="72" customFormat="true" ht="12.75" hidden="false" customHeight="true" outlineLevel="0" collapsed="false">
      <c r="A160" s="38" t="n">
        <v>249</v>
      </c>
      <c r="B160" s="60" t="s">
        <v>204</v>
      </c>
      <c r="C160" s="61" t="n">
        <v>1988</v>
      </c>
      <c r="D160" s="62" t="s">
        <v>32</v>
      </c>
      <c r="E160" s="82" t="s">
        <v>55</v>
      </c>
      <c r="F160" s="60" t="s">
        <v>205</v>
      </c>
      <c r="G160" s="60" t="s">
        <v>57</v>
      </c>
      <c r="H160" s="83" t="n">
        <v>55.3</v>
      </c>
      <c r="I160" s="186" t="n">
        <v>115</v>
      </c>
      <c r="J160" s="192" t="n">
        <v>120</v>
      </c>
      <c r="K160" s="233" t="n">
        <v>125</v>
      </c>
      <c r="L160" s="86" t="n">
        <v>125</v>
      </c>
      <c r="M160" s="38" t="n">
        <v>4</v>
      </c>
      <c r="N160" s="60" t="s">
        <v>206</v>
      </c>
      <c r="O160" s="234"/>
    </row>
    <row r="161" s="236" customFormat="true" ht="12.95" hidden="false" customHeight="true" outlineLevel="0" collapsed="false">
      <c r="A161" s="36" t="n">
        <v>295</v>
      </c>
      <c r="B161" s="39" t="s">
        <v>207</v>
      </c>
      <c r="C161" s="38" t="n">
        <v>1973</v>
      </c>
      <c r="D161" s="38" t="s">
        <v>137</v>
      </c>
      <c r="E161" s="235" t="s">
        <v>208</v>
      </c>
      <c r="F161" s="40" t="s">
        <v>44</v>
      </c>
      <c r="G161" s="235"/>
      <c r="H161" s="41" t="n">
        <v>55.95</v>
      </c>
      <c r="I161" s="192" t="n">
        <v>165</v>
      </c>
      <c r="J161" s="233" t="n">
        <v>172.5</v>
      </c>
      <c r="K161" s="233" t="n">
        <v>175</v>
      </c>
      <c r="L161" s="45" t="n">
        <v>175</v>
      </c>
      <c r="M161" s="38" t="n">
        <v>1</v>
      </c>
      <c r="N161" s="37" t="s">
        <v>154</v>
      </c>
      <c r="O161" s="231" t="s">
        <v>16</v>
      </c>
      <c r="Q161" s="237"/>
    </row>
    <row r="162" s="5" customFormat="true" ht="12.95" hidden="false" customHeight="true" outlineLevel="0" collapsed="false">
      <c r="A162" s="81" t="n">
        <v>339</v>
      </c>
      <c r="B162" s="60" t="s">
        <v>209</v>
      </c>
      <c r="C162" s="62" t="n">
        <v>1984</v>
      </c>
      <c r="D162" s="62" t="s">
        <v>32</v>
      </c>
      <c r="E162" s="89" t="s">
        <v>62</v>
      </c>
      <c r="F162" s="60" t="s">
        <v>63</v>
      </c>
      <c r="G162" s="39" t="s">
        <v>29</v>
      </c>
      <c r="H162" s="238" t="n">
        <v>55.9</v>
      </c>
      <c r="I162" s="186" t="n">
        <v>120</v>
      </c>
      <c r="J162" s="186" t="n">
        <v>125</v>
      </c>
      <c r="K162" s="186" t="n">
        <v>127.5</v>
      </c>
      <c r="L162" s="92" t="n">
        <v>127.5</v>
      </c>
      <c r="M162" s="93" t="n">
        <v>3</v>
      </c>
      <c r="N162" s="60" t="s">
        <v>82</v>
      </c>
      <c r="O162" s="231" t="s">
        <v>16</v>
      </c>
    </row>
    <row r="163" s="5" customFormat="true" ht="12.95" hidden="false" customHeight="true" outlineLevel="0" collapsed="false">
      <c r="A163" s="81" t="s">
        <v>16</v>
      </c>
      <c r="B163" s="95" t="s">
        <v>16</v>
      </c>
      <c r="C163" s="96"/>
      <c r="D163" s="96"/>
      <c r="E163" s="96"/>
      <c r="F163" s="96"/>
      <c r="G163" s="97" t="s">
        <v>106</v>
      </c>
      <c r="H163" s="97"/>
      <c r="I163" s="97"/>
      <c r="J163" s="97"/>
      <c r="K163" s="97"/>
      <c r="L163" s="98"/>
    </row>
    <row r="164" s="72" customFormat="true" ht="14.1" hidden="false" customHeight="true" outlineLevel="0" collapsed="false">
      <c r="A164" s="81" t="n">
        <v>0</v>
      </c>
      <c r="B164" s="37" t="s">
        <v>210</v>
      </c>
      <c r="C164" s="38" t="n">
        <v>1983</v>
      </c>
      <c r="D164" s="38" t="s">
        <v>26</v>
      </c>
      <c r="E164" s="89" t="s">
        <v>62</v>
      </c>
      <c r="F164" s="39" t="s">
        <v>157</v>
      </c>
      <c r="G164" s="39" t="s">
        <v>29</v>
      </c>
      <c r="H164" s="238" t="n">
        <v>58.95</v>
      </c>
      <c r="I164" s="239" t="n">
        <v>120</v>
      </c>
      <c r="J164" s="239" t="n">
        <v>120</v>
      </c>
      <c r="K164" s="239" t="n">
        <v>120</v>
      </c>
      <c r="L164" s="45" t="n">
        <v>0</v>
      </c>
      <c r="M164" s="38"/>
      <c r="N164" s="37" t="s">
        <v>211</v>
      </c>
      <c r="O164" s="231" t="s">
        <v>16</v>
      </c>
    </row>
    <row r="165" s="57" customFormat="true" ht="12.75" hidden="false" customHeight="true" outlineLevel="0" collapsed="false">
      <c r="A165" s="36" t="n">
        <v>0</v>
      </c>
      <c r="B165" s="240" t="s">
        <v>212</v>
      </c>
      <c r="C165" s="241" t="n">
        <v>1984</v>
      </c>
      <c r="D165" s="241" t="s">
        <v>32</v>
      </c>
      <c r="E165" s="242" t="s">
        <v>213</v>
      </c>
      <c r="F165" s="242" t="s">
        <v>214</v>
      </c>
      <c r="G165" s="241" t="s">
        <v>215</v>
      </c>
      <c r="H165" s="63" t="n">
        <v>56.65</v>
      </c>
      <c r="I165" s="243" t="n">
        <v>150</v>
      </c>
      <c r="J165" s="244" t="n">
        <v>152.5</v>
      </c>
      <c r="K165" s="243" t="n">
        <v>160</v>
      </c>
      <c r="L165" s="245" t="n">
        <v>160</v>
      </c>
      <c r="M165" s="241" t="n">
        <v>1</v>
      </c>
      <c r="N165" s="240" t="s">
        <v>216</v>
      </c>
      <c r="O165" s="55" t="s">
        <v>16</v>
      </c>
      <c r="P165" s="155"/>
    </row>
    <row r="166" s="5" customFormat="true" ht="12.95" hidden="false" customHeight="true" outlineLevel="0" collapsed="false">
      <c r="A166" s="38" t="n">
        <v>0</v>
      </c>
      <c r="B166" s="82" t="s">
        <v>217</v>
      </c>
      <c r="C166" s="81" t="n">
        <v>1967</v>
      </c>
      <c r="D166" s="81" t="s">
        <v>32</v>
      </c>
      <c r="E166" s="89" t="s">
        <v>62</v>
      </c>
      <c r="F166" s="82" t="s">
        <v>63</v>
      </c>
      <c r="G166" s="39" t="s">
        <v>29</v>
      </c>
      <c r="H166" s="238" t="n">
        <v>56.85</v>
      </c>
      <c r="I166" s="239" t="n">
        <v>127.5</v>
      </c>
      <c r="J166" s="186" t="n">
        <v>127.5</v>
      </c>
      <c r="K166" s="239" t="n">
        <v>130</v>
      </c>
      <c r="L166" s="86" t="s">
        <v>218</v>
      </c>
      <c r="M166" s="246" t="n">
        <v>4</v>
      </c>
      <c r="N166" s="82" t="s">
        <v>196</v>
      </c>
      <c r="O166" s="231" t="s">
        <v>16</v>
      </c>
    </row>
    <row r="167" s="72" customFormat="true" ht="14.1" hidden="false" customHeight="true" outlineLevel="0" collapsed="false">
      <c r="A167" s="38" t="n">
        <v>3</v>
      </c>
      <c r="B167" s="60" t="s">
        <v>219</v>
      </c>
      <c r="C167" s="61" t="n">
        <v>1989</v>
      </c>
      <c r="D167" s="62" t="s">
        <v>38</v>
      </c>
      <c r="E167" s="60" t="s">
        <v>220</v>
      </c>
      <c r="F167" s="60" t="s">
        <v>221</v>
      </c>
      <c r="G167" s="60" t="s">
        <v>222</v>
      </c>
      <c r="H167" s="247" t="n">
        <v>60</v>
      </c>
      <c r="I167" s="248" t="n">
        <v>145</v>
      </c>
      <c r="J167" s="249" t="n">
        <v>152.5</v>
      </c>
      <c r="K167" s="249" t="s">
        <v>223</v>
      </c>
      <c r="L167" s="102" t="n">
        <v>157.5</v>
      </c>
      <c r="M167" s="62" t="n">
        <v>2</v>
      </c>
      <c r="N167" s="60" t="s">
        <v>224</v>
      </c>
      <c r="O167" s="231" t="s">
        <v>16</v>
      </c>
    </row>
    <row r="168" s="57" customFormat="true" ht="12.75" hidden="false" customHeight="true" outlineLevel="0" collapsed="false">
      <c r="A168" s="81" t="n">
        <v>257</v>
      </c>
      <c r="B168" s="39" t="s">
        <v>225</v>
      </c>
      <c r="C168" s="38" t="n">
        <v>1985</v>
      </c>
      <c r="D168" s="38" t="s">
        <v>32</v>
      </c>
      <c r="E168" s="235" t="s">
        <v>27</v>
      </c>
      <c r="F168" s="40" t="s">
        <v>44</v>
      </c>
      <c r="G168" s="235" t="s">
        <v>16</v>
      </c>
      <c r="H168" s="41" t="n">
        <v>57.9</v>
      </c>
      <c r="I168" s="192" t="n">
        <v>140</v>
      </c>
      <c r="J168" s="233" t="n">
        <v>145</v>
      </c>
      <c r="K168" s="250" t="n">
        <v>155</v>
      </c>
      <c r="L168" s="45" t="n">
        <v>145</v>
      </c>
      <c r="M168" s="38" t="n">
        <v>3</v>
      </c>
      <c r="N168" s="37" t="s">
        <v>226</v>
      </c>
      <c r="O168" s="46" t="s">
        <v>16</v>
      </c>
      <c r="P168" s="155"/>
    </row>
    <row r="169" s="35" customFormat="true" ht="12.95" hidden="false" customHeight="true" outlineLevel="0" collapsed="false">
      <c r="A169" s="66"/>
      <c r="B169" s="251" t="s">
        <v>227</v>
      </c>
      <c r="C169" s="68"/>
      <c r="D169" s="68"/>
      <c r="E169" s="68"/>
      <c r="F169" s="68"/>
      <c r="G169" s="69" t="s">
        <v>228</v>
      </c>
      <c r="H169" s="69"/>
      <c r="I169" s="69"/>
      <c r="J169" s="69"/>
      <c r="K169" s="69"/>
      <c r="L169" s="252"/>
    </row>
    <row r="170" s="72" customFormat="true" ht="14.1" hidden="false" customHeight="true" outlineLevel="0" collapsed="false">
      <c r="A170" s="36" t="n">
        <v>84</v>
      </c>
      <c r="B170" s="75" t="s">
        <v>229</v>
      </c>
      <c r="C170" s="50" t="n">
        <v>1986</v>
      </c>
      <c r="D170" s="50" t="s">
        <v>32</v>
      </c>
      <c r="E170" s="104" t="s">
        <v>62</v>
      </c>
      <c r="F170" s="75" t="s">
        <v>63</v>
      </c>
      <c r="G170" s="75" t="s">
        <v>64</v>
      </c>
      <c r="H170" s="253" t="n">
        <v>67.4</v>
      </c>
      <c r="I170" s="254" t="n">
        <v>157.5</v>
      </c>
      <c r="J170" s="254" t="n">
        <v>165</v>
      </c>
      <c r="K170" s="255" t="n">
        <v>170</v>
      </c>
      <c r="L170" s="256" t="n">
        <v>165</v>
      </c>
      <c r="M170" s="257" t="n">
        <v>6</v>
      </c>
      <c r="N170" s="75" t="s">
        <v>72</v>
      </c>
      <c r="O170" s="55" t="s">
        <v>16</v>
      </c>
    </row>
    <row r="171" s="213" customFormat="true" ht="14.1" hidden="false" customHeight="true" outlineLevel="0" collapsed="false">
      <c r="A171" s="36" t="n">
        <v>199</v>
      </c>
      <c r="B171" s="82" t="s">
        <v>230</v>
      </c>
      <c r="C171" s="81" t="n">
        <v>1979</v>
      </c>
      <c r="D171" s="81" t="s">
        <v>26</v>
      </c>
      <c r="E171" s="82" t="s">
        <v>231</v>
      </c>
      <c r="F171" s="82" t="s">
        <v>16</v>
      </c>
      <c r="G171" s="82"/>
      <c r="H171" s="63" t="n">
        <v>66.7</v>
      </c>
      <c r="I171" s="239" t="s">
        <v>232</v>
      </c>
      <c r="J171" s="239" t="s">
        <v>232</v>
      </c>
      <c r="K171" s="186" t="s">
        <v>232</v>
      </c>
      <c r="L171" s="86" t="n">
        <v>197.5</v>
      </c>
      <c r="M171" s="62" t="n">
        <v>2</v>
      </c>
      <c r="N171" s="82" t="s">
        <v>172</v>
      </c>
      <c r="O171" s="231" t="s">
        <v>16</v>
      </c>
    </row>
    <row r="172" s="72" customFormat="true" ht="14.1" hidden="false" customHeight="true" outlineLevel="0" collapsed="false">
      <c r="A172" s="81" t="n">
        <v>214</v>
      </c>
      <c r="B172" s="60" t="s">
        <v>233</v>
      </c>
      <c r="C172" s="61" t="n">
        <v>1989</v>
      </c>
      <c r="D172" s="62" t="s">
        <v>26</v>
      </c>
      <c r="E172" s="258" t="s">
        <v>62</v>
      </c>
      <c r="F172" s="60" t="s">
        <v>234</v>
      </c>
      <c r="G172" s="259" t="s">
        <v>29</v>
      </c>
      <c r="H172" s="90" t="n">
        <v>66.75</v>
      </c>
      <c r="I172" s="260" t="n">
        <v>195</v>
      </c>
      <c r="J172" s="260" t="n">
        <v>195</v>
      </c>
      <c r="K172" s="260" t="n">
        <v>195</v>
      </c>
      <c r="L172" s="261" t="n">
        <v>0</v>
      </c>
      <c r="M172" s="93"/>
      <c r="N172" s="60" t="s">
        <v>235</v>
      </c>
      <c r="O172" s="231" t="s">
        <v>16</v>
      </c>
    </row>
    <row r="173" s="72" customFormat="true" ht="14.1" hidden="false" customHeight="true" outlineLevel="0" collapsed="false">
      <c r="A173" s="38" t="n">
        <v>252</v>
      </c>
      <c r="B173" s="60" t="s">
        <v>236</v>
      </c>
      <c r="C173" s="62" t="n">
        <v>1982</v>
      </c>
      <c r="D173" s="62" t="s">
        <v>137</v>
      </c>
      <c r="E173" s="60" t="s">
        <v>237</v>
      </c>
      <c r="F173" s="60" t="s">
        <v>238</v>
      </c>
      <c r="G173" s="60"/>
      <c r="H173" s="83" t="n">
        <v>67.5</v>
      </c>
      <c r="I173" s="239" t="n">
        <v>205</v>
      </c>
      <c r="J173" s="194" t="n">
        <v>205</v>
      </c>
      <c r="K173" s="262" t="n">
        <v>210</v>
      </c>
      <c r="L173" s="86" t="n">
        <v>205</v>
      </c>
      <c r="M173" s="62" t="n">
        <v>1</v>
      </c>
      <c r="N173" s="60" t="s">
        <v>239</v>
      </c>
      <c r="O173" s="231" t="s">
        <v>16</v>
      </c>
    </row>
    <row r="174" s="35" customFormat="true" ht="12.95" hidden="false" customHeight="true" outlineLevel="0" collapsed="false">
      <c r="A174" s="62" t="n">
        <v>273</v>
      </c>
      <c r="B174" s="263" t="s">
        <v>240</v>
      </c>
      <c r="C174" s="264" t="n">
        <v>1978</v>
      </c>
      <c r="D174" s="264" t="s">
        <v>38</v>
      </c>
      <c r="E174" s="265" t="s">
        <v>27</v>
      </c>
      <c r="F174" s="265" t="s">
        <v>153</v>
      </c>
      <c r="G174" s="265" t="s">
        <v>29</v>
      </c>
      <c r="H174" s="266" t="n">
        <v>65.5</v>
      </c>
      <c r="I174" s="267" t="n">
        <v>160</v>
      </c>
      <c r="J174" s="268" t="n">
        <v>167.5</v>
      </c>
      <c r="K174" s="269" t="n">
        <v>170</v>
      </c>
      <c r="L174" s="270" t="n">
        <v>167.5</v>
      </c>
      <c r="M174" s="264" t="n">
        <v>5</v>
      </c>
      <c r="N174" s="263" t="s">
        <v>154</v>
      </c>
      <c r="O174" s="231" t="s">
        <v>16</v>
      </c>
    </row>
    <row r="175" s="35" customFormat="true" ht="12.75" hidden="false" customHeight="true" outlineLevel="0" collapsed="false">
      <c r="A175" s="271" t="n">
        <v>341</v>
      </c>
      <c r="B175" s="60" t="s">
        <v>241</v>
      </c>
      <c r="C175" s="62" t="n">
        <v>1984</v>
      </c>
      <c r="D175" s="62" t="s">
        <v>26</v>
      </c>
      <c r="E175" s="60" t="s">
        <v>139</v>
      </c>
      <c r="F175" s="60" t="s">
        <v>140</v>
      </c>
      <c r="G175" s="60" t="s">
        <v>29</v>
      </c>
      <c r="H175" s="63" t="n">
        <v>67.35</v>
      </c>
      <c r="I175" s="239" t="n">
        <v>197.5</v>
      </c>
      <c r="J175" s="262" t="n">
        <v>197.5</v>
      </c>
      <c r="K175" s="194" t="n">
        <v>197.5</v>
      </c>
      <c r="L175" s="65" t="n">
        <v>197.5</v>
      </c>
      <c r="M175" s="62" t="n">
        <v>3</v>
      </c>
      <c r="N175" s="60" t="s">
        <v>141</v>
      </c>
      <c r="O175" s="46" t="s">
        <v>16</v>
      </c>
    </row>
    <row r="176" s="35" customFormat="true" ht="12.95" hidden="false" customHeight="true" outlineLevel="0" collapsed="false">
      <c r="A176" s="38" t="n">
        <v>393</v>
      </c>
      <c r="B176" s="60" t="s">
        <v>242</v>
      </c>
      <c r="C176" s="62" t="n">
        <v>1970</v>
      </c>
      <c r="D176" s="62" t="s">
        <v>26</v>
      </c>
      <c r="E176" s="60" t="s">
        <v>200</v>
      </c>
      <c r="F176" s="60" t="s">
        <v>243</v>
      </c>
      <c r="G176" s="60"/>
      <c r="H176" s="63" t="n">
        <v>67.3</v>
      </c>
      <c r="I176" s="239" t="n">
        <v>195</v>
      </c>
      <c r="J176" s="194" t="n">
        <v>195</v>
      </c>
      <c r="K176" s="262" t="n">
        <v>200</v>
      </c>
      <c r="L176" s="65" t="n">
        <v>195</v>
      </c>
      <c r="M176" s="62" t="n">
        <v>4</v>
      </c>
      <c r="N176" s="60" t="s">
        <v>133</v>
      </c>
      <c r="O176" s="272" t="s">
        <v>16</v>
      </c>
      <c r="P176" s="273" t="s">
        <v>16</v>
      </c>
    </row>
    <row r="177" customFormat="false" ht="12.95" hidden="false" customHeight="true" outlineLevel="0" collapsed="false">
      <c r="A177" s="0"/>
      <c r="B177" s="128" t="s">
        <v>83</v>
      </c>
      <c r="C177" s="128"/>
      <c r="D177" s="128"/>
      <c r="E177" s="128" t="s">
        <v>84</v>
      </c>
      <c r="F177" s="128"/>
      <c r="G177" s="128"/>
      <c r="H177" s="128"/>
      <c r="I177" s="128"/>
      <c r="J177" s="128"/>
      <c r="K177" s="128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95" hidden="false" customHeight="true" outlineLevel="0" collapsed="false">
      <c r="A178" s="0"/>
      <c r="B178" s="129" t="s">
        <v>110</v>
      </c>
      <c r="C178" s="130" t="s">
        <v>89</v>
      </c>
      <c r="D178" s="130"/>
      <c r="E178" s="131" t="s">
        <v>87</v>
      </c>
      <c r="F178" s="130" t="s">
        <v>88</v>
      </c>
      <c r="G178" s="130"/>
      <c r="H178" s="132" t="s">
        <v>89</v>
      </c>
      <c r="I178" s="130" t="s">
        <v>90</v>
      </c>
      <c r="J178" s="130"/>
      <c r="K178" s="130"/>
      <c r="L178" s="133" t="s">
        <v>91</v>
      </c>
      <c r="M178" s="133"/>
      <c r="N178" s="134" t="s">
        <v>92</v>
      </c>
      <c r="O178" s="134"/>
      <c r="P178" s="135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95" hidden="false" customHeight="true" outlineLevel="0" collapsed="false">
      <c r="A179" s="0"/>
      <c r="B179" s="136" t="s">
        <v>190</v>
      </c>
      <c r="C179" s="130" t="s">
        <v>89</v>
      </c>
      <c r="D179" s="130"/>
      <c r="E179" s="137" t="s">
        <v>94</v>
      </c>
      <c r="F179" s="130" t="s">
        <v>95</v>
      </c>
      <c r="G179" s="130"/>
      <c r="H179" s="132" t="s">
        <v>96</v>
      </c>
      <c r="I179" s="130" t="s">
        <v>97</v>
      </c>
      <c r="J179" s="130"/>
      <c r="K179" s="130"/>
      <c r="L179" s="133" t="s">
        <v>98</v>
      </c>
      <c r="M179" s="133"/>
      <c r="N179" s="138" t="s">
        <v>99</v>
      </c>
      <c r="O179" s="139" t="s">
        <v>16</v>
      </c>
      <c r="P179" s="139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95" hidden="false" customHeight="true" outlineLevel="0" collapsed="false">
      <c r="A180" s="0"/>
      <c r="B180" s="129" t="s">
        <v>244</v>
      </c>
      <c r="C180" s="130" t="s">
        <v>89</v>
      </c>
      <c r="D180" s="130"/>
      <c r="E180" s="137" t="s">
        <v>94</v>
      </c>
      <c r="F180" s="130" t="s">
        <v>101</v>
      </c>
      <c r="G180" s="130"/>
      <c r="H180" s="132" t="s">
        <v>102</v>
      </c>
      <c r="I180" s="130" t="s">
        <v>205</v>
      </c>
      <c r="J180" s="130"/>
      <c r="K180" s="130"/>
      <c r="L180" s="133" t="s">
        <v>104</v>
      </c>
      <c r="M180" s="133"/>
      <c r="N180" s="138" t="s">
        <v>105</v>
      </c>
      <c r="O180" s="140"/>
      <c r="P180" s="141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s="35" customFormat="true" ht="12.75" hidden="false" customHeight="true" outlineLevel="0" collapsed="false">
      <c r="A181" s="68"/>
      <c r="B181" s="274"/>
      <c r="C181" s="275"/>
      <c r="D181" s="275"/>
      <c r="E181" s="276"/>
      <c r="F181" s="276"/>
      <c r="G181" s="276"/>
      <c r="H181" s="277"/>
      <c r="I181" s="278"/>
      <c r="J181" s="279"/>
      <c r="K181" s="275"/>
      <c r="L181" s="280"/>
      <c r="M181" s="281"/>
      <c r="N181" s="274"/>
      <c r="O181" s="208"/>
    </row>
    <row r="182" s="35" customFormat="true" ht="12.75" hidden="false" customHeight="true" outlineLevel="0" collapsed="false">
      <c r="A182" s="68"/>
      <c r="B182" s="274"/>
      <c r="C182" s="275"/>
      <c r="D182" s="275"/>
      <c r="E182" s="276"/>
      <c r="F182" s="276"/>
      <c r="G182" s="276"/>
      <c r="H182" s="277"/>
      <c r="I182" s="278"/>
      <c r="J182" s="279"/>
      <c r="K182" s="275"/>
      <c r="L182" s="280"/>
      <c r="M182" s="281"/>
      <c r="N182" s="274"/>
      <c r="O182" s="208"/>
    </row>
    <row r="183" s="35" customFormat="true" ht="12.75" hidden="false" customHeight="true" outlineLevel="0" collapsed="false">
      <c r="A183" s="68"/>
      <c r="B183" s="274"/>
      <c r="C183" s="275"/>
      <c r="D183" s="275"/>
      <c r="E183" s="276"/>
      <c r="F183" s="276"/>
      <c r="G183" s="276"/>
      <c r="H183" s="277"/>
      <c r="I183" s="278"/>
      <c r="J183" s="279"/>
      <c r="K183" s="275"/>
      <c r="L183" s="280"/>
      <c r="M183" s="281"/>
      <c r="N183" s="274"/>
      <c r="O183" s="208"/>
    </row>
    <row r="184" s="35" customFormat="true" ht="12.75" hidden="false" customHeight="true" outlineLevel="0" collapsed="false">
      <c r="A184" s="68"/>
      <c r="B184" s="274"/>
      <c r="C184" s="275"/>
      <c r="D184" s="275"/>
      <c r="E184" s="276"/>
      <c r="F184" s="276"/>
      <c r="G184" s="276"/>
      <c r="H184" s="277"/>
      <c r="I184" s="278"/>
      <c r="J184" s="279"/>
      <c r="K184" s="275"/>
      <c r="L184" s="280"/>
      <c r="M184" s="281"/>
      <c r="N184" s="274"/>
      <c r="O184" s="208"/>
    </row>
    <row r="185" s="35" customFormat="true" ht="12.75" hidden="false" customHeight="true" outlineLevel="0" collapsed="false">
      <c r="A185" s="68"/>
      <c r="B185" s="274"/>
      <c r="C185" s="275"/>
      <c r="D185" s="275"/>
      <c r="E185" s="276"/>
      <c r="F185" s="276"/>
      <c r="G185" s="276"/>
      <c r="H185" s="277"/>
      <c r="I185" s="278"/>
      <c r="J185" s="279"/>
      <c r="K185" s="275"/>
      <c r="L185" s="280"/>
      <c r="M185" s="281"/>
      <c r="N185" s="274"/>
      <c r="O185" s="208"/>
    </row>
    <row r="186" s="5" customFormat="true" ht="12.95" hidden="false" customHeight="true" outlineLevel="0" collapsed="false">
      <c r="A186" s="153"/>
      <c r="D186" s="96"/>
      <c r="E186" s="96"/>
      <c r="G186" s="97" t="s">
        <v>245</v>
      </c>
      <c r="H186" s="97"/>
      <c r="I186" s="97"/>
      <c r="J186" s="97"/>
      <c r="K186" s="97"/>
      <c r="L186" s="282"/>
      <c r="M186" s="283"/>
    </row>
    <row r="187" s="73" customFormat="true" ht="14.1" hidden="false" customHeight="true" outlineLevel="0" collapsed="false">
      <c r="A187" s="284" t="n">
        <v>276</v>
      </c>
      <c r="B187" s="285" t="s">
        <v>246</v>
      </c>
      <c r="C187" s="286" t="n">
        <v>1976</v>
      </c>
      <c r="D187" s="286" t="s">
        <v>26</v>
      </c>
      <c r="E187" s="287" t="s">
        <v>55</v>
      </c>
      <c r="F187" s="285" t="s">
        <v>247</v>
      </c>
      <c r="G187" s="287" t="s">
        <v>57</v>
      </c>
      <c r="H187" s="288" t="n">
        <v>75</v>
      </c>
      <c r="I187" s="289" t="s">
        <v>16</v>
      </c>
      <c r="J187" s="284" t="s">
        <v>16</v>
      </c>
      <c r="K187" s="285" t="s">
        <v>16</v>
      </c>
      <c r="L187" s="289" t="n">
        <v>240</v>
      </c>
      <c r="M187" s="290" t="s">
        <v>248</v>
      </c>
      <c r="N187" s="285" t="s">
        <v>249</v>
      </c>
      <c r="O187" s="291" t="e">
        <f aca="false">SUM(L187*#REF!)</f>
        <v>#REF!</v>
      </c>
    </row>
    <row r="188" s="73" customFormat="true" ht="14.1" hidden="false" customHeight="true" outlineLevel="0" collapsed="false">
      <c r="A188" s="292" t="n">
        <v>28</v>
      </c>
      <c r="B188" s="293" t="s">
        <v>250</v>
      </c>
      <c r="C188" s="284" t="n">
        <v>1980</v>
      </c>
      <c r="D188" s="294" t="s">
        <v>26</v>
      </c>
      <c r="E188" s="293" t="s">
        <v>33</v>
      </c>
      <c r="F188" s="293" t="s">
        <v>74</v>
      </c>
      <c r="G188" s="295"/>
      <c r="H188" s="296" t="n">
        <v>75</v>
      </c>
      <c r="I188" s="297" t="s">
        <v>16</v>
      </c>
      <c r="J188" s="293" t="s">
        <v>16</v>
      </c>
      <c r="K188" s="298"/>
      <c r="L188" s="299" t="n">
        <v>240</v>
      </c>
      <c r="M188" s="300"/>
      <c r="N188" s="293" t="s">
        <v>75</v>
      </c>
      <c r="O188" s="291" t="e">
        <f aca="false">SUM(L188*#REF!)</f>
        <v>#REF!</v>
      </c>
    </row>
    <row r="189" s="73" customFormat="true" ht="14.1" hidden="false" customHeight="true" outlineLevel="0" collapsed="false">
      <c r="A189" s="292" t="n">
        <v>361</v>
      </c>
      <c r="B189" s="285" t="s">
        <v>251</v>
      </c>
      <c r="C189" s="286" t="n">
        <v>1981</v>
      </c>
      <c r="D189" s="286" t="s">
        <v>32</v>
      </c>
      <c r="E189" s="287" t="s">
        <v>55</v>
      </c>
      <c r="F189" s="285" t="s">
        <v>252</v>
      </c>
      <c r="G189" s="287" t="s">
        <v>57</v>
      </c>
      <c r="H189" s="301" t="n">
        <v>75</v>
      </c>
      <c r="I189" s="302" t="s">
        <v>16</v>
      </c>
      <c r="J189" s="284" t="s">
        <v>16</v>
      </c>
      <c r="K189" s="285" t="s">
        <v>16</v>
      </c>
      <c r="L189" s="302" t="n">
        <v>230</v>
      </c>
      <c r="M189" s="284" t="s">
        <v>248</v>
      </c>
      <c r="N189" s="285" t="s">
        <v>253</v>
      </c>
      <c r="O189" s="291" t="e">
        <f aca="false">SUM(L189*#REF!)</f>
        <v>#REF!</v>
      </c>
    </row>
    <row r="190" s="73" customFormat="true" ht="14.1" hidden="false" customHeight="true" outlineLevel="0" collapsed="false">
      <c r="A190" s="286" t="n">
        <v>309</v>
      </c>
      <c r="B190" s="298" t="s">
        <v>254</v>
      </c>
      <c r="C190" s="286" t="n">
        <v>1981</v>
      </c>
      <c r="D190" s="300" t="s">
        <v>26</v>
      </c>
      <c r="E190" s="298" t="s">
        <v>175</v>
      </c>
      <c r="F190" s="298" t="s">
        <v>176</v>
      </c>
      <c r="G190" s="298" t="s">
        <v>57</v>
      </c>
      <c r="H190" s="303" t="n">
        <v>75</v>
      </c>
      <c r="I190" s="299" t="s">
        <v>16</v>
      </c>
      <c r="J190" s="298" t="s">
        <v>16</v>
      </c>
      <c r="K190" s="298" t="s">
        <v>16</v>
      </c>
      <c r="L190" s="299" t="n">
        <v>220</v>
      </c>
      <c r="M190" s="286" t="s">
        <v>255</v>
      </c>
      <c r="N190" s="298" t="s">
        <v>256</v>
      </c>
      <c r="O190" s="291" t="e">
        <f aca="false">SUM(L190*#REF!)</f>
        <v>#REF!</v>
      </c>
    </row>
    <row r="191" s="73" customFormat="true" ht="14.1" hidden="false" customHeight="true" outlineLevel="0" collapsed="false">
      <c r="A191" s="292" t="n">
        <v>44</v>
      </c>
      <c r="B191" s="293" t="s">
        <v>257</v>
      </c>
      <c r="C191" s="284" t="n">
        <v>1986</v>
      </c>
      <c r="D191" s="300" t="s">
        <v>32</v>
      </c>
      <c r="E191" s="293" t="s">
        <v>33</v>
      </c>
      <c r="F191" s="293" t="s">
        <v>34</v>
      </c>
      <c r="G191" s="295"/>
      <c r="H191" s="296" t="n">
        <v>75</v>
      </c>
      <c r="I191" s="297" t="s">
        <v>16</v>
      </c>
      <c r="J191" s="293" t="s">
        <v>16</v>
      </c>
      <c r="K191" s="298"/>
      <c r="L191" s="299" t="n">
        <v>210</v>
      </c>
      <c r="M191" s="286"/>
      <c r="N191" s="293" t="s">
        <v>36</v>
      </c>
      <c r="O191" s="291" t="e">
        <f aca="false">SUM(L191*#REF!)</f>
        <v>#REF!</v>
      </c>
    </row>
    <row r="192" s="73" customFormat="true" ht="14.1" hidden="false" customHeight="true" outlineLevel="0" collapsed="false">
      <c r="A192" s="292" t="n">
        <v>373</v>
      </c>
      <c r="B192" s="293" t="s">
        <v>258</v>
      </c>
      <c r="C192" s="284" t="n">
        <v>1983</v>
      </c>
      <c r="D192" s="300" t="s">
        <v>26</v>
      </c>
      <c r="E192" s="293" t="s">
        <v>27</v>
      </c>
      <c r="F192" s="293" t="s">
        <v>259</v>
      </c>
      <c r="G192" s="295"/>
      <c r="H192" s="296" t="n">
        <v>75</v>
      </c>
      <c r="I192" s="297"/>
      <c r="J192" s="293"/>
      <c r="K192" s="298"/>
      <c r="L192" s="299" t="n">
        <v>210</v>
      </c>
      <c r="M192" s="286" t="s">
        <v>260</v>
      </c>
      <c r="N192" s="293" t="s">
        <v>261</v>
      </c>
      <c r="O192" s="291" t="e">
        <f aca="false">SUM(L192*#REF!)</f>
        <v>#REF!</v>
      </c>
    </row>
    <row r="193" s="117" customFormat="true" ht="12.95" hidden="false" customHeight="true" outlineLevel="0" collapsed="false">
      <c r="A193" s="284" t="n">
        <v>52</v>
      </c>
      <c r="B193" s="293" t="s">
        <v>262</v>
      </c>
      <c r="C193" s="284" t="n">
        <v>1980</v>
      </c>
      <c r="D193" s="284" t="n">
        <v>1</v>
      </c>
      <c r="E193" s="304" t="s">
        <v>62</v>
      </c>
      <c r="F193" s="305" t="s">
        <v>63</v>
      </c>
      <c r="G193" s="305" t="s">
        <v>29</v>
      </c>
      <c r="H193" s="296" t="n">
        <v>75</v>
      </c>
      <c r="I193" s="192" t="s">
        <v>16</v>
      </c>
      <c r="J193" s="192" t="s">
        <v>16</v>
      </c>
      <c r="K193" s="192" t="s">
        <v>16</v>
      </c>
      <c r="L193" s="306" t="n">
        <v>180</v>
      </c>
      <c r="M193" s="284" t="s">
        <v>16</v>
      </c>
      <c r="N193" s="293" t="s">
        <v>263</v>
      </c>
      <c r="O193" s="307" t="e">
        <f aca="false">SUM(L193*#REF!)</f>
        <v>#REF!</v>
      </c>
    </row>
    <row r="194" s="5" customFormat="true" ht="12.95" hidden="false" customHeight="true" outlineLevel="0" collapsed="false">
      <c r="A194" s="202"/>
      <c r="B194" s="201"/>
      <c r="C194" s="202"/>
      <c r="D194" s="202"/>
      <c r="E194" s="308"/>
      <c r="F194" s="203"/>
      <c r="G194" s="203"/>
      <c r="H194" s="204"/>
      <c r="I194" s="205"/>
      <c r="J194" s="205"/>
      <c r="K194" s="205"/>
      <c r="L194" s="206"/>
      <c r="M194" s="202"/>
      <c r="N194" s="201"/>
      <c r="O194" s="208"/>
    </row>
    <row r="195" s="5" customFormat="true" ht="12.95" hidden="false" customHeight="true" outlineLevel="0" collapsed="false">
      <c r="A195" s="202"/>
      <c r="B195" s="201"/>
      <c r="C195" s="202"/>
      <c r="D195" s="202"/>
      <c r="E195" s="308"/>
      <c r="F195" s="203"/>
      <c r="G195" s="203"/>
      <c r="H195" s="204"/>
      <c r="I195" s="205"/>
      <c r="J195" s="205"/>
      <c r="K195" s="205"/>
      <c r="L195" s="206"/>
      <c r="M195" s="202"/>
      <c r="N195" s="201"/>
      <c r="O195" s="208"/>
    </row>
    <row r="196" s="5" customFormat="true" ht="12.95" hidden="false" customHeight="true" outlineLevel="0" collapsed="false">
      <c r="A196" s="3" t="s">
        <v>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4"/>
    </row>
    <row r="197" s="8" customFormat="true" ht="16.5" hidden="false" customHeight="true" outlineLevel="0" collapsed="false">
      <c r="A197" s="6" t="s">
        <v>1</v>
      </c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7"/>
    </row>
    <row r="198" s="8" customFormat="true" ht="16.5" hidden="false" customHeight="true" outlineLevel="0" collapsed="false">
      <c r="A198" s="9"/>
      <c r="B198" s="9"/>
      <c r="C198" s="9"/>
      <c r="D198" s="9"/>
      <c r="E198" s="6" t="s">
        <v>198</v>
      </c>
      <c r="F198" s="6"/>
      <c r="G198" s="6"/>
      <c r="H198" s="6"/>
      <c r="I198" s="6"/>
      <c r="J198" s="6"/>
      <c r="K198" s="6"/>
      <c r="L198" s="6"/>
      <c r="M198" s="6"/>
      <c r="N198" s="9"/>
      <c r="O198" s="9"/>
      <c r="P198" s="7"/>
    </row>
    <row r="199" s="12" customFormat="true" ht="15.75" hidden="false" customHeight="true" outlineLevel="0" collapsed="false">
      <c r="A199" s="10" t="s">
        <v>3</v>
      </c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1"/>
      <c r="Q199" s="11"/>
    </row>
    <row r="200" s="5" customFormat="true" ht="9" hidden="false" customHeight="tru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4"/>
    </row>
    <row r="201" s="22" customFormat="true" ht="12.95" hidden="false" customHeight="true" outlineLevel="0" collapsed="false">
      <c r="A201" s="15" t="s">
        <v>4</v>
      </c>
      <c r="B201" s="16" t="s">
        <v>5</v>
      </c>
      <c r="C201" s="15" t="s">
        <v>6</v>
      </c>
      <c r="D201" s="16" t="s">
        <v>7</v>
      </c>
      <c r="E201" s="15"/>
      <c r="F201" s="16" t="s">
        <v>8</v>
      </c>
      <c r="G201" s="16" t="s">
        <v>9</v>
      </c>
      <c r="H201" s="17" t="s">
        <v>10</v>
      </c>
      <c r="I201" s="18" t="s">
        <v>11</v>
      </c>
      <c r="J201" s="18"/>
      <c r="K201" s="18"/>
      <c r="L201" s="19" t="s">
        <v>12</v>
      </c>
      <c r="M201" s="19" t="s">
        <v>16</v>
      </c>
      <c r="N201" s="20" t="s">
        <v>14</v>
      </c>
      <c r="O201" s="21" t="s">
        <v>15</v>
      </c>
    </row>
    <row r="202" s="22" customFormat="true" ht="12.95" hidden="false" customHeight="true" outlineLevel="0" collapsed="false">
      <c r="A202" s="23" t="s">
        <v>16</v>
      </c>
      <c r="B202" s="16"/>
      <c r="C202" s="23" t="s">
        <v>17</v>
      </c>
      <c r="D202" s="16"/>
      <c r="E202" s="23" t="s">
        <v>18</v>
      </c>
      <c r="F202" s="16"/>
      <c r="G202" s="16"/>
      <c r="H202" s="24" t="s">
        <v>19</v>
      </c>
      <c r="I202" s="25" t="n">
        <v>1</v>
      </c>
      <c r="J202" s="26" t="s">
        <v>16</v>
      </c>
      <c r="K202" s="27" t="s">
        <v>16</v>
      </c>
      <c r="L202" s="28" t="s">
        <v>20</v>
      </c>
      <c r="M202" s="28" t="s">
        <v>16</v>
      </c>
      <c r="N202" s="29" t="s">
        <v>16</v>
      </c>
      <c r="O202" s="30" t="s">
        <v>22</v>
      </c>
    </row>
    <row r="203" s="224" customFormat="true" ht="12.95" hidden="false" customHeight="true" outlineLevel="0" collapsed="false">
      <c r="A203" s="153"/>
      <c r="B203" s="309" t="s">
        <v>16</v>
      </c>
      <c r="C203" s="3"/>
      <c r="D203" s="3"/>
      <c r="E203" s="3"/>
      <c r="F203" s="3"/>
      <c r="G203" s="128" t="s">
        <v>264</v>
      </c>
      <c r="H203" s="128"/>
      <c r="I203" s="128"/>
      <c r="J203" s="128"/>
      <c r="K203" s="128"/>
      <c r="L203" s="3"/>
      <c r="M203" s="144"/>
      <c r="N203" s="144"/>
      <c r="O203" s="144"/>
    </row>
    <row r="204" s="224" customFormat="true" ht="12.95" hidden="false" customHeight="true" outlineLevel="0" collapsed="false">
      <c r="A204" s="81" t="n">
        <v>0</v>
      </c>
      <c r="B204" s="60" t="s">
        <v>257</v>
      </c>
      <c r="C204" s="62" t="n">
        <v>1986</v>
      </c>
      <c r="D204" s="62" t="s">
        <v>32</v>
      </c>
      <c r="E204" s="60" t="s">
        <v>265</v>
      </c>
      <c r="F204" s="60" t="s">
        <v>34</v>
      </c>
      <c r="G204" s="60" t="s">
        <v>64</v>
      </c>
      <c r="H204" s="310" t="n">
        <v>77.75</v>
      </c>
      <c r="I204" s="311" t="n">
        <v>195</v>
      </c>
      <c r="J204" s="101" t="n">
        <v>202.5</v>
      </c>
      <c r="K204" s="101"/>
      <c r="L204" s="65"/>
      <c r="M204" s="62"/>
      <c r="N204" s="60" t="s">
        <v>266</v>
      </c>
      <c r="O204" s="46" t="s">
        <v>16</v>
      </c>
    </row>
    <row r="205" s="224" customFormat="true" ht="12.95" hidden="false" customHeight="true" outlineLevel="0" collapsed="false">
      <c r="A205" s="81" t="n">
        <v>0</v>
      </c>
      <c r="B205" s="60" t="s">
        <v>251</v>
      </c>
      <c r="C205" s="62" t="n">
        <v>1981</v>
      </c>
      <c r="D205" s="62" t="s">
        <v>32</v>
      </c>
      <c r="E205" s="60" t="s">
        <v>55</v>
      </c>
      <c r="F205" s="60" t="s">
        <v>267</v>
      </c>
      <c r="G205" s="60" t="s">
        <v>57</v>
      </c>
      <c r="H205" s="310" t="n">
        <v>76.55</v>
      </c>
      <c r="I205" s="101" t="n">
        <v>205</v>
      </c>
      <c r="J205" s="101"/>
      <c r="K205" s="101"/>
      <c r="L205" s="65"/>
      <c r="M205" s="62"/>
      <c r="N205" s="60" t="s">
        <v>253</v>
      </c>
      <c r="O205" s="46" t="s">
        <v>16</v>
      </c>
    </row>
    <row r="206" s="224" customFormat="true" ht="12.95" hidden="false" customHeight="true" outlineLevel="0" collapsed="false">
      <c r="A206" s="81" t="n">
        <v>30</v>
      </c>
      <c r="B206" s="312" t="s">
        <v>268</v>
      </c>
      <c r="C206" s="59" t="n">
        <v>1983</v>
      </c>
      <c r="D206" s="59" t="s">
        <v>32</v>
      </c>
      <c r="E206" s="313" t="s">
        <v>62</v>
      </c>
      <c r="F206" s="312" t="s">
        <v>234</v>
      </c>
      <c r="G206" s="118" t="s">
        <v>16</v>
      </c>
      <c r="H206" s="314" t="n">
        <v>82.25</v>
      </c>
      <c r="I206" s="315" t="n">
        <v>195</v>
      </c>
      <c r="J206" s="316" t="n">
        <v>205</v>
      </c>
      <c r="K206" s="316"/>
      <c r="L206" s="317"/>
      <c r="M206" s="59"/>
      <c r="N206" s="312" t="s">
        <v>235</v>
      </c>
      <c r="O206" s="318" t="s">
        <v>16</v>
      </c>
    </row>
    <row r="207" s="224" customFormat="true" ht="12.95" hidden="false" customHeight="true" outlineLevel="0" collapsed="false">
      <c r="A207" s="38" t="n">
        <v>123</v>
      </c>
      <c r="B207" s="118" t="s">
        <v>269</v>
      </c>
      <c r="C207" s="119" t="n">
        <v>1983</v>
      </c>
      <c r="D207" s="119" t="s">
        <v>32</v>
      </c>
      <c r="E207" s="118" t="s">
        <v>270</v>
      </c>
      <c r="F207" s="118" t="s">
        <v>182</v>
      </c>
      <c r="G207" s="118"/>
      <c r="H207" s="314" t="n">
        <v>81.6</v>
      </c>
      <c r="I207" s="121" t="n">
        <v>225</v>
      </c>
      <c r="J207" s="121"/>
      <c r="K207" s="121"/>
      <c r="L207" s="319"/>
      <c r="M207" s="119"/>
      <c r="N207" s="118" t="s">
        <v>183</v>
      </c>
      <c r="O207" s="231" t="s">
        <v>16</v>
      </c>
    </row>
    <row r="208" s="5" customFormat="true" ht="12.75" hidden="false" customHeight="true" outlineLevel="0" collapsed="false">
      <c r="A208" s="38" t="n">
        <v>152</v>
      </c>
      <c r="B208" s="60" t="s">
        <v>271</v>
      </c>
      <c r="C208" s="62" t="n">
        <v>1982</v>
      </c>
      <c r="D208" s="62" t="s">
        <v>38</v>
      </c>
      <c r="E208" s="82" t="s">
        <v>62</v>
      </c>
      <c r="F208" s="60" t="s">
        <v>157</v>
      </c>
      <c r="G208" s="82"/>
      <c r="H208" s="100" t="n">
        <v>81.55</v>
      </c>
      <c r="I208" s="311" t="n">
        <v>165</v>
      </c>
      <c r="J208" s="113" t="n">
        <v>172.5</v>
      </c>
      <c r="K208" s="101"/>
      <c r="L208" s="102"/>
      <c r="M208" s="38"/>
      <c r="N208" s="60" t="s">
        <v>272</v>
      </c>
      <c r="O208" s="125" t="s">
        <v>16</v>
      </c>
    </row>
    <row r="209" s="72" customFormat="true" ht="14.1" hidden="false" customHeight="true" outlineLevel="0" collapsed="false">
      <c r="A209" s="36" t="n">
        <v>294</v>
      </c>
      <c r="B209" s="37" t="s">
        <v>273</v>
      </c>
      <c r="C209" s="38" t="n">
        <v>1979</v>
      </c>
      <c r="D209" s="37" t="s">
        <v>26</v>
      </c>
      <c r="E209" s="39" t="s">
        <v>128</v>
      </c>
      <c r="F209" s="37" t="s">
        <v>274</v>
      </c>
      <c r="G209" s="60"/>
      <c r="H209" s="320" t="n">
        <v>82.4</v>
      </c>
      <c r="I209" s="113" t="n">
        <v>230</v>
      </c>
      <c r="J209" s="113"/>
      <c r="K209" s="321"/>
      <c r="L209" s="86"/>
      <c r="M209" s="81"/>
      <c r="N209" s="37" t="s">
        <v>275</v>
      </c>
      <c r="O209" s="46" t="s">
        <v>16</v>
      </c>
    </row>
    <row r="210" s="72" customFormat="true" ht="14.1" hidden="false" customHeight="true" outlineLevel="0" collapsed="false">
      <c r="A210" s="81" t="n">
        <v>389</v>
      </c>
      <c r="B210" s="37" t="s">
        <v>276</v>
      </c>
      <c r="C210" s="38" t="n">
        <v>1975</v>
      </c>
      <c r="D210" s="38" t="s">
        <v>38</v>
      </c>
      <c r="E210" s="37" t="s">
        <v>27</v>
      </c>
      <c r="F210" s="37" t="s">
        <v>259</v>
      </c>
      <c r="G210" s="38" t="s">
        <v>16</v>
      </c>
      <c r="H210" s="41" t="n">
        <v>79</v>
      </c>
      <c r="I210" s="113" t="n">
        <v>205</v>
      </c>
      <c r="J210" s="113"/>
      <c r="K210" s="113"/>
      <c r="L210" s="45"/>
      <c r="M210" s="38"/>
      <c r="N210" s="37" t="s">
        <v>261</v>
      </c>
      <c r="O210" s="46"/>
    </row>
    <row r="211" s="5" customFormat="true" ht="12.95" hidden="false" customHeight="true" outlineLevel="0" collapsed="false">
      <c r="A211" s="59" t="s">
        <v>16</v>
      </c>
      <c r="B211" s="95" t="s">
        <v>16</v>
      </c>
      <c r="C211" s="96"/>
      <c r="D211" s="96"/>
      <c r="E211" s="96"/>
      <c r="F211" s="96"/>
      <c r="G211" s="97" t="s">
        <v>277</v>
      </c>
      <c r="H211" s="97"/>
      <c r="I211" s="97"/>
      <c r="J211" s="97"/>
      <c r="K211" s="97"/>
      <c r="L211" s="96"/>
    </row>
    <row r="212" s="224" customFormat="true" ht="12.95" hidden="false" customHeight="true" outlineLevel="0" collapsed="false">
      <c r="A212" s="81" t="n">
        <v>0</v>
      </c>
      <c r="B212" s="60" t="s">
        <v>278</v>
      </c>
      <c r="C212" s="62" t="n">
        <v>1986</v>
      </c>
      <c r="D212" s="62" t="s">
        <v>38</v>
      </c>
      <c r="E212" s="60" t="s">
        <v>51</v>
      </c>
      <c r="F212" s="60" t="s">
        <v>52</v>
      </c>
      <c r="G212" s="60"/>
      <c r="H212" s="310" t="n">
        <v>85.2</v>
      </c>
      <c r="I212" s="311" t="n">
        <v>170</v>
      </c>
      <c r="J212" s="101" t="n">
        <v>180</v>
      </c>
      <c r="K212" s="101"/>
      <c r="L212" s="65"/>
      <c r="M212" s="62"/>
      <c r="N212" s="60" t="s">
        <v>53</v>
      </c>
      <c r="O212" s="46" t="s">
        <v>16</v>
      </c>
    </row>
    <row r="213" s="72" customFormat="true" ht="14.1" hidden="false" customHeight="true" outlineLevel="0" collapsed="false">
      <c r="A213" s="36" t="n">
        <v>0</v>
      </c>
      <c r="B213" s="60" t="s">
        <v>279</v>
      </c>
      <c r="C213" s="62" t="n">
        <v>1981</v>
      </c>
      <c r="D213" s="62" t="s">
        <v>26</v>
      </c>
      <c r="E213" s="60" t="s">
        <v>280</v>
      </c>
      <c r="F213" s="60" t="s">
        <v>281</v>
      </c>
      <c r="G213" s="60"/>
      <c r="H213" s="100" t="n">
        <v>89.15</v>
      </c>
      <c r="I213" s="101" t="n">
        <v>225</v>
      </c>
      <c r="J213" s="101"/>
      <c r="K213" s="101"/>
      <c r="L213" s="65"/>
      <c r="M213" s="62"/>
      <c r="N213" s="60" t="s">
        <v>282</v>
      </c>
      <c r="O213" s="322" t="s">
        <v>16</v>
      </c>
    </row>
    <row r="214" s="72" customFormat="true" ht="14.1" hidden="false" customHeight="true" outlineLevel="0" collapsed="false">
      <c r="A214" s="36" t="n">
        <v>107</v>
      </c>
      <c r="B214" s="60" t="s">
        <v>283</v>
      </c>
      <c r="C214" s="62" t="n">
        <v>1981</v>
      </c>
      <c r="D214" s="62" t="s">
        <v>26</v>
      </c>
      <c r="E214" s="60" t="s">
        <v>181</v>
      </c>
      <c r="F214" s="60" t="s">
        <v>182</v>
      </c>
      <c r="G214" s="60"/>
      <c r="H214" s="100" t="n">
        <v>88.85</v>
      </c>
      <c r="I214" s="101" t="n">
        <v>255</v>
      </c>
      <c r="J214" s="101"/>
      <c r="K214" s="101"/>
      <c r="L214" s="65"/>
      <c r="M214" s="62"/>
      <c r="N214" s="60" t="s">
        <v>183</v>
      </c>
      <c r="O214" s="322" t="s">
        <v>16</v>
      </c>
    </row>
    <row r="215" s="213" customFormat="true" ht="14.1" hidden="false" customHeight="true" outlineLevel="0" collapsed="false">
      <c r="A215" s="81" t="n">
        <v>236</v>
      </c>
      <c r="B215" s="60" t="s">
        <v>284</v>
      </c>
      <c r="C215" s="62" t="n">
        <v>1982</v>
      </c>
      <c r="D215" s="62" t="s">
        <v>26</v>
      </c>
      <c r="E215" s="60" t="s">
        <v>237</v>
      </c>
      <c r="F215" s="60" t="s">
        <v>238</v>
      </c>
      <c r="G215" s="60"/>
      <c r="H215" s="83" t="n">
        <v>89.8</v>
      </c>
      <c r="I215" s="101" t="n">
        <v>235</v>
      </c>
      <c r="J215" s="101"/>
      <c r="K215" s="101"/>
      <c r="L215" s="86"/>
      <c r="M215" s="62"/>
      <c r="N215" s="60" t="s">
        <v>133</v>
      </c>
      <c r="O215" s="46" t="s">
        <v>16</v>
      </c>
    </row>
    <row r="216" s="72" customFormat="true" ht="14.1" hidden="false" customHeight="true" outlineLevel="0" collapsed="false">
      <c r="A216" s="81" t="n">
        <v>305</v>
      </c>
      <c r="B216" s="312" t="s">
        <v>285</v>
      </c>
      <c r="C216" s="59" t="n">
        <v>1985</v>
      </c>
      <c r="D216" s="312" t="s">
        <v>26</v>
      </c>
      <c r="E216" s="312" t="s">
        <v>27</v>
      </c>
      <c r="F216" s="312" t="s">
        <v>286</v>
      </c>
      <c r="G216" s="59" t="s">
        <v>16</v>
      </c>
      <c r="H216" s="100" t="n">
        <v>89.85</v>
      </c>
      <c r="I216" s="113" t="n">
        <v>257.5</v>
      </c>
      <c r="J216" s="113"/>
      <c r="K216" s="113"/>
      <c r="L216" s="323"/>
      <c r="M216" s="38"/>
      <c r="N216" s="312" t="s">
        <v>287</v>
      </c>
      <c r="O216" s="318" t="s">
        <v>16</v>
      </c>
    </row>
    <row r="217" s="5" customFormat="true" ht="12.95" hidden="false" customHeight="true" outlineLevel="0" collapsed="false">
      <c r="A217" s="74" t="n">
        <v>387</v>
      </c>
      <c r="B217" s="312" t="s">
        <v>288</v>
      </c>
      <c r="C217" s="59" t="n">
        <v>1983</v>
      </c>
      <c r="D217" s="59" t="s">
        <v>26</v>
      </c>
      <c r="E217" s="313" t="s">
        <v>62</v>
      </c>
      <c r="F217" s="312" t="s">
        <v>63</v>
      </c>
      <c r="G217" s="324" t="s">
        <v>29</v>
      </c>
      <c r="H217" s="320" t="n">
        <v>86.9</v>
      </c>
      <c r="I217" s="325" t="n">
        <v>190</v>
      </c>
      <c r="J217" s="113" t="n">
        <v>205</v>
      </c>
      <c r="K217" s="113"/>
      <c r="L217" s="326"/>
      <c r="M217" s="38"/>
      <c r="N217" s="312" t="s">
        <v>82</v>
      </c>
      <c r="O217" s="318" t="s">
        <v>16</v>
      </c>
    </row>
    <row r="218" s="5" customFormat="true" ht="12.95" hidden="false" customHeight="true" outlineLevel="0" collapsed="false">
      <c r="A218" s="153"/>
      <c r="B218" s="201"/>
      <c r="C218" s="202"/>
      <c r="D218" s="202"/>
      <c r="E218" s="308"/>
      <c r="F218" s="201"/>
      <c r="G218" s="203"/>
      <c r="H218" s="327"/>
      <c r="I218" s="328"/>
      <c r="J218" s="329"/>
      <c r="K218" s="329"/>
      <c r="L218" s="330"/>
      <c r="M218" s="202"/>
      <c r="N218" s="201"/>
      <c r="O218" s="208"/>
    </row>
    <row r="219" s="5" customFormat="true" ht="12.95" hidden="false" customHeight="true" outlineLevel="0" collapsed="false">
      <c r="A219" s="153"/>
      <c r="B219" s="201"/>
      <c r="C219" s="202"/>
      <c r="D219" s="202"/>
      <c r="E219" s="308"/>
      <c r="F219" s="201"/>
      <c r="G219" s="203"/>
      <c r="H219" s="327"/>
      <c r="I219" s="328"/>
      <c r="J219" s="329"/>
      <c r="K219" s="329"/>
      <c r="L219" s="330"/>
      <c r="M219" s="202"/>
      <c r="N219" s="201"/>
      <c r="O219" s="208"/>
    </row>
    <row r="220" s="5" customFormat="true" ht="12.95" hidden="false" customHeight="true" outlineLevel="0" collapsed="false">
      <c r="A220" s="153"/>
      <c r="B220" s="201"/>
      <c r="C220" s="202"/>
      <c r="D220" s="202"/>
      <c r="E220" s="308"/>
      <c r="F220" s="201"/>
      <c r="G220" s="203"/>
      <c r="H220" s="327"/>
      <c r="I220" s="328"/>
      <c r="J220" s="329"/>
      <c r="K220" s="329"/>
      <c r="L220" s="330"/>
      <c r="M220" s="202"/>
      <c r="N220" s="201"/>
      <c r="O220" s="208"/>
    </row>
    <row r="221" s="5" customFormat="true" ht="12.95" hidden="false" customHeight="true" outlineLevel="0" collapsed="false">
      <c r="A221" s="153"/>
      <c r="B221" s="201"/>
      <c r="C221" s="202"/>
      <c r="D221" s="202"/>
      <c r="E221" s="308"/>
      <c r="F221" s="201"/>
      <c r="G221" s="203"/>
      <c r="H221" s="327"/>
      <c r="I221" s="328"/>
      <c r="J221" s="329"/>
      <c r="K221" s="329"/>
      <c r="L221" s="330"/>
      <c r="M221" s="202"/>
      <c r="N221" s="201"/>
      <c r="O221" s="208"/>
    </row>
    <row r="222" s="5" customFormat="true" ht="12.95" hidden="false" customHeight="true" outlineLevel="0" collapsed="false">
      <c r="A222" s="153"/>
      <c r="B222" s="201"/>
      <c r="C222" s="202"/>
      <c r="D222" s="202"/>
      <c r="E222" s="308"/>
      <c r="F222" s="201"/>
      <c r="G222" s="203"/>
      <c r="H222" s="327"/>
      <c r="I222" s="328"/>
      <c r="J222" s="329"/>
      <c r="K222" s="329"/>
      <c r="L222" s="330"/>
      <c r="M222" s="202"/>
      <c r="N222" s="201"/>
      <c r="O222" s="208"/>
    </row>
    <row r="223" s="5" customFormat="true" ht="12.95" hidden="false" customHeight="true" outlineLevel="0" collapsed="false">
      <c r="A223" s="153"/>
      <c r="B223" s="201"/>
      <c r="C223" s="202"/>
      <c r="D223" s="202"/>
      <c r="E223" s="308"/>
      <c r="F223" s="201"/>
      <c r="G223" s="203"/>
      <c r="H223" s="327"/>
      <c r="I223" s="328"/>
      <c r="J223" s="329"/>
      <c r="K223" s="329"/>
      <c r="L223" s="330"/>
      <c r="M223" s="202"/>
      <c r="N223" s="201"/>
      <c r="O223" s="208"/>
    </row>
    <row r="224" s="5" customFormat="true" ht="12.95" hidden="false" customHeight="true" outlineLevel="0" collapsed="false">
      <c r="A224" s="153"/>
      <c r="B224" s="201"/>
      <c r="C224" s="202"/>
      <c r="D224" s="202"/>
      <c r="E224" s="308"/>
      <c r="F224" s="201"/>
      <c r="G224" s="203"/>
      <c r="H224" s="327"/>
      <c r="I224" s="328"/>
      <c r="J224" s="329"/>
      <c r="K224" s="329"/>
      <c r="L224" s="330"/>
      <c r="M224" s="202"/>
      <c r="N224" s="201"/>
      <c r="O224" s="208"/>
    </row>
    <row r="225" s="5" customFormat="true" ht="12.95" hidden="false" customHeight="true" outlineLevel="0" collapsed="false">
      <c r="A225" s="153"/>
      <c r="B225" s="201"/>
      <c r="C225" s="202"/>
      <c r="D225" s="202"/>
      <c r="E225" s="308"/>
      <c r="F225" s="201"/>
      <c r="G225" s="203"/>
      <c r="H225" s="327"/>
      <c r="I225" s="328"/>
      <c r="J225" s="329"/>
      <c r="K225" s="329"/>
      <c r="L225" s="330"/>
      <c r="M225" s="202"/>
      <c r="N225" s="201"/>
      <c r="O225" s="208"/>
    </row>
    <row r="226" s="5" customFormat="true" ht="12.95" hidden="false" customHeight="true" outlineLevel="0" collapsed="false">
      <c r="A226" s="153"/>
      <c r="B226" s="201"/>
      <c r="C226" s="202"/>
      <c r="D226" s="202"/>
      <c r="E226" s="308"/>
      <c r="F226" s="201"/>
      <c r="G226" s="203"/>
      <c r="H226" s="327"/>
      <c r="I226" s="328"/>
      <c r="J226" s="329"/>
      <c r="K226" s="329"/>
      <c r="L226" s="330"/>
      <c r="M226" s="202"/>
      <c r="N226" s="201"/>
      <c r="O226" s="208"/>
    </row>
    <row r="227" s="5" customFormat="true" ht="12.95" hidden="false" customHeight="true" outlineLevel="0" collapsed="false">
      <c r="A227" s="153"/>
      <c r="B227" s="201"/>
      <c r="C227" s="202"/>
      <c r="D227" s="202"/>
      <c r="E227" s="308"/>
      <c r="F227" s="201"/>
      <c r="G227" s="203"/>
      <c r="H227" s="327"/>
      <c r="I227" s="328"/>
      <c r="J227" s="329"/>
      <c r="K227" s="329"/>
      <c r="L227" s="330"/>
      <c r="M227" s="202"/>
      <c r="N227" s="201"/>
      <c r="O227" s="208"/>
    </row>
    <row r="228" s="5" customFormat="true" ht="12.95" hidden="false" customHeight="true" outlineLevel="0" collapsed="false">
      <c r="A228" s="153"/>
      <c r="B228" s="201"/>
      <c r="C228" s="202"/>
      <c r="D228" s="202"/>
      <c r="E228" s="308"/>
      <c r="F228" s="201"/>
      <c r="G228" s="203"/>
      <c r="H228" s="327"/>
      <c r="I228" s="328"/>
      <c r="J228" s="329"/>
      <c r="K228" s="329"/>
      <c r="L228" s="330"/>
      <c r="M228" s="202"/>
      <c r="N228" s="201"/>
      <c r="O228" s="208"/>
    </row>
    <row r="229" s="5" customFormat="true" ht="12.95" hidden="false" customHeight="true" outlineLevel="0" collapsed="false">
      <c r="A229" s="153"/>
      <c r="B229" s="201"/>
      <c r="C229" s="202"/>
      <c r="D229" s="202"/>
      <c r="E229" s="308"/>
      <c r="F229" s="201"/>
      <c r="G229" s="203"/>
      <c r="H229" s="327"/>
      <c r="I229" s="328"/>
      <c r="J229" s="329"/>
      <c r="K229" s="329"/>
      <c r="L229" s="330"/>
      <c r="M229" s="202"/>
      <c r="N229" s="201"/>
      <c r="O229" s="208"/>
    </row>
    <row r="230" s="5" customFormat="true" ht="12.95" hidden="false" customHeight="true" outlineLevel="0" collapsed="false">
      <c r="A230" s="153"/>
      <c r="B230" s="201"/>
      <c r="C230" s="202"/>
      <c r="D230" s="202"/>
      <c r="E230" s="308"/>
      <c r="F230" s="201"/>
      <c r="G230" s="203"/>
      <c r="H230" s="327"/>
      <c r="I230" s="328"/>
      <c r="J230" s="329"/>
      <c r="K230" s="329"/>
      <c r="L230" s="330"/>
      <c r="M230" s="202"/>
      <c r="N230" s="201"/>
      <c r="O230" s="208"/>
    </row>
    <row r="231" s="5" customFormat="true" ht="12.95" hidden="false" customHeight="true" outlineLevel="0" collapsed="false">
      <c r="A231" s="153"/>
      <c r="B231" s="201"/>
      <c r="C231" s="202"/>
      <c r="D231" s="202"/>
      <c r="E231" s="308"/>
      <c r="F231" s="201"/>
      <c r="G231" s="203"/>
      <c r="H231" s="327"/>
      <c r="I231" s="328"/>
      <c r="J231" s="329"/>
      <c r="K231" s="329"/>
      <c r="L231" s="330"/>
      <c r="M231" s="202"/>
      <c r="N231" s="201"/>
      <c r="O231" s="208"/>
    </row>
    <row r="232" s="5" customFormat="true" ht="12.95" hidden="false" customHeight="true" outlineLevel="0" collapsed="false">
      <c r="A232" s="153"/>
      <c r="B232" s="201"/>
      <c r="C232" s="202"/>
      <c r="D232" s="202"/>
      <c r="E232" s="308"/>
      <c r="F232" s="201"/>
      <c r="G232" s="203"/>
      <c r="H232" s="327"/>
      <c r="I232" s="328"/>
      <c r="J232" s="329"/>
      <c r="K232" s="329"/>
      <c r="L232" s="330"/>
      <c r="M232" s="202"/>
      <c r="N232" s="201"/>
      <c r="O232" s="208"/>
    </row>
    <row r="233" s="5" customFormat="true" ht="12.95" hidden="false" customHeight="true" outlineLevel="0" collapsed="false">
      <c r="A233" s="3" t="s">
        <v>0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4"/>
    </row>
    <row r="234" s="8" customFormat="true" ht="16.5" hidden="false" customHeight="true" outlineLevel="0" collapsed="false">
      <c r="A234" s="6" t="s">
        <v>1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7"/>
    </row>
    <row r="235" s="8" customFormat="true" ht="16.5" hidden="false" customHeight="true" outlineLevel="0" collapsed="false">
      <c r="A235" s="9"/>
      <c r="B235" s="9"/>
      <c r="C235" s="9"/>
      <c r="D235" s="9"/>
      <c r="E235" s="6" t="s">
        <v>198</v>
      </c>
      <c r="F235" s="6"/>
      <c r="G235" s="6"/>
      <c r="H235" s="6"/>
      <c r="I235" s="6"/>
      <c r="J235" s="6"/>
      <c r="K235" s="6"/>
      <c r="L235" s="6"/>
      <c r="M235" s="6"/>
      <c r="N235" s="9"/>
      <c r="O235" s="9"/>
      <c r="P235" s="7"/>
    </row>
    <row r="236" s="12" customFormat="true" ht="15.75" hidden="false" customHeight="true" outlineLevel="0" collapsed="false">
      <c r="A236" s="10" t="s">
        <v>3</v>
      </c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1"/>
      <c r="Q236" s="11"/>
    </row>
    <row r="237" s="5" customFormat="true" ht="9" hidden="false" customHeight="tru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4"/>
    </row>
    <row r="238" s="22" customFormat="true" ht="12.95" hidden="false" customHeight="true" outlineLevel="0" collapsed="false">
      <c r="A238" s="15" t="s">
        <v>4</v>
      </c>
      <c r="B238" s="16" t="s">
        <v>5</v>
      </c>
      <c r="C238" s="15" t="s">
        <v>6</v>
      </c>
      <c r="D238" s="16" t="s">
        <v>7</v>
      </c>
      <c r="E238" s="15"/>
      <c r="F238" s="16" t="s">
        <v>8</v>
      </c>
      <c r="G238" s="16" t="s">
        <v>9</v>
      </c>
      <c r="H238" s="17" t="s">
        <v>10</v>
      </c>
      <c r="I238" s="18" t="s">
        <v>11</v>
      </c>
      <c r="J238" s="18"/>
      <c r="K238" s="18"/>
      <c r="L238" s="19" t="s">
        <v>12</v>
      </c>
      <c r="M238" s="19" t="s">
        <v>13</v>
      </c>
      <c r="N238" s="20" t="s">
        <v>14</v>
      </c>
      <c r="O238" s="21" t="s">
        <v>15</v>
      </c>
    </row>
    <row r="239" s="22" customFormat="true" ht="12.95" hidden="false" customHeight="true" outlineLevel="0" collapsed="false">
      <c r="A239" s="23" t="s">
        <v>16</v>
      </c>
      <c r="B239" s="16"/>
      <c r="C239" s="23" t="s">
        <v>17</v>
      </c>
      <c r="D239" s="16"/>
      <c r="E239" s="23" t="s">
        <v>18</v>
      </c>
      <c r="F239" s="16"/>
      <c r="G239" s="16"/>
      <c r="H239" s="24" t="s">
        <v>19</v>
      </c>
      <c r="I239" s="25" t="n">
        <v>1</v>
      </c>
      <c r="J239" s="26" t="n">
        <v>2</v>
      </c>
      <c r="K239" s="27" t="n">
        <v>3</v>
      </c>
      <c r="L239" s="28" t="s">
        <v>20</v>
      </c>
      <c r="M239" s="28" t="s">
        <v>21</v>
      </c>
      <c r="N239" s="29" t="s">
        <v>16</v>
      </c>
      <c r="O239" s="30" t="s">
        <v>22</v>
      </c>
    </row>
    <row r="240" s="5" customFormat="true" ht="12.95" hidden="false" customHeight="true" outlineLevel="0" collapsed="false">
      <c r="A240" s="142"/>
      <c r="B240" s="331" t="s">
        <v>289</v>
      </c>
      <c r="C240" s="3"/>
      <c r="D240" s="3"/>
      <c r="E240" s="3"/>
      <c r="F240" s="3"/>
      <c r="G240" s="128" t="s">
        <v>290</v>
      </c>
      <c r="H240" s="128"/>
      <c r="I240" s="128"/>
      <c r="J240" s="128"/>
      <c r="K240" s="128"/>
      <c r="L240" s="3"/>
      <c r="M240" s="144"/>
      <c r="N240" s="144"/>
      <c r="O240" s="144"/>
    </row>
    <row r="241" s="72" customFormat="true" ht="14.1" hidden="false" customHeight="true" outlineLevel="0" collapsed="false">
      <c r="A241" s="38" t="n">
        <v>300</v>
      </c>
      <c r="B241" s="40" t="s">
        <v>291</v>
      </c>
      <c r="C241" s="36" t="n">
        <v>1981</v>
      </c>
      <c r="D241" s="36" t="s">
        <v>26</v>
      </c>
      <c r="E241" s="235" t="s">
        <v>39</v>
      </c>
      <c r="F241" s="39" t="s">
        <v>90</v>
      </c>
      <c r="G241" s="39"/>
      <c r="H241" s="41" t="n">
        <v>100</v>
      </c>
      <c r="I241" s="332" t="n">
        <v>265</v>
      </c>
      <c r="J241" s="333" t="n">
        <v>280</v>
      </c>
      <c r="K241" s="334" t="n">
        <v>290</v>
      </c>
      <c r="L241" s="45" t="n">
        <v>280</v>
      </c>
      <c r="M241" s="84"/>
      <c r="N241" s="37" t="s">
        <v>292</v>
      </c>
      <c r="O241" s="335"/>
    </row>
    <row r="242" s="57" customFormat="true" ht="12.75" hidden="false" customHeight="true" outlineLevel="0" collapsed="false">
      <c r="A242" s="81" t="n">
        <v>322</v>
      </c>
      <c r="B242" s="82" t="s">
        <v>293</v>
      </c>
      <c r="C242" s="81" t="n">
        <v>1976</v>
      </c>
      <c r="D242" s="81" t="s">
        <v>32</v>
      </c>
      <c r="E242" s="89" t="s">
        <v>62</v>
      </c>
      <c r="F242" s="82" t="s">
        <v>63</v>
      </c>
      <c r="G242" s="60" t="s">
        <v>64</v>
      </c>
      <c r="H242" s="238" t="n">
        <v>99.65</v>
      </c>
      <c r="I242" s="336" t="n">
        <v>250</v>
      </c>
      <c r="J242" s="336" t="n">
        <v>250</v>
      </c>
      <c r="K242" s="332" t="n">
        <v>250</v>
      </c>
      <c r="L242" s="337" t="n">
        <v>250</v>
      </c>
      <c r="M242" s="193"/>
      <c r="N242" s="82" t="s">
        <v>294</v>
      </c>
      <c r="O242" s="46"/>
      <c r="P242" s="155"/>
    </row>
    <row r="243" s="5" customFormat="true" ht="12.95" hidden="false" customHeight="true" outlineLevel="0" collapsed="false">
      <c r="A243" s="81" t="n">
        <v>385</v>
      </c>
      <c r="B243" s="48" t="s">
        <v>295</v>
      </c>
      <c r="C243" s="49" t="n">
        <v>1985</v>
      </c>
      <c r="D243" s="49" t="s">
        <v>32</v>
      </c>
      <c r="E243" s="338" t="s">
        <v>27</v>
      </c>
      <c r="F243" s="48" t="s">
        <v>296</v>
      </c>
      <c r="G243" s="49" t="s">
        <v>16</v>
      </c>
      <c r="H243" s="41" t="n">
        <v>97.95</v>
      </c>
      <c r="I243" s="339" t="n">
        <v>240</v>
      </c>
      <c r="J243" s="340" t="n">
        <v>240</v>
      </c>
      <c r="K243" s="341" t="n">
        <v>242.5</v>
      </c>
      <c r="L243" s="54" t="n">
        <v>242.5</v>
      </c>
      <c r="M243" s="49"/>
      <c r="N243" s="48" t="s">
        <v>297</v>
      </c>
      <c r="O243" s="322"/>
    </row>
    <row r="244" s="5" customFormat="true" ht="12.95" hidden="false" customHeight="true" outlineLevel="0" collapsed="false">
      <c r="A244" s="145" t="n">
        <v>10</v>
      </c>
      <c r="B244" s="40" t="s">
        <v>298</v>
      </c>
      <c r="C244" s="36" t="n">
        <v>1980</v>
      </c>
      <c r="D244" s="36" t="s">
        <v>26</v>
      </c>
      <c r="E244" s="39" t="s">
        <v>124</v>
      </c>
      <c r="F244" s="39" t="s">
        <v>125</v>
      </c>
      <c r="G244" s="39"/>
      <c r="H244" s="41" t="n">
        <v>98.5</v>
      </c>
      <c r="I244" s="332" t="n">
        <v>230</v>
      </c>
      <c r="J244" s="340" t="n">
        <v>240</v>
      </c>
      <c r="K244" s="332" t="n">
        <v>240</v>
      </c>
      <c r="L244" s="45" t="n">
        <v>240</v>
      </c>
      <c r="M244" s="38"/>
      <c r="N244" s="37" t="s">
        <v>299</v>
      </c>
      <c r="O244" s="231"/>
    </row>
    <row r="245" s="5" customFormat="true" ht="12.95" hidden="false" customHeight="true" outlineLevel="0" collapsed="false">
      <c r="A245" s="81" t="n">
        <v>7</v>
      </c>
      <c r="B245" s="88" t="s">
        <v>300</v>
      </c>
      <c r="C245" s="145" t="n">
        <v>1977</v>
      </c>
      <c r="D245" s="145" t="s">
        <v>32</v>
      </c>
      <c r="E245" s="88" t="s">
        <v>108</v>
      </c>
      <c r="F245" s="88" t="s">
        <v>143</v>
      </c>
      <c r="G245" s="39" t="s">
        <v>29</v>
      </c>
      <c r="H245" s="146" t="n">
        <v>99.95</v>
      </c>
      <c r="I245" s="333" t="n">
        <v>225</v>
      </c>
      <c r="J245" s="333" t="n">
        <v>232.5</v>
      </c>
      <c r="K245" s="332" t="n">
        <v>237.5</v>
      </c>
      <c r="L245" s="148" t="n">
        <v>237.5</v>
      </c>
      <c r="M245" s="145"/>
      <c r="N245" s="88" t="s">
        <v>144</v>
      </c>
      <c r="O245" s="46"/>
    </row>
    <row r="246" s="72" customFormat="true" ht="14.1" hidden="false" customHeight="true" outlineLevel="0" collapsed="false">
      <c r="A246" s="47" t="n">
        <v>342</v>
      </c>
      <c r="B246" s="88" t="s">
        <v>301</v>
      </c>
      <c r="C246" s="145" t="n">
        <v>1968</v>
      </c>
      <c r="D246" s="145" t="s">
        <v>26</v>
      </c>
      <c r="E246" s="88" t="s">
        <v>108</v>
      </c>
      <c r="F246" s="88" t="s">
        <v>109</v>
      </c>
      <c r="G246" s="39" t="s">
        <v>29</v>
      </c>
      <c r="H246" s="41" t="n">
        <v>100</v>
      </c>
      <c r="I246" s="340" t="n">
        <v>227.5</v>
      </c>
      <c r="J246" s="333" t="n">
        <v>232.5</v>
      </c>
      <c r="K246" s="334" t="n">
        <v>242.5</v>
      </c>
      <c r="L246" s="148" t="n">
        <v>232.5</v>
      </c>
      <c r="M246" s="145"/>
      <c r="N246" s="88" t="s">
        <v>302</v>
      </c>
      <c r="O246" s="125"/>
    </row>
    <row r="247" s="5" customFormat="true" ht="12.95" hidden="false" customHeight="true" outlineLevel="0" collapsed="false">
      <c r="A247" s="36" t="n">
        <v>0</v>
      </c>
      <c r="B247" s="60" t="s">
        <v>303</v>
      </c>
      <c r="C247" s="62" t="n">
        <v>1974</v>
      </c>
      <c r="D247" s="62" t="s">
        <v>26</v>
      </c>
      <c r="E247" s="60" t="s">
        <v>304</v>
      </c>
      <c r="F247" s="60" t="s">
        <v>305</v>
      </c>
      <c r="G247" s="60" t="s">
        <v>57</v>
      </c>
      <c r="H247" s="41" t="n">
        <v>98.85</v>
      </c>
      <c r="I247" s="336" t="n">
        <v>270</v>
      </c>
      <c r="J247" s="336" t="n">
        <v>270</v>
      </c>
      <c r="K247" s="336" t="n">
        <v>280</v>
      </c>
      <c r="L247" s="86" t="n">
        <v>0</v>
      </c>
      <c r="M247" s="62"/>
      <c r="N247" s="60" t="s">
        <v>306</v>
      </c>
      <c r="O247" s="231"/>
    </row>
    <row r="248" s="57" customFormat="true" ht="12.75" hidden="false" customHeight="true" outlineLevel="0" collapsed="false">
      <c r="A248" s="74" t="n">
        <v>34</v>
      </c>
      <c r="B248" s="312" t="s">
        <v>307</v>
      </c>
      <c r="C248" s="59" t="n">
        <v>1973</v>
      </c>
      <c r="D248" s="59" t="s">
        <v>32</v>
      </c>
      <c r="E248" s="342" t="s">
        <v>27</v>
      </c>
      <c r="F248" s="312" t="s">
        <v>259</v>
      </c>
      <c r="G248" s="59" t="s">
        <v>16</v>
      </c>
      <c r="H248" s="343" t="n">
        <v>98.65</v>
      </c>
      <c r="I248" s="344" t="n">
        <v>240</v>
      </c>
      <c r="J248" s="340" t="n">
        <v>240</v>
      </c>
      <c r="K248" s="344" t="n">
        <v>245</v>
      </c>
      <c r="L248" s="345" t="n">
        <v>0</v>
      </c>
      <c r="M248" s="59"/>
      <c r="N248" s="312" t="s">
        <v>261</v>
      </c>
      <c r="O248" s="125"/>
      <c r="P248" s="155"/>
    </row>
    <row r="249" s="57" customFormat="true" ht="12.75" hidden="false" customHeight="true" outlineLevel="0" collapsed="false">
      <c r="A249" s="145" t="n">
        <v>161</v>
      </c>
      <c r="B249" s="40" t="s">
        <v>308</v>
      </c>
      <c r="C249" s="36" t="n">
        <v>1986</v>
      </c>
      <c r="D249" s="36" t="s">
        <v>32</v>
      </c>
      <c r="E249" s="235" t="s">
        <v>27</v>
      </c>
      <c r="F249" s="39" t="s">
        <v>28</v>
      </c>
      <c r="G249" s="324"/>
      <c r="H249" s="41" t="n">
        <v>97.3</v>
      </c>
      <c r="I249" s="334" t="n">
        <v>235</v>
      </c>
      <c r="J249" s="334" t="n">
        <v>235</v>
      </c>
      <c r="K249" s="334" t="n">
        <v>235</v>
      </c>
      <c r="L249" s="45" t="n">
        <v>0</v>
      </c>
      <c r="M249" s="84"/>
      <c r="N249" s="37" t="s">
        <v>309</v>
      </c>
      <c r="O249" s="46"/>
      <c r="P249" s="155"/>
    </row>
    <row r="250" s="57" customFormat="true" ht="12.75" hidden="false" customHeight="true" outlineLevel="0" collapsed="false">
      <c r="A250" s="81" t="n">
        <v>177</v>
      </c>
      <c r="B250" s="197" t="s">
        <v>310</v>
      </c>
      <c r="C250" s="99" t="n">
        <v>1976</v>
      </c>
      <c r="D250" s="99" t="s">
        <v>26</v>
      </c>
      <c r="E250" s="346" t="s">
        <v>27</v>
      </c>
      <c r="F250" s="158" t="s">
        <v>28</v>
      </c>
      <c r="G250" s="103"/>
      <c r="H250" s="181" t="n">
        <v>100</v>
      </c>
      <c r="I250" s="339" t="n">
        <v>240</v>
      </c>
      <c r="J250" s="347" t="n">
        <v>240</v>
      </c>
      <c r="K250" s="339" t="n">
        <v>242.5</v>
      </c>
      <c r="L250" s="54" t="n">
        <v>0</v>
      </c>
      <c r="M250" s="196"/>
      <c r="N250" s="48" t="s">
        <v>309</v>
      </c>
      <c r="O250" s="46"/>
      <c r="P250" s="155"/>
    </row>
    <row r="251" s="5" customFormat="true" ht="12.95" hidden="false" customHeight="true" outlineLevel="0" collapsed="false">
      <c r="A251" s="81" t="n">
        <v>183</v>
      </c>
      <c r="B251" s="88" t="s">
        <v>311</v>
      </c>
      <c r="C251" s="145" t="n">
        <v>1957</v>
      </c>
      <c r="D251" s="145" t="s">
        <v>38</v>
      </c>
      <c r="E251" s="88" t="s">
        <v>231</v>
      </c>
      <c r="F251" s="88"/>
      <c r="G251" s="88" t="s">
        <v>16</v>
      </c>
      <c r="H251" s="41" t="n">
        <v>99.55</v>
      </c>
      <c r="I251" s="340" t="n">
        <v>225</v>
      </c>
      <c r="J251" s="340" t="n">
        <v>225</v>
      </c>
      <c r="K251" s="334" t="n">
        <v>225</v>
      </c>
      <c r="L251" s="348" t="n">
        <v>0</v>
      </c>
      <c r="M251" s="145"/>
      <c r="N251" s="88" t="s">
        <v>312</v>
      </c>
      <c r="O251" s="231"/>
    </row>
    <row r="252" s="5" customFormat="true" ht="12.95" hidden="false" customHeight="true" outlineLevel="0" collapsed="false">
      <c r="A252" s="153"/>
      <c r="B252" s="349" t="s">
        <v>227</v>
      </c>
      <c r="C252" s="96"/>
      <c r="D252" s="96"/>
      <c r="E252" s="96"/>
      <c r="F252" s="96"/>
      <c r="G252" s="97" t="s">
        <v>313</v>
      </c>
      <c r="H252" s="97"/>
      <c r="I252" s="97"/>
      <c r="J252" s="97"/>
      <c r="K252" s="97"/>
      <c r="L252" s="96"/>
    </row>
    <row r="253" s="72" customFormat="true" ht="14.1" hidden="false" customHeight="true" outlineLevel="0" collapsed="false">
      <c r="A253" s="36" t="n">
        <v>167</v>
      </c>
      <c r="B253" s="60" t="s">
        <v>314</v>
      </c>
      <c r="C253" s="62" t="n">
        <v>1959</v>
      </c>
      <c r="D253" s="62" t="s">
        <v>26</v>
      </c>
      <c r="E253" s="60" t="s">
        <v>231</v>
      </c>
      <c r="F253" s="60"/>
      <c r="G253" s="75"/>
      <c r="H253" s="63" t="n">
        <v>103.2</v>
      </c>
      <c r="I253" s="336" t="n">
        <v>290</v>
      </c>
      <c r="J253" s="350" t="n">
        <v>290</v>
      </c>
      <c r="K253" s="336" t="n">
        <v>295</v>
      </c>
      <c r="L253" s="86" t="n">
        <v>290</v>
      </c>
      <c r="M253" s="62"/>
      <c r="N253" s="60" t="s">
        <v>315</v>
      </c>
      <c r="O253" s="351" t="s">
        <v>16</v>
      </c>
    </row>
    <row r="254" s="72" customFormat="true" ht="14.1" hidden="false" customHeight="true" outlineLevel="0" collapsed="false">
      <c r="A254" s="81" t="n">
        <v>151</v>
      </c>
      <c r="B254" s="60" t="s">
        <v>316</v>
      </c>
      <c r="C254" s="62" t="n">
        <v>1980</v>
      </c>
      <c r="D254" s="62" t="s">
        <v>32</v>
      </c>
      <c r="E254" s="60" t="s">
        <v>231</v>
      </c>
      <c r="F254" s="60"/>
      <c r="G254" s="60"/>
      <c r="H254" s="63" t="n">
        <v>107.3</v>
      </c>
      <c r="I254" s="350" t="n">
        <v>275</v>
      </c>
      <c r="J254" s="336" t="n">
        <v>285</v>
      </c>
      <c r="K254" s="336" t="n">
        <v>285</v>
      </c>
      <c r="L254" s="86" t="n">
        <v>275</v>
      </c>
      <c r="M254" s="62"/>
      <c r="N254" s="60" t="s">
        <v>317</v>
      </c>
      <c r="O254" s="46" t="s">
        <v>16</v>
      </c>
    </row>
    <row r="255" s="57" customFormat="true" ht="12.75" hidden="false" customHeight="true" outlineLevel="0" collapsed="false">
      <c r="A255" s="81" t="n">
        <v>0</v>
      </c>
      <c r="B255" s="60" t="s">
        <v>318</v>
      </c>
      <c r="C255" s="62" t="n">
        <v>1978</v>
      </c>
      <c r="D255" s="62" t="s">
        <v>26</v>
      </c>
      <c r="E255" s="60" t="s">
        <v>47</v>
      </c>
      <c r="F255" s="60" t="s">
        <v>319</v>
      </c>
      <c r="G255" s="82" t="s">
        <v>57</v>
      </c>
      <c r="H255" s="100" t="n">
        <v>109.3</v>
      </c>
      <c r="I255" s="336" t="n">
        <v>272.5</v>
      </c>
      <c r="J255" s="350" t="n">
        <v>272.5</v>
      </c>
      <c r="K255" s="336" t="n">
        <v>292.5</v>
      </c>
      <c r="L255" s="86" t="n">
        <v>272.5</v>
      </c>
      <c r="M255" s="62" t="s">
        <v>16</v>
      </c>
      <c r="N255" s="60" t="s">
        <v>320</v>
      </c>
      <c r="O255" s="46"/>
      <c r="P255" s="155"/>
    </row>
    <row r="256" s="72" customFormat="true" ht="14.1" hidden="false" customHeight="true" outlineLevel="0" collapsed="false">
      <c r="A256" s="81" t="n">
        <v>60</v>
      </c>
      <c r="B256" s="48" t="s">
        <v>321</v>
      </c>
      <c r="C256" s="49" t="n">
        <v>1985</v>
      </c>
      <c r="D256" s="99" t="s">
        <v>32</v>
      </c>
      <c r="E256" s="352" t="s">
        <v>33</v>
      </c>
      <c r="F256" s="48" t="s">
        <v>74</v>
      </c>
      <c r="G256" s="51"/>
      <c r="H256" s="353" t="n">
        <v>108.65</v>
      </c>
      <c r="I256" s="341" t="n">
        <v>240</v>
      </c>
      <c r="J256" s="354" t="n">
        <v>250</v>
      </c>
      <c r="K256" s="355" t="n">
        <v>255</v>
      </c>
      <c r="L256" s="356" t="n">
        <v>255</v>
      </c>
      <c r="M256" s="202"/>
      <c r="N256" s="48" t="s">
        <v>75</v>
      </c>
      <c r="O256" s="55"/>
    </row>
    <row r="257" s="72" customFormat="true" ht="14.1" hidden="false" customHeight="true" outlineLevel="0" collapsed="false">
      <c r="A257" s="81" t="n">
        <v>313</v>
      </c>
      <c r="B257" s="60" t="s">
        <v>322</v>
      </c>
      <c r="C257" s="62" t="n">
        <v>1972</v>
      </c>
      <c r="D257" s="60" t="s">
        <v>26</v>
      </c>
      <c r="E257" s="82" t="s">
        <v>55</v>
      </c>
      <c r="F257" s="60" t="s">
        <v>323</v>
      </c>
      <c r="G257" s="82" t="s">
        <v>57</v>
      </c>
      <c r="H257" s="100" t="n">
        <v>110</v>
      </c>
      <c r="I257" s="336" t="n">
        <v>240</v>
      </c>
      <c r="J257" s="332" t="n">
        <v>245</v>
      </c>
      <c r="K257" s="350" t="n">
        <v>252.5</v>
      </c>
      <c r="L257" s="102" t="n">
        <v>252.5</v>
      </c>
      <c r="M257" s="38"/>
      <c r="N257" s="60" t="s">
        <v>133</v>
      </c>
      <c r="O257" s="357"/>
    </row>
    <row r="258" s="72" customFormat="true" ht="14.1" hidden="false" customHeight="true" outlineLevel="0" collapsed="false">
      <c r="A258" s="74" t="n">
        <v>13</v>
      </c>
      <c r="B258" s="82" t="s">
        <v>324</v>
      </c>
      <c r="C258" s="81" t="n">
        <v>1969</v>
      </c>
      <c r="D258" s="81" t="s">
        <v>38</v>
      </c>
      <c r="E258" s="89" t="s">
        <v>62</v>
      </c>
      <c r="F258" s="82" t="s">
        <v>63</v>
      </c>
      <c r="G258" s="60" t="s">
        <v>64</v>
      </c>
      <c r="H258" s="238" t="n">
        <v>109.2</v>
      </c>
      <c r="I258" s="350" t="n">
        <v>230</v>
      </c>
      <c r="J258" s="350" t="n">
        <v>242.5</v>
      </c>
      <c r="K258" s="334" t="n">
        <v>255</v>
      </c>
      <c r="L258" s="102" t="n">
        <v>242.5</v>
      </c>
      <c r="M258" s="81" t="s">
        <v>16</v>
      </c>
      <c r="N258" s="82" t="s">
        <v>65</v>
      </c>
      <c r="O258" s="46"/>
    </row>
    <row r="259" customFormat="false" ht="12.95" hidden="false" customHeight="true" outlineLevel="0" collapsed="false">
      <c r="A259" s="0"/>
      <c r="B259" s="128" t="s">
        <v>83</v>
      </c>
      <c r="C259" s="128"/>
      <c r="D259" s="128"/>
      <c r="E259" s="128" t="s">
        <v>84</v>
      </c>
      <c r="F259" s="128"/>
      <c r="G259" s="128"/>
      <c r="H259" s="128"/>
      <c r="I259" s="128"/>
      <c r="J259" s="128"/>
      <c r="K259" s="128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95" hidden="false" customHeight="true" outlineLevel="0" collapsed="false">
      <c r="A260" s="0"/>
      <c r="B260" s="129"/>
      <c r="C260" s="130" t="s">
        <v>16</v>
      </c>
      <c r="D260" s="130"/>
      <c r="E260" s="131" t="s">
        <v>87</v>
      </c>
      <c r="F260" s="130" t="s">
        <v>16</v>
      </c>
      <c r="G260" s="130"/>
      <c r="H260" s="132" t="s">
        <v>16</v>
      </c>
      <c r="I260" s="130" t="s">
        <v>16</v>
      </c>
      <c r="J260" s="130"/>
      <c r="K260" s="130"/>
      <c r="L260" s="133" t="s">
        <v>91</v>
      </c>
      <c r="M260" s="133"/>
      <c r="N260" s="134" t="s">
        <v>16</v>
      </c>
      <c r="O260" s="134"/>
      <c r="P260" s="135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95" hidden="false" customHeight="true" outlineLevel="0" collapsed="false">
      <c r="A261" s="0"/>
      <c r="B261" s="136" t="s">
        <v>16</v>
      </c>
      <c r="C261" s="130" t="s">
        <v>16</v>
      </c>
      <c r="D261" s="130"/>
      <c r="E261" s="137" t="s">
        <v>94</v>
      </c>
      <c r="F261" s="130" t="s">
        <v>16</v>
      </c>
      <c r="G261" s="130"/>
      <c r="H261" s="132" t="s">
        <v>16</v>
      </c>
      <c r="I261" s="130" t="s">
        <v>16</v>
      </c>
      <c r="J261" s="130"/>
      <c r="K261" s="130"/>
      <c r="L261" s="133" t="s">
        <v>98</v>
      </c>
      <c r="M261" s="133"/>
      <c r="N261" s="138" t="s">
        <v>16</v>
      </c>
      <c r="O261" s="139" t="s">
        <v>16</v>
      </c>
      <c r="P261" s="139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95" hidden="false" customHeight="true" outlineLevel="0" collapsed="false">
      <c r="A262" s="0"/>
      <c r="B262" s="129" t="s">
        <v>16</v>
      </c>
      <c r="C262" s="130" t="s">
        <v>16</v>
      </c>
      <c r="D262" s="130"/>
      <c r="E262" s="137" t="s">
        <v>94</v>
      </c>
      <c r="F262" s="130" t="s">
        <v>16</v>
      </c>
      <c r="G262" s="130"/>
      <c r="H262" s="132" t="s">
        <v>16</v>
      </c>
      <c r="I262" s="130" t="s">
        <v>16</v>
      </c>
      <c r="J262" s="130"/>
      <c r="K262" s="130"/>
      <c r="L262" s="133" t="s">
        <v>104</v>
      </c>
      <c r="M262" s="133"/>
      <c r="N262" s="138" t="s">
        <v>16</v>
      </c>
      <c r="O262" s="140"/>
      <c r="P262" s="141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95" hidden="false" customHeight="true" outlineLevel="0" collapsed="false">
      <c r="A263" s="0"/>
      <c r="B263" s="129"/>
      <c r="C263" s="140"/>
      <c r="D263" s="140"/>
      <c r="E263" s="137"/>
      <c r="F263" s="140"/>
      <c r="G263" s="140"/>
      <c r="H263" s="132"/>
      <c r="I263" s="140"/>
      <c r="J263" s="140"/>
      <c r="K263" s="140"/>
      <c r="L263" s="133"/>
      <c r="M263" s="133"/>
      <c r="N263" s="138"/>
      <c r="O263" s="140"/>
      <c r="P263" s="141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95" hidden="false" customHeight="true" outlineLevel="0" collapsed="false">
      <c r="A264" s="0"/>
      <c r="B264" s="129"/>
      <c r="C264" s="140"/>
      <c r="D264" s="140"/>
      <c r="E264" s="137"/>
      <c r="F264" s="140"/>
      <c r="G264" s="140"/>
      <c r="H264" s="132"/>
      <c r="I264" s="140"/>
      <c r="J264" s="140"/>
      <c r="K264" s="140"/>
      <c r="L264" s="133"/>
      <c r="M264" s="133"/>
      <c r="N264" s="138"/>
      <c r="O264" s="140"/>
      <c r="P264" s="141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95" hidden="false" customHeight="true" outlineLevel="0" collapsed="false">
      <c r="A265" s="0"/>
      <c r="B265" s="129"/>
      <c r="C265" s="140"/>
      <c r="D265" s="140"/>
      <c r="E265" s="137"/>
      <c r="F265" s="140"/>
      <c r="G265" s="140"/>
      <c r="H265" s="132"/>
      <c r="I265" s="140"/>
      <c r="J265" s="140"/>
      <c r="K265" s="140"/>
      <c r="L265" s="133"/>
      <c r="M265" s="133"/>
      <c r="N265" s="138"/>
      <c r="O265" s="140"/>
      <c r="P265" s="141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95" hidden="false" customHeight="true" outlineLevel="0" collapsed="false">
      <c r="A266" s="0"/>
      <c r="B266" s="129"/>
      <c r="C266" s="140"/>
      <c r="D266" s="140"/>
      <c r="E266" s="137"/>
      <c r="F266" s="140"/>
      <c r="G266" s="140"/>
      <c r="H266" s="132"/>
      <c r="I266" s="140"/>
      <c r="J266" s="140"/>
      <c r="K266" s="140"/>
      <c r="L266" s="133"/>
      <c r="M266" s="133"/>
      <c r="N266" s="138"/>
      <c r="O266" s="140"/>
      <c r="P266" s="141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95" hidden="false" customHeight="true" outlineLevel="0" collapsed="false">
      <c r="A267" s="0"/>
      <c r="B267" s="129"/>
      <c r="C267" s="140"/>
      <c r="D267" s="140"/>
      <c r="E267" s="137"/>
      <c r="F267" s="140"/>
      <c r="G267" s="140"/>
      <c r="H267" s="132"/>
      <c r="I267" s="140"/>
      <c r="J267" s="140"/>
      <c r="K267" s="140"/>
      <c r="L267" s="133"/>
      <c r="M267" s="133"/>
      <c r="N267" s="138"/>
      <c r="O267" s="140"/>
      <c r="P267" s="141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95" hidden="false" customHeight="true" outlineLevel="0" collapsed="false">
      <c r="A268" s="0"/>
      <c r="B268" s="129"/>
      <c r="C268" s="140"/>
      <c r="D268" s="140"/>
      <c r="E268" s="137"/>
      <c r="F268" s="140"/>
      <c r="G268" s="140"/>
      <c r="H268" s="132"/>
      <c r="I268" s="140"/>
      <c r="J268" s="140"/>
      <c r="K268" s="140"/>
      <c r="L268" s="133"/>
      <c r="M268" s="133"/>
      <c r="N268" s="138"/>
      <c r="O268" s="140"/>
      <c r="P268" s="141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95" hidden="false" customHeight="true" outlineLevel="0" collapsed="false">
      <c r="A269" s="0"/>
      <c r="B269" s="129"/>
      <c r="C269" s="140"/>
      <c r="D269" s="140"/>
      <c r="E269" s="137"/>
      <c r="F269" s="140"/>
      <c r="G269" s="140"/>
      <c r="H269" s="132"/>
      <c r="I269" s="140"/>
      <c r="J269" s="140"/>
      <c r="K269" s="140"/>
      <c r="L269" s="133"/>
      <c r="M269" s="133"/>
      <c r="N269" s="138"/>
      <c r="O269" s="140"/>
      <c r="P269" s="141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95" hidden="false" customHeight="true" outlineLevel="0" collapsed="false">
      <c r="A270" s="0"/>
      <c r="B270" s="129"/>
      <c r="C270" s="140"/>
      <c r="D270" s="140"/>
      <c r="E270" s="137"/>
      <c r="F270" s="140"/>
      <c r="G270" s="140"/>
      <c r="H270" s="132"/>
      <c r="I270" s="140"/>
      <c r="J270" s="140"/>
      <c r="K270" s="140"/>
      <c r="L270" s="133"/>
      <c r="M270" s="133"/>
      <c r="N270" s="138"/>
      <c r="O270" s="140"/>
      <c r="P270" s="141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95" hidden="false" customHeight="true" outlineLevel="0" collapsed="false">
      <c r="A271" s="0"/>
      <c r="B271" s="129"/>
      <c r="C271" s="140"/>
      <c r="D271" s="140"/>
      <c r="E271" s="137"/>
      <c r="F271" s="140"/>
      <c r="G271" s="140"/>
      <c r="H271" s="132"/>
      <c r="I271" s="140"/>
      <c r="J271" s="140"/>
      <c r="K271" s="140"/>
      <c r="L271" s="133"/>
      <c r="M271" s="133"/>
      <c r="N271" s="138"/>
      <c r="O271" s="140"/>
      <c r="P271" s="141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95" hidden="false" customHeight="true" outlineLevel="0" collapsed="false">
      <c r="A272" s="0"/>
      <c r="B272" s="129"/>
      <c r="C272" s="140"/>
      <c r="D272" s="140"/>
      <c r="E272" s="137"/>
      <c r="F272" s="140"/>
      <c r="G272" s="140"/>
      <c r="H272" s="132"/>
      <c r="I272" s="140"/>
      <c r="J272" s="140"/>
      <c r="K272" s="140"/>
      <c r="L272" s="133"/>
      <c r="M272" s="133"/>
      <c r="N272" s="138"/>
      <c r="O272" s="140"/>
      <c r="P272" s="141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95" hidden="false" customHeight="true" outlineLevel="0" collapsed="false">
      <c r="A273" s="0"/>
      <c r="B273" s="129"/>
      <c r="C273" s="140"/>
      <c r="D273" s="140"/>
      <c r="E273" s="137"/>
      <c r="F273" s="140"/>
      <c r="G273" s="140"/>
      <c r="H273" s="132"/>
      <c r="I273" s="140"/>
      <c r="J273" s="140"/>
      <c r="K273" s="140"/>
      <c r="L273" s="133"/>
      <c r="M273" s="133"/>
      <c r="N273" s="138"/>
      <c r="O273" s="140"/>
      <c r="P273" s="141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95" hidden="false" customHeight="true" outlineLevel="0" collapsed="false">
      <c r="A274" s="0"/>
      <c r="B274" s="129"/>
      <c r="C274" s="140"/>
      <c r="D274" s="140"/>
      <c r="E274" s="137"/>
      <c r="F274" s="140"/>
      <c r="G274" s="140"/>
      <c r="H274" s="132"/>
      <c r="I274" s="140"/>
      <c r="J274" s="140"/>
      <c r="K274" s="140"/>
      <c r="L274" s="133"/>
      <c r="M274" s="133"/>
      <c r="N274" s="138"/>
      <c r="O274" s="140"/>
      <c r="P274" s="141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95" hidden="false" customHeight="true" outlineLevel="0" collapsed="false">
      <c r="A275" s="0"/>
      <c r="B275" s="129"/>
      <c r="C275" s="140"/>
      <c r="D275" s="140"/>
      <c r="E275" s="137"/>
      <c r="F275" s="140"/>
      <c r="G275" s="140"/>
      <c r="H275" s="132"/>
      <c r="I275" s="140"/>
      <c r="J275" s="140"/>
      <c r="K275" s="140"/>
      <c r="L275" s="133"/>
      <c r="M275" s="133"/>
      <c r="N275" s="138"/>
      <c r="O275" s="140"/>
      <c r="P275" s="141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95" hidden="false" customHeight="true" outlineLevel="0" collapsed="false">
      <c r="A276" s="0"/>
      <c r="B276" s="129"/>
      <c r="C276" s="140"/>
      <c r="D276" s="140"/>
      <c r="E276" s="137"/>
      <c r="F276" s="140"/>
      <c r="G276" s="140"/>
      <c r="H276" s="132"/>
      <c r="I276" s="140"/>
      <c r="J276" s="140"/>
      <c r="K276" s="140"/>
      <c r="L276" s="133"/>
      <c r="M276" s="133"/>
      <c r="N276" s="138"/>
      <c r="O276" s="140"/>
      <c r="P276" s="141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95" hidden="false" customHeight="true" outlineLevel="0" collapsed="false">
      <c r="A277" s="0"/>
      <c r="B277" s="129"/>
      <c r="C277" s="140"/>
      <c r="D277" s="140"/>
      <c r="E277" s="137"/>
      <c r="F277" s="140"/>
      <c r="G277" s="140"/>
      <c r="H277" s="132"/>
      <c r="I277" s="140"/>
      <c r="J277" s="140"/>
      <c r="K277" s="140"/>
      <c r="L277" s="133"/>
      <c r="M277" s="133"/>
      <c r="N277" s="138"/>
      <c r="O277" s="140"/>
      <c r="P277" s="141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95" hidden="false" customHeight="true" outlineLevel="0" collapsed="false">
      <c r="A278" s="0"/>
      <c r="B278" s="129"/>
      <c r="C278" s="140"/>
      <c r="D278" s="140"/>
      <c r="E278" s="137"/>
      <c r="F278" s="140"/>
      <c r="G278" s="140"/>
      <c r="H278" s="132"/>
      <c r="I278" s="140"/>
      <c r="J278" s="140"/>
      <c r="K278" s="140"/>
      <c r="L278" s="133"/>
      <c r="M278" s="133"/>
      <c r="N278" s="138"/>
      <c r="O278" s="140"/>
      <c r="P278" s="141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s="5" customFormat="true" ht="12.95" hidden="false" customHeight="true" outlineLevel="0" collapsed="false">
      <c r="A279" s="3" t="s">
        <v>0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4"/>
    </row>
    <row r="280" s="8" customFormat="true" ht="16.5" hidden="false" customHeight="true" outlineLevel="0" collapsed="false">
      <c r="A280" s="6" t="s">
        <v>1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7"/>
    </row>
    <row r="281" s="8" customFormat="true" ht="16.5" hidden="false" customHeight="true" outlineLevel="0" collapsed="false">
      <c r="A281" s="9"/>
      <c r="B281" s="9"/>
      <c r="C281" s="9"/>
      <c r="D281" s="9"/>
      <c r="E281" s="6" t="s">
        <v>198</v>
      </c>
      <c r="F281" s="6"/>
      <c r="G281" s="6"/>
      <c r="H281" s="6"/>
      <c r="I281" s="6"/>
      <c r="J281" s="6"/>
      <c r="K281" s="6"/>
      <c r="L281" s="6"/>
      <c r="M281" s="6"/>
      <c r="N281" s="9"/>
      <c r="O281" s="9"/>
      <c r="P281" s="7"/>
    </row>
    <row r="282" s="12" customFormat="true" ht="15.75" hidden="false" customHeight="true" outlineLevel="0" collapsed="false">
      <c r="A282" s="10" t="s">
        <v>3</v>
      </c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1"/>
      <c r="Q282" s="11"/>
    </row>
    <row r="283" s="12" customFormat="true" ht="15.75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1"/>
      <c r="Q283" s="11"/>
    </row>
    <row r="284" s="22" customFormat="true" ht="12.95" hidden="false" customHeight="true" outlineLevel="0" collapsed="false">
      <c r="A284" s="15" t="s">
        <v>4</v>
      </c>
      <c r="B284" s="16" t="s">
        <v>5</v>
      </c>
      <c r="C284" s="15" t="s">
        <v>6</v>
      </c>
      <c r="D284" s="16" t="s">
        <v>7</v>
      </c>
      <c r="E284" s="15"/>
      <c r="F284" s="16" t="s">
        <v>8</v>
      </c>
      <c r="G284" s="16" t="s">
        <v>9</v>
      </c>
      <c r="H284" s="17" t="s">
        <v>10</v>
      </c>
      <c r="I284" s="18" t="s">
        <v>11</v>
      </c>
      <c r="J284" s="18"/>
      <c r="K284" s="18"/>
      <c r="L284" s="19" t="s">
        <v>12</v>
      </c>
      <c r="M284" s="19" t="s">
        <v>13</v>
      </c>
      <c r="N284" s="20" t="s">
        <v>14</v>
      </c>
      <c r="O284" s="21" t="s">
        <v>15</v>
      </c>
    </row>
    <row r="285" s="22" customFormat="true" ht="12.95" hidden="false" customHeight="true" outlineLevel="0" collapsed="false">
      <c r="A285" s="23" t="s">
        <v>16</v>
      </c>
      <c r="B285" s="16"/>
      <c r="C285" s="23" t="s">
        <v>17</v>
      </c>
      <c r="D285" s="16"/>
      <c r="E285" s="23" t="s">
        <v>18</v>
      </c>
      <c r="F285" s="16"/>
      <c r="G285" s="16"/>
      <c r="H285" s="24" t="s">
        <v>19</v>
      </c>
      <c r="I285" s="25" t="n">
        <v>1</v>
      </c>
      <c r="J285" s="26" t="n">
        <v>2</v>
      </c>
      <c r="K285" s="27" t="n">
        <v>3</v>
      </c>
      <c r="L285" s="28" t="s">
        <v>20</v>
      </c>
      <c r="M285" s="28" t="s">
        <v>21</v>
      </c>
      <c r="N285" s="29" t="s">
        <v>16</v>
      </c>
      <c r="O285" s="30" t="s">
        <v>22</v>
      </c>
    </row>
    <row r="286" s="5" customFormat="true" ht="12.95" hidden="false" customHeight="true" outlineLevel="0" collapsed="false">
      <c r="A286" s="142"/>
      <c r="B286" s="209" t="s">
        <v>289</v>
      </c>
      <c r="C286" s="3"/>
      <c r="D286" s="3"/>
      <c r="E286" s="3"/>
      <c r="F286" s="3"/>
      <c r="G286" s="128" t="s">
        <v>325</v>
      </c>
      <c r="H286" s="128"/>
      <c r="I286" s="128"/>
      <c r="J286" s="128"/>
      <c r="K286" s="128"/>
      <c r="L286" s="143"/>
      <c r="M286" s="144"/>
      <c r="N286" s="144"/>
      <c r="O286" s="144"/>
    </row>
    <row r="287" s="73" customFormat="true" ht="14.1" hidden="false" customHeight="true" outlineLevel="0" collapsed="false">
      <c r="A287" s="81" t="n">
        <v>0</v>
      </c>
      <c r="B287" s="60" t="s">
        <v>326</v>
      </c>
      <c r="C287" s="62" t="n">
        <v>1970</v>
      </c>
      <c r="D287" s="62" t="s">
        <v>32</v>
      </c>
      <c r="E287" s="60" t="s">
        <v>304</v>
      </c>
      <c r="F287" s="60" t="s">
        <v>305</v>
      </c>
      <c r="G287" s="60" t="s">
        <v>57</v>
      </c>
      <c r="H287" s="63" t="n">
        <v>124.25</v>
      </c>
      <c r="I287" s="91" t="n">
        <v>260</v>
      </c>
      <c r="J287" s="91" t="s">
        <v>16</v>
      </c>
      <c r="K287" s="91" t="s">
        <v>16</v>
      </c>
      <c r="L287" s="102"/>
      <c r="M287" s="62"/>
      <c r="N287" s="60" t="s">
        <v>306</v>
      </c>
      <c r="O287" s="358" t="s">
        <v>16</v>
      </c>
    </row>
    <row r="288" s="73" customFormat="true" ht="14.1" hidden="false" customHeight="true" outlineLevel="0" collapsed="false">
      <c r="A288" s="81" t="n">
        <v>6</v>
      </c>
      <c r="B288" s="88" t="s">
        <v>327</v>
      </c>
      <c r="C288" s="145" t="n">
        <v>1965</v>
      </c>
      <c r="D288" s="145" t="s">
        <v>32</v>
      </c>
      <c r="E288" s="235" t="s">
        <v>27</v>
      </c>
      <c r="F288" s="37" t="s">
        <v>259</v>
      </c>
      <c r="G288" s="145" t="s">
        <v>16</v>
      </c>
      <c r="H288" s="63" t="n">
        <v>115.2</v>
      </c>
      <c r="I288" s="359" t="n">
        <v>240</v>
      </c>
      <c r="J288" s="359" t="s">
        <v>16</v>
      </c>
      <c r="K288" s="360"/>
      <c r="L288" s="65"/>
      <c r="M288" s="88"/>
      <c r="N288" s="88" t="s">
        <v>328</v>
      </c>
      <c r="O288" s="307" t="s">
        <v>16</v>
      </c>
    </row>
    <row r="289" s="73" customFormat="true" ht="14.1" hidden="false" customHeight="true" outlineLevel="0" collapsed="false">
      <c r="A289" s="38" t="n">
        <v>119</v>
      </c>
      <c r="B289" s="60" t="s">
        <v>329</v>
      </c>
      <c r="C289" s="62" t="n">
        <v>1974</v>
      </c>
      <c r="D289" s="62" t="s">
        <v>38</v>
      </c>
      <c r="E289" s="60" t="s">
        <v>231</v>
      </c>
      <c r="F289" s="60"/>
      <c r="G289" s="60"/>
      <c r="H289" s="63" t="n">
        <v>115.1</v>
      </c>
      <c r="I289" s="43" t="n">
        <v>270</v>
      </c>
      <c r="J289" s="91" t="s">
        <v>16</v>
      </c>
      <c r="K289" s="91" t="s">
        <v>16</v>
      </c>
      <c r="L289" s="65"/>
      <c r="M289" s="62"/>
      <c r="N289" s="60" t="s">
        <v>330</v>
      </c>
      <c r="O289" s="307" t="s">
        <v>16</v>
      </c>
    </row>
    <row r="290" s="361" customFormat="true" ht="14.1" hidden="false" customHeight="true" outlineLevel="0" collapsed="false">
      <c r="A290" s="36" t="n">
        <v>135</v>
      </c>
      <c r="B290" s="60" t="s">
        <v>331</v>
      </c>
      <c r="C290" s="62" t="n">
        <v>1978</v>
      </c>
      <c r="D290" s="62" t="s">
        <v>32</v>
      </c>
      <c r="E290" s="60" t="s">
        <v>231</v>
      </c>
      <c r="F290" s="60"/>
      <c r="G290" s="60"/>
      <c r="H290" s="63" t="n">
        <v>110.1</v>
      </c>
      <c r="I290" s="43" t="n">
        <v>270</v>
      </c>
      <c r="J290" s="91" t="s">
        <v>16</v>
      </c>
      <c r="K290" s="91" t="s">
        <v>16</v>
      </c>
      <c r="L290" s="65"/>
      <c r="M290" s="62"/>
      <c r="N290" s="60" t="s">
        <v>330</v>
      </c>
      <c r="O290" s="231" t="s">
        <v>16</v>
      </c>
    </row>
    <row r="291" s="73" customFormat="true" ht="14.1" hidden="false" customHeight="true" outlineLevel="0" collapsed="false">
      <c r="A291" s="81" t="n">
        <v>184</v>
      </c>
      <c r="B291" s="88" t="s">
        <v>332</v>
      </c>
      <c r="C291" s="145" t="n">
        <v>1975</v>
      </c>
      <c r="D291" s="145" t="s">
        <v>38</v>
      </c>
      <c r="E291" s="362" t="s">
        <v>62</v>
      </c>
      <c r="F291" s="37" t="s">
        <v>63</v>
      </c>
      <c r="G291" s="363" t="s">
        <v>64</v>
      </c>
      <c r="H291" s="364" t="n">
        <v>123.15</v>
      </c>
      <c r="I291" s="359" t="n">
        <v>205</v>
      </c>
      <c r="J291" s="365"/>
      <c r="K291" s="360"/>
      <c r="L291" s="65"/>
      <c r="M291" s="366"/>
      <c r="N291" s="88" t="s">
        <v>333</v>
      </c>
      <c r="O291" s="307" t="s">
        <v>16</v>
      </c>
    </row>
    <row r="292" s="73" customFormat="true" ht="14.1" hidden="false" customHeight="true" outlineLevel="0" collapsed="false">
      <c r="A292" s="38" t="n">
        <v>268</v>
      </c>
      <c r="B292" s="60" t="s">
        <v>334</v>
      </c>
      <c r="C292" s="62" t="n">
        <v>1978</v>
      </c>
      <c r="D292" s="62" t="s">
        <v>32</v>
      </c>
      <c r="E292" s="60" t="s">
        <v>237</v>
      </c>
      <c r="F292" s="60" t="s">
        <v>335</v>
      </c>
      <c r="G292" s="118"/>
      <c r="H292" s="100" t="n">
        <v>111.8</v>
      </c>
      <c r="I292" s="91" t="n">
        <v>285</v>
      </c>
      <c r="J292" s="91" t="s">
        <v>16</v>
      </c>
      <c r="K292" s="91" t="s">
        <v>16</v>
      </c>
      <c r="L292" s="102"/>
      <c r="M292" s="62"/>
      <c r="N292" s="60" t="s">
        <v>133</v>
      </c>
      <c r="O292" s="307" t="s">
        <v>16</v>
      </c>
    </row>
    <row r="293" s="73" customFormat="true" ht="14.1" hidden="false" customHeight="true" outlineLevel="0" collapsed="false">
      <c r="A293" s="47" t="n">
        <v>284</v>
      </c>
      <c r="B293" s="60" t="s">
        <v>336</v>
      </c>
      <c r="C293" s="62" t="n">
        <v>1980</v>
      </c>
      <c r="D293" s="62" t="s">
        <v>32</v>
      </c>
      <c r="E293" s="60" t="s">
        <v>237</v>
      </c>
      <c r="F293" s="60" t="s">
        <v>238</v>
      </c>
      <c r="G293" s="60"/>
      <c r="H293" s="100" t="n">
        <v>120.05</v>
      </c>
      <c r="I293" s="91" t="n">
        <v>230</v>
      </c>
      <c r="J293" s="91" t="s">
        <v>16</v>
      </c>
      <c r="K293" s="91" t="s">
        <v>16</v>
      </c>
      <c r="L293" s="102"/>
      <c r="M293" s="62"/>
      <c r="N293" s="60" t="s">
        <v>337</v>
      </c>
      <c r="O293" s="307" t="s">
        <v>16</v>
      </c>
    </row>
    <row r="294" s="73" customFormat="true" ht="14.1" hidden="false" customHeight="true" outlineLevel="0" collapsed="false">
      <c r="A294" s="74" t="n">
        <v>357</v>
      </c>
      <c r="B294" s="60" t="s">
        <v>338</v>
      </c>
      <c r="C294" s="62" t="n">
        <v>1974</v>
      </c>
      <c r="D294" s="62" t="s">
        <v>32</v>
      </c>
      <c r="E294" s="60" t="s">
        <v>139</v>
      </c>
      <c r="F294" s="60" t="s">
        <v>140</v>
      </c>
      <c r="G294" s="35" t="s">
        <v>29</v>
      </c>
      <c r="H294" s="63" t="n">
        <v>120.45</v>
      </c>
      <c r="I294" s="43" t="n">
        <v>260</v>
      </c>
      <c r="J294" s="91"/>
      <c r="K294" s="91"/>
      <c r="L294" s="65"/>
      <c r="M294" s="62"/>
      <c r="N294" s="60" t="s">
        <v>339</v>
      </c>
      <c r="O294" s="307" t="s">
        <v>16</v>
      </c>
    </row>
    <row r="295" s="73" customFormat="true" ht="14.1" hidden="false" customHeight="true" outlineLevel="0" collapsed="false">
      <c r="A295" s="74" t="n">
        <v>371</v>
      </c>
      <c r="B295" s="60" t="s">
        <v>340</v>
      </c>
      <c r="C295" s="62" t="n">
        <v>1982</v>
      </c>
      <c r="D295" s="62" t="s">
        <v>26</v>
      </c>
      <c r="E295" s="60" t="s">
        <v>62</v>
      </c>
      <c r="F295" s="60" t="s">
        <v>341</v>
      </c>
      <c r="G295" s="82" t="s">
        <v>64</v>
      </c>
      <c r="H295" s="100" t="n">
        <v>112.25</v>
      </c>
      <c r="I295" s="43" t="n">
        <v>200</v>
      </c>
      <c r="J295" s="91"/>
      <c r="K295" s="91"/>
      <c r="L295" s="102"/>
      <c r="M295" s="62"/>
      <c r="N295" s="60" t="s">
        <v>72</v>
      </c>
      <c r="O295" s="307" t="s">
        <v>16</v>
      </c>
    </row>
    <row r="296" s="73" customFormat="true" ht="14.1" hidden="false" customHeight="true" outlineLevel="0" collapsed="false">
      <c r="A296" s="74" t="n">
        <v>377</v>
      </c>
      <c r="B296" s="60" t="s">
        <v>342</v>
      </c>
      <c r="C296" s="62" t="n">
        <v>1980</v>
      </c>
      <c r="D296" s="62" t="s">
        <v>32</v>
      </c>
      <c r="E296" s="82" t="s">
        <v>55</v>
      </c>
      <c r="F296" s="60" t="s">
        <v>343</v>
      </c>
      <c r="G296" s="82" t="s">
        <v>57</v>
      </c>
      <c r="H296" s="100" t="n">
        <v>120.75</v>
      </c>
      <c r="I296" s="91" t="n">
        <v>265</v>
      </c>
      <c r="J296" s="360" t="s">
        <v>16</v>
      </c>
      <c r="K296" s="91" t="s">
        <v>16</v>
      </c>
      <c r="L296" s="102"/>
      <c r="M296" s="38"/>
      <c r="N296" s="60" t="s">
        <v>344</v>
      </c>
      <c r="O296" s="307" t="s">
        <v>16</v>
      </c>
    </row>
    <row r="297" s="5" customFormat="true" ht="12.95" hidden="false" customHeight="true" outlineLevel="0" collapsed="false">
      <c r="A297" s="153"/>
      <c r="B297" s="95" t="s">
        <v>16</v>
      </c>
      <c r="C297" s="96"/>
      <c r="D297" s="96"/>
      <c r="E297" s="96"/>
      <c r="F297" s="96"/>
      <c r="G297" s="97" t="s">
        <v>345</v>
      </c>
      <c r="H297" s="97"/>
      <c r="I297" s="97"/>
      <c r="J297" s="97"/>
      <c r="K297" s="97"/>
      <c r="L297" s="98"/>
      <c r="O297" s="144"/>
    </row>
    <row r="298" s="117" customFormat="true" ht="12.95" hidden="false" customHeight="true" outlineLevel="0" collapsed="false">
      <c r="A298" s="81" t="n">
        <v>0</v>
      </c>
      <c r="B298" s="60" t="s">
        <v>346</v>
      </c>
      <c r="C298" s="367" t="n">
        <v>1974</v>
      </c>
      <c r="D298" s="368" t="s">
        <v>26</v>
      </c>
      <c r="E298" s="368" t="s">
        <v>304</v>
      </c>
      <c r="F298" s="368" t="s">
        <v>347</v>
      </c>
      <c r="G298" s="369"/>
      <c r="H298" s="370" t="n">
        <v>132.45</v>
      </c>
      <c r="I298" s="371" t="n">
        <v>250</v>
      </c>
      <c r="J298" s="371"/>
      <c r="K298" s="371"/>
      <c r="L298" s="372"/>
      <c r="M298" s="367"/>
      <c r="N298" s="368" t="s">
        <v>348</v>
      </c>
      <c r="O298" s="293" t="s">
        <v>16</v>
      </c>
    </row>
    <row r="299" s="73" customFormat="true" ht="14.1" hidden="false" customHeight="true" outlineLevel="0" collapsed="false">
      <c r="A299" s="81" t="n">
        <v>13</v>
      </c>
      <c r="B299" s="37" t="s">
        <v>349</v>
      </c>
      <c r="C299" s="38" t="n">
        <v>1969</v>
      </c>
      <c r="D299" s="38" t="s">
        <v>32</v>
      </c>
      <c r="E299" s="89" t="s">
        <v>62</v>
      </c>
      <c r="F299" s="37" t="s">
        <v>63</v>
      </c>
      <c r="G299" s="60" t="s">
        <v>64</v>
      </c>
      <c r="H299" s="41" t="n">
        <v>148</v>
      </c>
      <c r="I299" s="42" t="n">
        <v>200</v>
      </c>
      <c r="J299" s="42" t="s">
        <v>16</v>
      </c>
      <c r="K299" s="91" t="s">
        <v>16</v>
      </c>
      <c r="L299" s="45"/>
      <c r="M299" s="38"/>
      <c r="N299" s="37" t="s">
        <v>133</v>
      </c>
      <c r="O299" s="291" t="s">
        <v>16</v>
      </c>
    </row>
    <row r="300" s="117" customFormat="true" ht="12.95" hidden="false" customHeight="true" outlineLevel="0" collapsed="false">
      <c r="A300" s="81" t="n">
        <v>103</v>
      </c>
      <c r="B300" s="373" t="s">
        <v>350</v>
      </c>
      <c r="C300" s="374" t="n">
        <v>1969</v>
      </c>
      <c r="D300" s="373" t="s">
        <v>351</v>
      </c>
      <c r="E300" s="373" t="s">
        <v>231</v>
      </c>
      <c r="F300" s="373"/>
      <c r="G300" s="373" t="s">
        <v>16</v>
      </c>
      <c r="H300" s="310" t="n">
        <v>137.3</v>
      </c>
      <c r="I300" s="375" t="n">
        <v>290</v>
      </c>
      <c r="J300" s="375" t="s">
        <v>16</v>
      </c>
      <c r="K300" s="376"/>
      <c r="L300" s="377"/>
      <c r="M300" s="374"/>
      <c r="N300" s="312" t="s">
        <v>133</v>
      </c>
      <c r="O300" s="378" t="s">
        <v>16</v>
      </c>
    </row>
    <row r="301" s="361" customFormat="true" ht="14.1" hidden="false" customHeight="true" outlineLevel="0" collapsed="false">
      <c r="A301" s="36" t="n">
        <v>355</v>
      </c>
      <c r="B301" s="37" t="s">
        <v>352</v>
      </c>
      <c r="C301" s="38" t="n">
        <v>1974</v>
      </c>
      <c r="D301" s="38" t="s">
        <v>26</v>
      </c>
      <c r="E301" s="89" t="s">
        <v>62</v>
      </c>
      <c r="F301" s="37" t="s">
        <v>63</v>
      </c>
      <c r="G301" s="60" t="s">
        <v>64</v>
      </c>
      <c r="H301" s="41" t="n">
        <v>128</v>
      </c>
      <c r="I301" s="42" t="n">
        <v>275</v>
      </c>
      <c r="J301" s="42" t="s">
        <v>16</v>
      </c>
      <c r="K301" s="91" t="s">
        <v>16</v>
      </c>
      <c r="L301" s="45"/>
      <c r="M301" s="38"/>
      <c r="N301" s="37" t="s">
        <v>72</v>
      </c>
      <c r="O301" s="46"/>
    </row>
    <row r="302" customFormat="false" ht="12.95" hidden="false" customHeight="true" outlineLevel="0" collapsed="false">
      <c r="A302" s="0"/>
      <c r="B302" s="128" t="s">
        <v>83</v>
      </c>
      <c r="C302" s="128"/>
      <c r="D302" s="128"/>
      <c r="E302" s="128" t="s">
        <v>84</v>
      </c>
      <c r="F302" s="128"/>
      <c r="G302" s="128"/>
      <c r="H302" s="128"/>
      <c r="I302" s="128"/>
      <c r="J302" s="128"/>
      <c r="K302" s="128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95" hidden="false" customHeight="true" outlineLevel="0" collapsed="false">
      <c r="A303" s="0"/>
      <c r="B303" s="129"/>
      <c r="C303" s="130" t="s">
        <v>16</v>
      </c>
      <c r="D303" s="130"/>
      <c r="E303" s="131" t="s">
        <v>87</v>
      </c>
      <c r="F303" s="130" t="s">
        <v>16</v>
      </c>
      <c r="G303" s="130"/>
      <c r="H303" s="132" t="s">
        <v>16</v>
      </c>
      <c r="I303" s="130" t="s">
        <v>16</v>
      </c>
      <c r="J303" s="130"/>
      <c r="K303" s="130"/>
      <c r="L303" s="133" t="s">
        <v>91</v>
      </c>
      <c r="M303" s="133"/>
      <c r="N303" s="134" t="s">
        <v>16</v>
      </c>
      <c r="O303" s="134"/>
      <c r="P303" s="135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95" hidden="false" customHeight="true" outlineLevel="0" collapsed="false">
      <c r="A304" s="0"/>
      <c r="B304" s="136" t="s">
        <v>16</v>
      </c>
      <c r="C304" s="130" t="s">
        <v>16</v>
      </c>
      <c r="D304" s="130"/>
      <c r="E304" s="137" t="s">
        <v>94</v>
      </c>
      <c r="F304" s="130" t="s">
        <v>16</v>
      </c>
      <c r="G304" s="130"/>
      <c r="H304" s="132" t="s">
        <v>16</v>
      </c>
      <c r="I304" s="130" t="s">
        <v>16</v>
      </c>
      <c r="J304" s="130"/>
      <c r="K304" s="130"/>
      <c r="L304" s="133" t="s">
        <v>98</v>
      </c>
      <c r="M304" s="133"/>
      <c r="N304" s="138" t="s">
        <v>16</v>
      </c>
      <c r="O304" s="139" t="s">
        <v>16</v>
      </c>
      <c r="P304" s="139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95" hidden="false" customHeight="true" outlineLevel="0" collapsed="false">
      <c r="A305" s="0"/>
      <c r="B305" s="129" t="s">
        <v>16</v>
      </c>
      <c r="C305" s="130" t="s">
        <v>16</v>
      </c>
      <c r="D305" s="130"/>
      <c r="E305" s="137" t="s">
        <v>94</v>
      </c>
      <c r="F305" s="130" t="s">
        <v>16</v>
      </c>
      <c r="G305" s="130"/>
      <c r="H305" s="132" t="s">
        <v>16</v>
      </c>
      <c r="I305" s="130" t="s">
        <v>16</v>
      </c>
      <c r="J305" s="130"/>
      <c r="K305" s="130"/>
      <c r="L305" s="133" t="s">
        <v>104</v>
      </c>
      <c r="M305" s="133"/>
      <c r="N305" s="138" t="s">
        <v>16</v>
      </c>
      <c r="O305" s="140"/>
      <c r="P305" s="141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s="361" customFormat="true" ht="14.1" hidden="false" customHeight="true" outlineLevel="0" collapsed="false">
      <c r="A306" s="200"/>
      <c r="B306" s="201"/>
      <c r="C306" s="202"/>
      <c r="D306" s="202"/>
      <c r="E306" s="308"/>
      <c r="F306" s="201"/>
      <c r="G306" s="35"/>
      <c r="H306" s="204"/>
      <c r="I306" s="205"/>
      <c r="J306" s="205"/>
      <c r="K306" s="78"/>
      <c r="L306" s="206"/>
      <c r="M306" s="202"/>
      <c r="N306" s="201"/>
      <c r="O306" s="208"/>
    </row>
    <row r="307" customFormat="false" ht="12.95" hidden="false" customHeight="true" outlineLevel="0" collapsed="false">
      <c r="A307" s="0"/>
      <c r="B307" s="129"/>
      <c r="C307" s="140"/>
      <c r="D307" s="140"/>
      <c r="E307" s="137"/>
      <c r="F307" s="140"/>
      <c r="G307" s="140"/>
      <c r="H307" s="132"/>
      <c r="I307" s="140"/>
      <c r="J307" s="140"/>
      <c r="K307" s="140"/>
      <c r="L307" s="133"/>
      <c r="M307" s="133"/>
      <c r="N307" s="138"/>
      <c r="O307" s="140"/>
      <c r="P307" s="141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95" hidden="false" customHeight="true" outlineLevel="0" collapsed="false">
      <c r="A308" s="0"/>
      <c r="B308" s="129"/>
      <c r="C308" s="140"/>
      <c r="D308" s="140"/>
      <c r="E308" s="137"/>
      <c r="F308" s="140"/>
      <c r="G308" s="140"/>
      <c r="H308" s="132"/>
      <c r="I308" s="140"/>
      <c r="J308" s="140"/>
      <c r="K308" s="140"/>
      <c r="L308" s="133"/>
      <c r="M308" s="133"/>
      <c r="N308" s="138"/>
      <c r="O308" s="140"/>
      <c r="P308" s="141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95" hidden="false" customHeight="true" outlineLevel="0" collapsed="false">
      <c r="A309" s="0"/>
      <c r="B309" s="129"/>
      <c r="C309" s="140"/>
      <c r="D309" s="140"/>
      <c r="E309" s="137"/>
      <c r="F309" s="140"/>
      <c r="G309" s="140"/>
      <c r="H309" s="132"/>
      <c r="I309" s="140"/>
      <c r="J309" s="140"/>
      <c r="K309" s="140"/>
      <c r="L309" s="133"/>
      <c r="M309" s="133"/>
      <c r="N309" s="138"/>
      <c r="O309" s="140"/>
      <c r="P309" s="141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95" hidden="false" customHeight="true" outlineLevel="0" collapsed="false">
      <c r="A310" s="0"/>
      <c r="B310" s="129"/>
      <c r="C310" s="140"/>
      <c r="D310" s="140"/>
      <c r="E310" s="137"/>
      <c r="F310" s="140"/>
      <c r="G310" s="140"/>
      <c r="H310" s="132"/>
      <c r="I310" s="140"/>
      <c r="J310" s="140"/>
      <c r="K310" s="140"/>
      <c r="L310" s="133"/>
      <c r="M310" s="133"/>
      <c r="N310" s="138"/>
      <c r="O310" s="140"/>
      <c r="P310" s="141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95" hidden="false" customHeight="true" outlineLevel="0" collapsed="false">
      <c r="A311" s="0"/>
      <c r="B311" s="129"/>
      <c r="C311" s="140"/>
      <c r="D311" s="140"/>
      <c r="E311" s="137"/>
      <c r="F311" s="140"/>
      <c r="G311" s="140"/>
      <c r="H311" s="132"/>
      <c r="I311" s="140"/>
      <c r="J311" s="140"/>
      <c r="K311" s="140"/>
      <c r="L311" s="133"/>
      <c r="M311" s="133"/>
      <c r="N311" s="138"/>
      <c r="O311" s="140"/>
      <c r="P311" s="141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95" hidden="false" customHeight="true" outlineLevel="0" collapsed="false">
      <c r="A312" s="0"/>
      <c r="B312" s="129"/>
      <c r="C312" s="140"/>
      <c r="D312" s="140"/>
      <c r="E312" s="137"/>
      <c r="F312" s="140"/>
      <c r="G312" s="140"/>
      <c r="H312" s="132"/>
      <c r="I312" s="140"/>
      <c r="J312" s="140"/>
      <c r="K312" s="140"/>
      <c r="L312" s="133"/>
      <c r="M312" s="133"/>
      <c r="N312" s="138"/>
      <c r="O312" s="140"/>
      <c r="P312" s="141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95" hidden="false" customHeight="true" outlineLevel="0" collapsed="false">
      <c r="A313" s="0"/>
      <c r="B313" s="129"/>
      <c r="C313" s="140"/>
      <c r="D313" s="140"/>
      <c r="E313" s="137"/>
      <c r="F313" s="140"/>
      <c r="G313" s="140"/>
      <c r="H313" s="132"/>
      <c r="I313" s="140"/>
      <c r="J313" s="140"/>
      <c r="K313" s="140"/>
      <c r="L313" s="133"/>
      <c r="M313" s="133"/>
      <c r="N313" s="138"/>
      <c r="O313" s="140"/>
      <c r="P313" s="141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95" hidden="false" customHeight="true" outlineLevel="0" collapsed="false">
      <c r="A314" s="0"/>
      <c r="B314" s="129"/>
      <c r="C314" s="140"/>
      <c r="D314" s="140"/>
      <c r="E314" s="137"/>
      <c r="F314" s="140"/>
      <c r="G314" s="140"/>
      <c r="H314" s="132"/>
      <c r="I314" s="140"/>
      <c r="J314" s="140"/>
      <c r="K314" s="140"/>
      <c r="L314" s="133"/>
      <c r="M314" s="133"/>
      <c r="N314" s="138"/>
      <c r="O314" s="140"/>
      <c r="P314" s="141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95" hidden="false" customHeight="true" outlineLevel="0" collapsed="false">
      <c r="A315" s="0"/>
      <c r="B315" s="129"/>
      <c r="C315" s="140"/>
      <c r="D315" s="140"/>
      <c r="E315" s="137"/>
      <c r="F315" s="140"/>
      <c r="G315" s="140"/>
      <c r="H315" s="132"/>
      <c r="I315" s="140"/>
      <c r="J315" s="140"/>
      <c r="K315" s="140"/>
      <c r="L315" s="133"/>
      <c r="M315" s="133"/>
      <c r="N315" s="138"/>
      <c r="O315" s="140"/>
      <c r="P315" s="141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95" hidden="false" customHeight="true" outlineLevel="0" collapsed="false">
      <c r="A316" s="0"/>
      <c r="B316" s="129"/>
      <c r="C316" s="140"/>
      <c r="D316" s="140"/>
      <c r="E316" s="137"/>
      <c r="F316" s="140"/>
      <c r="G316" s="140"/>
      <c r="H316" s="132"/>
      <c r="I316" s="140"/>
      <c r="J316" s="140"/>
      <c r="K316" s="140"/>
      <c r="L316" s="133"/>
      <c r="M316" s="133"/>
      <c r="N316" s="138"/>
      <c r="O316" s="140"/>
      <c r="P316" s="141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95" hidden="false" customHeight="true" outlineLevel="0" collapsed="false">
      <c r="A317" s="0"/>
      <c r="B317" s="129"/>
      <c r="C317" s="140"/>
      <c r="D317" s="140"/>
      <c r="E317" s="137"/>
      <c r="F317" s="140"/>
      <c r="G317" s="140"/>
      <c r="H317" s="132"/>
      <c r="I317" s="140"/>
      <c r="J317" s="140"/>
      <c r="K317" s="140"/>
      <c r="L317" s="133"/>
      <c r="M317" s="133"/>
      <c r="N317" s="138"/>
      <c r="O317" s="140"/>
      <c r="P317" s="141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95" hidden="false" customHeight="true" outlineLevel="0" collapsed="false">
      <c r="A318" s="0"/>
      <c r="B318" s="129"/>
      <c r="C318" s="140"/>
      <c r="D318" s="140"/>
      <c r="E318" s="137"/>
      <c r="F318" s="140"/>
      <c r="G318" s="140"/>
      <c r="H318" s="132"/>
      <c r="I318" s="140"/>
      <c r="J318" s="140"/>
      <c r="K318" s="140"/>
      <c r="L318" s="133"/>
      <c r="M318" s="133"/>
      <c r="N318" s="138"/>
      <c r="O318" s="140"/>
      <c r="P318" s="141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95" hidden="false" customHeight="true" outlineLevel="0" collapsed="false">
      <c r="A319" s="0"/>
      <c r="B319" s="129"/>
      <c r="C319" s="140"/>
      <c r="D319" s="140"/>
      <c r="E319" s="137"/>
      <c r="F319" s="140"/>
      <c r="G319" s="140"/>
      <c r="H319" s="132"/>
      <c r="I319" s="140"/>
      <c r="J319" s="140"/>
      <c r="K319" s="140"/>
      <c r="L319" s="133"/>
      <c r="M319" s="133"/>
      <c r="N319" s="138"/>
      <c r="O319" s="140"/>
      <c r="P319" s="141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95" hidden="false" customHeight="true" outlineLevel="0" collapsed="false">
      <c r="A320" s="0"/>
      <c r="B320" s="129"/>
      <c r="C320" s="140"/>
      <c r="D320" s="140"/>
      <c r="E320" s="137"/>
      <c r="F320" s="140"/>
      <c r="G320" s="140"/>
      <c r="H320" s="132"/>
      <c r="I320" s="140"/>
      <c r="J320" s="140"/>
      <c r="K320" s="140"/>
      <c r="L320" s="133"/>
      <c r="M320" s="133"/>
      <c r="N320" s="138"/>
      <c r="O320" s="140"/>
      <c r="P320" s="141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95" hidden="false" customHeight="true" outlineLevel="0" collapsed="false">
      <c r="A321" s="0"/>
      <c r="B321" s="129"/>
      <c r="C321" s="140"/>
      <c r="D321" s="140"/>
      <c r="E321" s="137"/>
      <c r="F321" s="140"/>
      <c r="G321" s="140"/>
      <c r="H321" s="132"/>
      <c r="I321" s="140"/>
      <c r="J321" s="140"/>
      <c r="K321" s="140"/>
      <c r="L321" s="133"/>
      <c r="M321" s="133"/>
      <c r="N321" s="138"/>
      <c r="O321" s="140"/>
      <c r="P321" s="141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95" hidden="false" customHeight="true" outlineLevel="0" collapsed="false">
      <c r="A322" s="0"/>
      <c r="B322" s="129"/>
      <c r="C322" s="140"/>
      <c r="D322" s="140"/>
      <c r="E322" s="137"/>
      <c r="F322" s="140"/>
      <c r="G322" s="140"/>
      <c r="H322" s="132"/>
      <c r="I322" s="140"/>
      <c r="J322" s="140"/>
      <c r="K322" s="140"/>
      <c r="L322" s="133"/>
      <c r="M322" s="133"/>
      <c r="N322" s="138"/>
      <c r="O322" s="140"/>
      <c r="P322" s="141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95" hidden="false" customHeight="true" outlineLevel="0" collapsed="false">
      <c r="A323" s="0"/>
      <c r="B323" s="129"/>
      <c r="C323" s="140"/>
      <c r="D323" s="140"/>
      <c r="E323" s="137"/>
      <c r="F323" s="140"/>
      <c r="G323" s="140"/>
      <c r="H323" s="132"/>
      <c r="I323" s="140"/>
      <c r="J323" s="140"/>
      <c r="K323" s="140"/>
      <c r="L323" s="133"/>
      <c r="M323" s="133"/>
      <c r="N323" s="138"/>
      <c r="O323" s="140"/>
      <c r="P323" s="141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95" hidden="false" customHeight="true" outlineLevel="0" collapsed="false">
      <c r="A324" s="0"/>
      <c r="B324" s="129"/>
      <c r="C324" s="140"/>
      <c r="D324" s="140"/>
      <c r="E324" s="137"/>
      <c r="F324" s="140"/>
      <c r="G324" s="140"/>
      <c r="H324" s="132"/>
      <c r="I324" s="140"/>
      <c r="J324" s="140"/>
      <c r="K324" s="140"/>
      <c r="L324" s="133"/>
      <c r="M324" s="133"/>
      <c r="N324" s="138"/>
      <c r="O324" s="140"/>
      <c r="P324" s="141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95" hidden="false" customHeight="true" outlineLevel="0" collapsed="false">
      <c r="A325" s="0"/>
      <c r="B325" s="129"/>
      <c r="C325" s="140"/>
      <c r="D325" s="140"/>
      <c r="E325" s="137"/>
      <c r="F325" s="140"/>
      <c r="G325" s="140"/>
      <c r="H325" s="132"/>
      <c r="I325" s="140"/>
      <c r="J325" s="140"/>
      <c r="K325" s="140"/>
      <c r="L325" s="133"/>
      <c r="M325" s="133"/>
      <c r="N325" s="138"/>
      <c r="O325" s="140"/>
      <c r="P325" s="141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95" hidden="false" customHeight="true" outlineLevel="0" collapsed="false">
      <c r="A326" s="0"/>
      <c r="B326" s="129"/>
      <c r="C326" s="140"/>
      <c r="D326" s="140"/>
      <c r="E326" s="137"/>
      <c r="F326" s="140"/>
      <c r="G326" s="140"/>
      <c r="H326" s="132"/>
      <c r="I326" s="140"/>
      <c r="J326" s="140"/>
      <c r="K326" s="140"/>
      <c r="L326" s="133"/>
      <c r="M326" s="133"/>
      <c r="N326" s="138"/>
      <c r="O326" s="140"/>
      <c r="P326" s="141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95" hidden="false" customHeight="true" outlineLevel="0" collapsed="false">
      <c r="A327" s="0"/>
      <c r="B327" s="129"/>
      <c r="C327" s="140"/>
      <c r="D327" s="140"/>
      <c r="E327" s="137"/>
      <c r="F327" s="140"/>
      <c r="G327" s="140"/>
      <c r="H327" s="132"/>
      <c r="I327" s="140"/>
      <c r="J327" s="140"/>
      <c r="K327" s="140"/>
      <c r="L327" s="133"/>
      <c r="M327" s="133"/>
      <c r="N327" s="138"/>
      <c r="O327" s="140"/>
      <c r="P327" s="141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95" hidden="false" customHeight="true" outlineLevel="0" collapsed="false">
      <c r="A328" s="0"/>
      <c r="B328" s="129"/>
      <c r="C328" s="140"/>
      <c r="D328" s="140"/>
      <c r="E328" s="137"/>
      <c r="F328" s="140"/>
      <c r="G328" s="140"/>
      <c r="H328" s="132"/>
      <c r="I328" s="140"/>
      <c r="J328" s="140"/>
      <c r="K328" s="140"/>
      <c r="L328" s="133"/>
      <c r="M328" s="133"/>
      <c r="N328" s="138"/>
      <c r="O328" s="140"/>
      <c r="P328" s="141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95" hidden="false" customHeight="true" outlineLevel="0" collapsed="false">
      <c r="A329" s="0"/>
      <c r="B329" s="129"/>
      <c r="C329" s="140"/>
      <c r="D329" s="140"/>
      <c r="E329" s="137"/>
      <c r="F329" s="140"/>
      <c r="G329" s="140"/>
      <c r="H329" s="132"/>
      <c r="I329" s="140"/>
      <c r="J329" s="140"/>
      <c r="K329" s="140"/>
      <c r="L329" s="133"/>
      <c r="M329" s="133"/>
      <c r="N329" s="138"/>
      <c r="O329" s="140"/>
      <c r="P329" s="141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95" hidden="false" customHeight="true" outlineLevel="0" collapsed="false">
      <c r="A330" s="0"/>
      <c r="B330" s="129"/>
      <c r="C330" s="140"/>
      <c r="D330" s="140"/>
      <c r="E330" s="137"/>
      <c r="F330" s="140"/>
      <c r="G330" s="140"/>
      <c r="H330" s="132"/>
      <c r="I330" s="140"/>
      <c r="J330" s="140"/>
      <c r="K330" s="140"/>
      <c r="L330" s="133"/>
      <c r="M330" s="133"/>
      <c r="N330" s="138"/>
      <c r="O330" s="140"/>
      <c r="P330" s="141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95" hidden="false" customHeight="true" outlineLevel="0" collapsed="false">
      <c r="A331" s="0"/>
      <c r="B331" s="129"/>
      <c r="C331" s="140"/>
      <c r="D331" s="140"/>
      <c r="E331" s="137"/>
      <c r="F331" s="140"/>
      <c r="G331" s="140"/>
      <c r="H331" s="132"/>
      <c r="I331" s="140"/>
      <c r="J331" s="140"/>
      <c r="K331" s="140"/>
      <c r="L331" s="133"/>
      <c r="M331" s="133"/>
      <c r="N331" s="138"/>
      <c r="O331" s="140"/>
      <c r="P331" s="141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95" hidden="false" customHeight="true" outlineLevel="0" collapsed="false">
      <c r="A332" s="0"/>
      <c r="B332" s="129"/>
      <c r="C332" s="140"/>
      <c r="D332" s="140"/>
      <c r="E332" s="137"/>
      <c r="F332" s="140"/>
      <c r="G332" s="140"/>
      <c r="H332" s="132"/>
      <c r="I332" s="140"/>
      <c r="J332" s="140"/>
      <c r="K332" s="140"/>
      <c r="L332" s="133"/>
      <c r="M332" s="133"/>
      <c r="N332" s="138"/>
      <c r="O332" s="140"/>
      <c r="P332" s="141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95" hidden="false" customHeight="true" outlineLevel="0" collapsed="false">
      <c r="A333" s="0"/>
      <c r="B333" s="129"/>
      <c r="C333" s="140"/>
      <c r="D333" s="140"/>
      <c r="E333" s="137"/>
      <c r="F333" s="140"/>
      <c r="G333" s="140"/>
      <c r="H333" s="132"/>
      <c r="I333" s="140"/>
      <c r="J333" s="140"/>
      <c r="K333" s="140"/>
      <c r="L333" s="133"/>
      <c r="M333" s="133"/>
      <c r="N333" s="138"/>
      <c r="O333" s="140"/>
      <c r="P333" s="141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95" hidden="false" customHeight="true" outlineLevel="0" collapsed="false">
      <c r="A334" s="0"/>
      <c r="B334" s="129"/>
      <c r="C334" s="140"/>
      <c r="D334" s="140"/>
      <c r="E334" s="137"/>
      <c r="F334" s="140"/>
      <c r="G334" s="140"/>
      <c r="H334" s="132"/>
      <c r="I334" s="140"/>
      <c r="J334" s="140"/>
      <c r="K334" s="140"/>
      <c r="L334" s="133"/>
      <c r="M334" s="133"/>
      <c r="N334" s="138"/>
      <c r="O334" s="140"/>
      <c r="P334" s="141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95" hidden="false" customHeight="true" outlineLevel="0" collapsed="false">
      <c r="A335" s="0"/>
      <c r="B335" s="129"/>
      <c r="C335" s="140"/>
      <c r="D335" s="140"/>
      <c r="E335" s="137"/>
      <c r="F335" s="140"/>
      <c r="G335" s="140"/>
      <c r="H335" s="132"/>
      <c r="I335" s="140"/>
      <c r="J335" s="140"/>
      <c r="K335" s="140"/>
      <c r="L335" s="133"/>
      <c r="M335" s="133"/>
      <c r="N335" s="138"/>
      <c r="O335" s="140"/>
      <c r="P335" s="141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95" hidden="false" customHeight="true" outlineLevel="0" collapsed="false">
      <c r="A336" s="0"/>
      <c r="B336" s="129"/>
      <c r="C336" s="140"/>
      <c r="D336" s="140"/>
      <c r="E336" s="137"/>
      <c r="F336" s="140"/>
      <c r="G336" s="140"/>
      <c r="H336" s="132"/>
      <c r="I336" s="140"/>
      <c r="J336" s="140"/>
      <c r="K336" s="140"/>
      <c r="L336" s="133"/>
      <c r="M336" s="133"/>
      <c r="N336" s="138"/>
      <c r="O336" s="140"/>
      <c r="P336" s="141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95" hidden="false" customHeight="true" outlineLevel="0" collapsed="false">
      <c r="A337" s="0"/>
      <c r="B337" s="129"/>
      <c r="C337" s="140"/>
      <c r="D337" s="140"/>
      <c r="E337" s="137"/>
      <c r="F337" s="140"/>
      <c r="G337" s="140"/>
      <c r="H337" s="132"/>
      <c r="I337" s="140"/>
      <c r="J337" s="140"/>
      <c r="K337" s="140"/>
      <c r="L337" s="133"/>
      <c r="M337" s="133"/>
      <c r="N337" s="138"/>
      <c r="O337" s="140"/>
      <c r="P337" s="141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95" hidden="false" customHeight="true" outlineLevel="0" collapsed="false">
      <c r="A338" s="0"/>
      <c r="B338" s="129"/>
      <c r="C338" s="140"/>
      <c r="D338" s="140"/>
      <c r="E338" s="137"/>
      <c r="F338" s="140"/>
      <c r="G338" s="140"/>
      <c r="H338" s="132"/>
      <c r="I338" s="140"/>
      <c r="J338" s="140"/>
      <c r="K338" s="140"/>
      <c r="L338" s="133"/>
      <c r="M338" s="133"/>
      <c r="N338" s="138"/>
      <c r="O338" s="140"/>
      <c r="P338" s="141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95" hidden="false" customHeight="true" outlineLevel="0" collapsed="false">
      <c r="A339" s="0"/>
      <c r="B339" s="129"/>
      <c r="C339" s="140"/>
      <c r="D339" s="140"/>
      <c r="E339" s="137"/>
      <c r="F339" s="140"/>
      <c r="G339" s="140"/>
      <c r="H339" s="132"/>
      <c r="I339" s="140"/>
      <c r="J339" s="140"/>
      <c r="K339" s="140"/>
      <c r="L339" s="133"/>
      <c r="M339" s="133"/>
      <c r="N339" s="138"/>
      <c r="O339" s="140"/>
      <c r="P339" s="141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95" hidden="false" customHeight="true" outlineLevel="0" collapsed="false">
      <c r="A340" s="0"/>
      <c r="B340" s="129"/>
      <c r="C340" s="140"/>
      <c r="D340" s="140"/>
      <c r="E340" s="137"/>
      <c r="F340" s="140"/>
      <c r="G340" s="140"/>
      <c r="H340" s="132"/>
      <c r="I340" s="140"/>
      <c r="J340" s="140"/>
      <c r="K340" s="140"/>
      <c r="L340" s="133"/>
      <c r="M340" s="133"/>
      <c r="N340" s="138"/>
      <c r="O340" s="140"/>
      <c r="P340" s="141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95" hidden="false" customHeight="true" outlineLevel="0" collapsed="false">
      <c r="A341" s="0"/>
      <c r="B341" s="129"/>
      <c r="C341" s="140"/>
      <c r="D341" s="140"/>
      <c r="E341" s="137"/>
      <c r="F341" s="140"/>
      <c r="G341" s="140"/>
      <c r="H341" s="132"/>
      <c r="I341" s="140"/>
      <c r="J341" s="140"/>
      <c r="K341" s="140"/>
      <c r="L341" s="133"/>
      <c r="M341" s="133"/>
      <c r="N341" s="138"/>
      <c r="O341" s="140"/>
      <c r="P341" s="141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95" hidden="false" customHeight="true" outlineLevel="0" collapsed="false">
      <c r="A342" s="0"/>
      <c r="B342" s="129"/>
      <c r="C342" s="140"/>
      <c r="D342" s="140"/>
      <c r="E342" s="137"/>
      <c r="F342" s="140"/>
      <c r="G342" s="140"/>
      <c r="H342" s="132"/>
      <c r="I342" s="140"/>
      <c r="J342" s="140"/>
      <c r="K342" s="140"/>
      <c r="L342" s="133"/>
      <c r="M342" s="133"/>
      <c r="N342" s="138"/>
      <c r="O342" s="140"/>
      <c r="P342" s="141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95" hidden="false" customHeight="true" outlineLevel="0" collapsed="false">
      <c r="A343" s="0"/>
      <c r="B343" s="129"/>
      <c r="C343" s="140"/>
      <c r="D343" s="140"/>
      <c r="E343" s="137"/>
      <c r="F343" s="140"/>
      <c r="G343" s="140"/>
      <c r="H343" s="132"/>
      <c r="I343" s="140"/>
      <c r="J343" s="140"/>
      <c r="K343" s="140"/>
      <c r="L343" s="133"/>
      <c r="M343" s="133"/>
      <c r="N343" s="138"/>
      <c r="O343" s="140"/>
      <c r="P343" s="141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95" hidden="false" customHeight="true" outlineLevel="0" collapsed="false">
      <c r="A344" s="0"/>
      <c r="B344" s="129"/>
      <c r="C344" s="140"/>
      <c r="D344" s="140"/>
      <c r="E344" s="137"/>
      <c r="F344" s="140"/>
      <c r="G344" s="140"/>
      <c r="H344" s="132"/>
      <c r="I344" s="140"/>
      <c r="J344" s="140"/>
      <c r="K344" s="140"/>
      <c r="L344" s="133"/>
      <c r="M344" s="133"/>
      <c r="N344" s="138"/>
      <c r="O344" s="140"/>
      <c r="P344" s="141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95" hidden="false" customHeight="true" outlineLevel="0" collapsed="false">
      <c r="A345" s="0"/>
      <c r="B345" s="129"/>
      <c r="C345" s="140"/>
      <c r="D345" s="140"/>
      <c r="E345" s="137"/>
      <c r="F345" s="140"/>
      <c r="G345" s="140"/>
      <c r="H345" s="132"/>
      <c r="I345" s="140"/>
      <c r="J345" s="140"/>
      <c r="K345" s="140"/>
      <c r="L345" s="133"/>
      <c r="M345" s="133"/>
      <c r="N345" s="138"/>
      <c r="O345" s="140"/>
      <c r="P345" s="141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95" hidden="false" customHeight="true" outlineLevel="0" collapsed="false">
      <c r="A346" s="0"/>
      <c r="B346" s="129"/>
      <c r="C346" s="140"/>
      <c r="D346" s="140"/>
      <c r="E346" s="137"/>
      <c r="F346" s="140"/>
      <c r="G346" s="140"/>
      <c r="H346" s="132"/>
      <c r="I346" s="140"/>
      <c r="J346" s="140"/>
      <c r="K346" s="140"/>
      <c r="L346" s="133"/>
      <c r="M346" s="133"/>
      <c r="N346" s="138"/>
      <c r="O346" s="140"/>
      <c r="P346" s="141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95" hidden="false" customHeight="true" outlineLevel="0" collapsed="false">
      <c r="A347" s="0"/>
      <c r="B347" s="129"/>
      <c r="C347" s="140"/>
      <c r="D347" s="140"/>
      <c r="E347" s="137"/>
      <c r="F347" s="140"/>
      <c r="G347" s="140"/>
      <c r="H347" s="132"/>
      <c r="I347" s="140"/>
      <c r="J347" s="140"/>
      <c r="K347" s="140"/>
      <c r="L347" s="133"/>
      <c r="M347" s="133"/>
      <c r="N347" s="138"/>
      <c r="O347" s="140"/>
      <c r="P347" s="141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95" hidden="false" customHeight="true" outlineLevel="0" collapsed="false">
      <c r="A348" s="0"/>
      <c r="B348" s="129"/>
      <c r="C348" s="140"/>
      <c r="D348" s="140"/>
      <c r="E348" s="137"/>
      <c r="F348" s="140"/>
      <c r="G348" s="140"/>
      <c r="H348" s="132"/>
      <c r="I348" s="140"/>
      <c r="J348" s="140"/>
      <c r="K348" s="140"/>
      <c r="L348" s="133"/>
      <c r="M348" s="133"/>
      <c r="N348" s="138"/>
      <c r="O348" s="140"/>
      <c r="P348" s="141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95" hidden="false" customHeight="true" outlineLevel="0" collapsed="false">
      <c r="A349" s="0"/>
      <c r="B349" s="129"/>
      <c r="C349" s="140"/>
      <c r="D349" s="140"/>
      <c r="E349" s="137"/>
      <c r="F349" s="140"/>
      <c r="G349" s="140"/>
      <c r="H349" s="132"/>
      <c r="I349" s="140"/>
      <c r="J349" s="140"/>
      <c r="K349" s="140"/>
      <c r="L349" s="133"/>
      <c r="M349" s="133"/>
      <c r="N349" s="138"/>
      <c r="O349" s="140"/>
      <c r="P349" s="141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95" hidden="false" customHeight="true" outlineLevel="0" collapsed="false">
      <c r="A350" s="0"/>
      <c r="B350" s="129"/>
      <c r="C350" s="140"/>
      <c r="D350" s="140"/>
      <c r="E350" s="137"/>
      <c r="F350" s="140"/>
      <c r="G350" s="140"/>
      <c r="H350" s="132"/>
      <c r="I350" s="140"/>
      <c r="J350" s="140"/>
      <c r="K350" s="140"/>
      <c r="L350" s="133"/>
      <c r="M350" s="133"/>
      <c r="N350" s="138"/>
      <c r="O350" s="140"/>
      <c r="P350" s="141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95" hidden="false" customHeight="true" outlineLevel="0" collapsed="false">
      <c r="A351" s="0"/>
      <c r="B351" s="129"/>
      <c r="C351" s="140"/>
      <c r="D351" s="140"/>
      <c r="E351" s="137"/>
      <c r="F351" s="140"/>
      <c r="G351" s="140"/>
      <c r="H351" s="132"/>
      <c r="I351" s="140"/>
      <c r="J351" s="140"/>
      <c r="K351" s="140"/>
      <c r="L351" s="133"/>
      <c r="M351" s="133"/>
      <c r="N351" s="138"/>
      <c r="O351" s="140"/>
      <c r="P351" s="141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95" hidden="false" customHeight="true" outlineLevel="0" collapsed="false">
      <c r="A352" s="0"/>
      <c r="B352" s="129"/>
      <c r="C352" s="140"/>
      <c r="D352" s="140"/>
      <c r="E352" s="137"/>
      <c r="F352" s="140"/>
      <c r="G352" s="140"/>
      <c r="H352" s="132"/>
      <c r="I352" s="140"/>
      <c r="J352" s="140"/>
      <c r="K352" s="140"/>
      <c r="L352" s="133"/>
      <c r="M352" s="133"/>
      <c r="N352" s="138"/>
      <c r="O352" s="140"/>
      <c r="P352" s="141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95" hidden="false" customHeight="true" outlineLevel="0" collapsed="false">
      <c r="A353" s="0"/>
      <c r="B353" s="129"/>
      <c r="C353" s="140"/>
      <c r="D353" s="140"/>
      <c r="E353" s="137"/>
      <c r="F353" s="140"/>
      <c r="G353" s="140"/>
      <c r="H353" s="132"/>
      <c r="I353" s="140"/>
      <c r="J353" s="140"/>
      <c r="K353" s="140"/>
      <c r="L353" s="133"/>
      <c r="M353" s="133"/>
      <c r="N353" s="138"/>
      <c r="O353" s="140"/>
      <c r="P353" s="141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95" hidden="false" customHeight="true" outlineLevel="0" collapsed="false">
      <c r="A354" s="0"/>
      <c r="B354" s="129"/>
      <c r="C354" s="140"/>
      <c r="D354" s="140"/>
      <c r="E354" s="137"/>
      <c r="F354" s="140"/>
      <c r="G354" s="140"/>
      <c r="H354" s="132"/>
      <c r="I354" s="140"/>
      <c r="J354" s="140"/>
      <c r="K354" s="140"/>
      <c r="L354" s="133"/>
      <c r="M354" s="133"/>
      <c r="N354" s="138"/>
      <c r="O354" s="140"/>
      <c r="P354" s="141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95" hidden="false" customHeight="true" outlineLevel="0" collapsed="false">
      <c r="A355" s="0"/>
      <c r="B355" s="129"/>
      <c r="C355" s="140"/>
      <c r="D355" s="140"/>
      <c r="E355" s="137"/>
      <c r="F355" s="140"/>
      <c r="G355" s="140"/>
      <c r="H355" s="132"/>
      <c r="I355" s="140"/>
      <c r="J355" s="140"/>
      <c r="K355" s="140"/>
      <c r="L355" s="133"/>
      <c r="M355" s="133"/>
      <c r="N355" s="138"/>
      <c r="O355" s="140"/>
      <c r="P355" s="141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95" hidden="false" customHeight="true" outlineLevel="0" collapsed="false">
      <c r="A356" s="0"/>
      <c r="B356" s="129"/>
      <c r="C356" s="140"/>
      <c r="D356" s="140"/>
      <c r="E356" s="137"/>
      <c r="F356" s="140"/>
      <c r="G356" s="140"/>
      <c r="H356" s="132"/>
      <c r="I356" s="140"/>
      <c r="J356" s="140"/>
      <c r="K356" s="140"/>
      <c r="L356" s="133"/>
      <c r="M356" s="133"/>
      <c r="N356" s="138"/>
      <c r="O356" s="140"/>
      <c r="P356" s="141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95" hidden="false" customHeight="true" outlineLevel="0" collapsed="false">
      <c r="A357" s="0"/>
      <c r="B357" s="129"/>
      <c r="C357" s="140"/>
      <c r="D357" s="140"/>
      <c r="E357" s="137"/>
      <c r="F357" s="140"/>
      <c r="G357" s="140"/>
      <c r="H357" s="132"/>
      <c r="I357" s="140"/>
      <c r="J357" s="140"/>
      <c r="K357" s="140"/>
      <c r="L357" s="133"/>
      <c r="M357" s="133"/>
      <c r="N357" s="138"/>
      <c r="O357" s="140"/>
      <c r="P357" s="141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95" hidden="false" customHeight="true" outlineLevel="0" collapsed="false">
      <c r="A358" s="0"/>
      <c r="B358" s="129"/>
      <c r="C358" s="140"/>
      <c r="D358" s="140"/>
      <c r="E358" s="137"/>
      <c r="F358" s="140"/>
      <c r="G358" s="140"/>
      <c r="H358" s="132"/>
      <c r="I358" s="140"/>
      <c r="J358" s="140"/>
      <c r="K358" s="140"/>
      <c r="L358" s="133"/>
      <c r="M358" s="133"/>
      <c r="N358" s="138"/>
      <c r="O358" s="140"/>
      <c r="P358" s="141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95" hidden="false" customHeight="true" outlineLevel="0" collapsed="false">
      <c r="A359" s="0"/>
      <c r="B359" s="129"/>
      <c r="C359" s="140"/>
      <c r="D359" s="140"/>
      <c r="E359" s="137"/>
      <c r="F359" s="140"/>
      <c r="G359" s="140"/>
      <c r="H359" s="132"/>
      <c r="I359" s="140"/>
      <c r="J359" s="140"/>
      <c r="K359" s="140"/>
      <c r="L359" s="133"/>
      <c r="M359" s="133"/>
      <c r="N359" s="138"/>
      <c r="O359" s="140"/>
      <c r="P359" s="141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95" hidden="false" customHeight="true" outlineLevel="0" collapsed="false">
      <c r="A360" s="0"/>
      <c r="B360" s="129"/>
      <c r="C360" s="140"/>
      <c r="D360" s="140"/>
      <c r="E360" s="137"/>
      <c r="F360" s="140"/>
      <c r="G360" s="140"/>
      <c r="H360" s="132"/>
      <c r="I360" s="140"/>
      <c r="J360" s="140"/>
      <c r="K360" s="140"/>
      <c r="L360" s="133"/>
      <c r="M360" s="133"/>
      <c r="N360" s="138"/>
      <c r="O360" s="140"/>
      <c r="P360" s="141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95" hidden="false" customHeight="true" outlineLevel="0" collapsed="false">
      <c r="A361" s="0"/>
      <c r="B361" s="129"/>
      <c r="C361" s="140"/>
      <c r="D361" s="140"/>
      <c r="E361" s="137"/>
      <c r="F361" s="140"/>
      <c r="G361" s="140"/>
      <c r="H361" s="132"/>
      <c r="I361" s="140"/>
      <c r="J361" s="140"/>
      <c r="K361" s="140"/>
      <c r="L361" s="133"/>
      <c r="M361" s="133"/>
      <c r="N361" s="138"/>
      <c r="O361" s="140"/>
      <c r="P361" s="141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95" hidden="false" customHeight="true" outlineLevel="0" collapsed="false">
      <c r="A362" s="0"/>
      <c r="B362" s="129"/>
      <c r="C362" s="140"/>
      <c r="D362" s="140"/>
      <c r="E362" s="137"/>
      <c r="F362" s="140"/>
      <c r="G362" s="140"/>
      <c r="H362" s="132"/>
      <c r="I362" s="140"/>
      <c r="J362" s="140"/>
      <c r="K362" s="140"/>
      <c r="L362" s="133"/>
      <c r="M362" s="133"/>
      <c r="N362" s="138"/>
      <c r="O362" s="140"/>
      <c r="P362" s="141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95" hidden="false" customHeight="true" outlineLevel="0" collapsed="false">
      <c r="A363" s="0"/>
      <c r="B363" s="129"/>
      <c r="C363" s="140"/>
      <c r="D363" s="140"/>
      <c r="E363" s="137"/>
      <c r="F363" s="140"/>
      <c r="G363" s="140"/>
      <c r="H363" s="132"/>
      <c r="I363" s="140"/>
      <c r="J363" s="140"/>
      <c r="K363" s="140"/>
      <c r="L363" s="133"/>
      <c r="M363" s="133"/>
      <c r="N363" s="138"/>
      <c r="O363" s="140"/>
      <c r="P363" s="141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s="5" customFormat="true" ht="12.95" hidden="false" customHeight="true" outlineLevel="0" collapsed="false">
      <c r="A364" s="153"/>
      <c r="B364" s="201"/>
      <c r="C364" s="202"/>
      <c r="D364" s="202"/>
      <c r="E364" s="308"/>
      <c r="F364" s="201"/>
      <c r="G364" s="203"/>
      <c r="H364" s="327"/>
      <c r="I364" s="329"/>
      <c r="J364" s="329"/>
      <c r="K364" s="329"/>
      <c r="L364" s="330"/>
      <c r="M364" s="202"/>
      <c r="N364" s="201"/>
      <c r="O364" s="208"/>
    </row>
    <row r="365" s="5" customFormat="true" ht="12.95" hidden="false" customHeight="true" outlineLevel="0" collapsed="false">
      <c r="A365" s="153"/>
      <c r="B365" s="201"/>
      <c r="C365" s="202"/>
      <c r="D365" s="202"/>
      <c r="E365" s="308"/>
      <c r="F365" s="201"/>
      <c r="G365" s="203"/>
      <c r="H365" s="327"/>
      <c r="I365" s="329"/>
      <c r="J365" s="329"/>
      <c r="K365" s="329"/>
      <c r="L365" s="330"/>
      <c r="M365" s="202"/>
      <c r="N365" s="201"/>
      <c r="O365" s="208"/>
    </row>
    <row r="366" s="5" customFormat="true" ht="12.95" hidden="false" customHeight="true" outlineLevel="0" collapsed="false">
      <c r="A366" s="153"/>
      <c r="B366" s="201"/>
      <c r="C366" s="202"/>
      <c r="D366" s="202"/>
      <c r="E366" s="308"/>
      <c r="F366" s="201"/>
      <c r="G366" s="203"/>
      <c r="H366" s="327"/>
      <c r="I366" s="329"/>
      <c r="J366" s="329"/>
      <c r="K366" s="329"/>
      <c r="L366" s="330"/>
      <c r="M366" s="202"/>
      <c r="N366" s="201"/>
      <c r="O366" s="208"/>
    </row>
    <row r="367" s="5" customFormat="true" ht="12.95" hidden="false" customHeight="true" outlineLevel="0" collapsed="false">
      <c r="A367" s="153"/>
      <c r="B367" s="201"/>
      <c r="C367" s="202"/>
      <c r="D367" s="202"/>
      <c r="E367" s="308"/>
      <c r="F367" s="201"/>
      <c r="G367" s="203"/>
      <c r="H367" s="327"/>
      <c r="I367" s="329"/>
      <c r="J367" s="329"/>
      <c r="K367" s="329"/>
      <c r="L367" s="330"/>
      <c r="M367" s="202"/>
      <c r="N367" s="201"/>
      <c r="O367" s="208"/>
    </row>
    <row r="368" s="5" customFormat="true" ht="12.95" hidden="false" customHeight="true" outlineLevel="0" collapsed="false">
      <c r="A368" s="153"/>
      <c r="B368" s="201"/>
      <c r="C368" s="202"/>
      <c r="D368" s="202"/>
      <c r="E368" s="308"/>
      <c r="F368" s="201"/>
      <c r="G368" s="203"/>
      <c r="H368" s="327"/>
      <c r="I368" s="329"/>
      <c r="J368" s="329"/>
      <c r="K368" s="329"/>
      <c r="L368" s="330"/>
      <c r="M368" s="202"/>
      <c r="N368" s="201"/>
      <c r="O368" s="208"/>
    </row>
    <row r="369" s="5" customFormat="true" ht="12.95" hidden="false" customHeight="true" outlineLevel="0" collapsed="false">
      <c r="A369" s="153"/>
      <c r="B369" s="201"/>
      <c r="C369" s="202"/>
      <c r="D369" s="202"/>
      <c r="E369" s="308"/>
      <c r="F369" s="201"/>
      <c r="G369" s="203"/>
      <c r="H369" s="327"/>
      <c r="I369" s="329"/>
      <c r="J369" s="329"/>
      <c r="K369" s="329"/>
      <c r="L369" s="330"/>
      <c r="M369" s="202"/>
      <c r="N369" s="201"/>
      <c r="O369" s="208"/>
    </row>
    <row r="370" s="5" customFormat="true" ht="12.95" hidden="false" customHeight="true" outlineLevel="0" collapsed="false">
      <c r="A370" s="153"/>
      <c r="B370" s="201"/>
      <c r="C370" s="202"/>
      <c r="D370" s="202"/>
      <c r="E370" s="308"/>
      <c r="F370" s="201"/>
      <c r="G370" s="203"/>
      <c r="H370" s="327"/>
      <c r="I370" s="329"/>
      <c r="J370" s="329"/>
      <c r="K370" s="329"/>
      <c r="L370" s="330"/>
      <c r="M370" s="202"/>
      <c r="N370" s="201"/>
      <c r="O370" s="208"/>
    </row>
    <row r="371" s="5" customFormat="true" ht="12.95" hidden="false" customHeight="true" outlineLevel="0" collapsed="false">
      <c r="A371" s="153"/>
      <c r="B371" s="201"/>
      <c r="C371" s="202"/>
      <c r="D371" s="202"/>
      <c r="E371" s="308"/>
      <c r="F371" s="201"/>
      <c r="G371" s="203"/>
      <c r="H371" s="327"/>
      <c r="I371" s="329"/>
      <c r="J371" s="329"/>
      <c r="K371" s="329"/>
      <c r="L371" s="330"/>
      <c r="M371" s="202"/>
      <c r="N371" s="201"/>
      <c r="O371" s="208"/>
    </row>
    <row r="372" s="5" customFormat="true" ht="12.95" hidden="false" customHeight="true" outlineLevel="0" collapsed="false">
      <c r="A372" s="153"/>
      <c r="B372" s="201"/>
      <c r="C372" s="202"/>
      <c r="D372" s="202"/>
      <c r="E372" s="308"/>
      <c r="F372" s="201"/>
      <c r="G372" s="203"/>
      <c r="H372" s="327"/>
      <c r="I372" s="329"/>
      <c r="J372" s="329"/>
      <c r="K372" s="329"/>
      <c r="L372" s="330"/>
      <c r="M372" s="202"/>
      <c r="N372" s="201"/>
      <c r="O372" s="208"/>
    </row>
    <row r="373" s="5" customFormat="true" ht="12.95" hidden="false" customHeight="true" outlineLevel="0" collapsed="false">
      <c r="A373" s="153"/>
      <c r="B373" s="201"/>
      <c r="C373" s="202"/>
      <c r="D373" s="202"/>
      <c r="E373" s="308"/>
      <c r="F373" s="201"/>
      <c r="G373" s="203"/>
      <c r="H373" s="327"/>
      <c r="I373" s="329"/>
      <c r="J373" s="329"/>
      <c r="K373" s="329"/>
      <c r="L373" s="330"/>
      <c r="M373" s="202"/>
      <c r="N373" s="201"/>
      <c r="O373" s="208"/>
    </row>
    <row r="374" s="5" customFormat="true" ht="12.95" hidden="false" customHeight="true" outlineLevel="0" collapsed="false">
      <c r="A374" s="153"/>
      <c r="B374" s="201"/>
      <c r="C374" s="202"/>
      <c r="D374" s="202"/>
      <c r="E374" s="308"/>
      <c r="F374" s="201"/>
      <c r="G374" s="203"/>
      <c r="H374" s="327"/>
      <c r="I374" s="329"/>
      <c r="J374" s="329"/>
      <c r="K374" s="329"/>
      <c r="L374" s="330"/>
      <c r="M374" s="202"/>
      <c r="N374" s="201"/>
      <c r="O374" s="208"/>
    </row>
    <row r="375" s="5" customFormat="true" ht="12.95" hidden="false" customHeight="true" outlineLevel="0" collapsed="false">
      <c r="A375" s="153"/>
      <c r="B375" s="201"/>
      <c r="C375" s="202"/>
      <c r="D375" s="202"/>
      <c r="E375" s="308"/>
      <c r="F375" s="201"/>
      <c r="G375" s="203"/>
      <c r="H375" s="327"/>
      <c r="I375" s="329"/>
      <c r="J375" s="329"/>
      <c r="K375" s="329"/>
      <c r="L375" s="330"/>
      <c r="M375" s="202"/>
      <c r="N375" s="201"/>
      <c r="O375" s="208"/>
    </row>
    <row r="376" s="5" customFormat="true" ht="12.95" hidden="false" customHeight="true" outlineLevel="0" collapsed="false">
      <c r="A376" s="153"/>
      <c r="B376" s="201"/>
      <c r="C376" s="202"/>
      <c r="D376" s="202"/>
      <c r="E376" s="308"/>
      <c r="F376" s="201"/>
      <c r="G376" s="203"/>
      <c r="H376" s="327"/>
      <c r="I376" s="329"/>
      <c r="J376" s="329"/>
      <c r="K376" s="329"/>
      <c r="L376" s="330"/>
      <c r="M376" s="202"/>
      <c r="N376" s="201"/>
      <c r="O376" s="208"/>
    </row>
    <row r="377" s="5" customFormat="true" ht="12.95" hidden="false" customHeight="true" outlineLevel="0" collapsed="false">
      <c r="A377" s="153"/>
      <c r="B377" s="201"/>
      <c r="C377" s="202"/>
      <c r="D377" s="202"/>
      <c r="E377" s="308"/>
      <c r="F377" s="201"/>
      <c r="G377" s="203"/>
      <c r="H377" s="327"/>
      <c r="I377" s="329"/>
      <c r="J377" s="329"/>
      <c r="K377" s="329"/>
      <c r="L377" s="330"/>
      <c r="M377" s="202"/>
      <c r="N377" s="201"/>
      <c r="O377" s="208"/>
    </row>
    <row r="378" s="5" customFormat="true" ht="12.95" hidden="false" customHeight="true" outlineLevel="0" collapsed="false">
      <c r="A378" s="153"/>
      <c r="B378" s="201"/>
      <c r="C378" s="202"/>
      <c r="D378" s="202"/>
      <c r="E378" s="308"/>
      <c r="F378" s="201"/>
      <c r="G378" s="203"/>
      <c r="H378" s="327"/>
      <c r="I378" s="329"/>
      <c r="J378" s="329"/>
      <c r="K378" s="329"/>
      <c r="L378" s="330"/>
      <c r="M378" s="202"/>
      <c r="N378" s="201"/>
      <c r="O378" s="208"/>
    </row>
    <row r="379" s="5" customFormat="true" ht="12.95" hidden="false" customHeight="true" outlineLevel="0" collapsed="false">
      <c r="A379" s="153"/>
      <c r="B379" s="201"/>
      <c r="C379" s="202"/>
      <c r="D379" s="202"/>
      <c r="E379" s="308"/>
      <c r="F379" s="201"/>
      <c r="G379" s="203"/>
      <c r="H379" s="327"/>
      <c r="I379" s="329"/>
      <c r="J379" s="329"/>
      <c r="K379" s="329"/>
      <c r="L379" s="330"/>
      <c r="M379" s="202"/>
      <c r="N379" s="201"/>
      <c r="O379" s="208"/>
    </row>
    <row r="380" s="5" customFormat="true" ht="12.95" hidden="false" customHeight="true" outlineLevel="0" collapsed="false">
      <c r="A380" s="153"/>
      <c r="B380" s="201"/>
      <c r="C380" s="202"/>
      <c r="D380" s="202"/>
      <c r="E380" s="308"/>
      <c r="F380" s="201"/>
      <c r="G380" s="203"/>
      <c r="H380" s="327"/>
      <c r="I380" s="329"/>
      <c r="J380" s="329"/>
      <c r="K380" s="329"/>
      <c r="L380" s="330"/>
      <c r="M380" s="202"/>
      <c r="N380" s="201"/>
      <c r="O380" s="208"/>
    </row>
    <row r="381" s="5" customFormat="true" ht="12.95" hidden="false" customHeight="true" outlineLevel="0" collapsed="false">
      <c r="A381" s="153"/>
      <c r="B381" s="201"/>
      <c r="C381" s="202"/>
      <c r="D381" s="202"/>
      <c r="E381" s="308"/>
      <c r="F381" s="201"/>
      <c r="G381" s="203"/>
      <c r="H381" s="327"/>
      <c r="I381" s="329"/>
      <c r="J381" s="329"/>
      <c r="K381" s="329"/>
      <c r="L381" s="330"/>
      <c r="M381" s="202"/>
      <c r="N381" s="201"/>
      <c r="O381" s="208"/>
    </row>
    <row r="382" s="5" customFormat="true" ht="12.95" hidden="false" customHeight="true" outlineLevel="0" collapsed="false">
      <c r="A382" s="153"/>
      <c r="B382" s="201"/>
      <c r="C382" s="202"/>
      <c r="D382" s="202"/>
      <c r="E382" s="308"/>
      <c r="F382" s="201"/>
      <c r="G382" s="203"/>
      <c r="H382" s="327"/>
      <c r="I382" s="329"/>
      <c r="J382" s="329"/>
      <c r="K382" s="329"/>
      <c r="L382" s="330"/>
      <c r="M382" s="202"/>
      <c r="N382" s="201"/>
      <c r="O382" s="208"/>
    </row>
    <row r="383" s="5" customFormat="true" ht="12.95" hidden="false" customHeight="true" outlineLevel="0" collapsed="false">
      <c r="A383" s="142"/>
      <c r="B383" s="32" t="s">
        <v>16</v>
      </c>
      <c r="C383" s="3"/>
      <c r="D383" s="3"/>
      <c r="E383" s="3"/>
      <c r="F383" s="3"/>
      <c r="G383" s="128" t="s">
        <v>290</v>
      </c>
      <c r="H383" s="128"/>
      <c r="I383" s="128"/>
      <c r="J383" s="128"/>
      <c r="K383" s="128"/>
      <c r="L383" s="3"/>
      <c r="M383" s="144"/>
      <c r="N383" s="144"/>
      <c r="O383" s="144"/>
    </row>
    <row r="384" s="361" customFormat="true" ht="14.1" hidden="false" customHeight="true" outlineLevel="0" collapsed="false">
      <c r="A384" s="379" t="n">
        <v>1</v>
      </c>
      <c r="B384" s="369" t="s">
        <v>303</v>
      </c>
      <c r="C384" s="367" t="n">
        <v>1974</v>
      </c>
      <c r="D384" s="367" t="s">
        <v>26</v>
      </c>
      <c r="E384" s="369" t="s">
        <v>304</v>
      </c>
      <c r="F384" s="369" t="s">
        <v>305</v>
      </c>
      <c r="G384" s="369" t="s">
        <v>57</v>
      </c>
      <c r="H384" s="41" t="n">
        <v>100</v>
      </c>
      <c r="I384" s="380" t="s">
        <v>16</v>
      </c>
      <c r="J384" s="369" t="s">
        <v>16</v>
      </c>
      <c r="K384" s="369" t="s">
        <v>16</v>
      </c>
      <c r="L384" s="380" t="n">
        <v>300</v>
      </c>
      <c r="M384" s="367" t="s">
        <v>353</v>
      </c>
      <c r="N384" s="369" t="s">
        <v>306</v>
      </c>
      <c r="O384" s="335" t="e">
        <f aca="false">SUM(L384*#REF!)</f>
        <v>#REF!</v>
      </c>
    </row>
    <row r="385" s="58" customFormat="true" ht="12.75" hidden="false" customHeight="true" outlineLevel="0" collapsed="false">
      <c r="A385" s="284" t="n">
        <v>300</v>
      </c>
      <c r="B385" s="381" t="s">
        <v>291</v>
      </c>
      <c r="C385" s="382" t="n">
        <v>1981</v>
      </c>
      <c r="D385" s="382" t="s">
        <v>26</v>
      </c>
      <c r="E385" s="383" t="s">
        <v>39</v>
      </c>
      <c r="F385" s="305" t="s">
        <v>90</v>
      </c>
      <c r="G385" s="305"/>
      <c r="H385" s="296" t="n">
        <v>100</v>
      </c>
      <c r="I385" s="192"/>
      <c r="J385" s="384"/>
      <c r="K385" s="192"/>
      <c r="L385" s="306" t="n">
        <v>275</v>
      </c>
      <c r="M385" s="385"/>
      <c r="N385" s="293" t="s">
        <v>292</v>
      </c>
      <c r="O385" s="291" t="e">
        <f aca="false">SUM(L385*#REF!)</f>
        <v>#REF!</v>
      </c>
      <c r="P385" s="386"/>
    </row>
    <row r="386" s="117" customFormat="true" ht="12.95" hidden="false" customHeight="true" outlineLevel="0" collapsed="false">
      <c r="A386" s="292" t="n">
        <v>385</v>
      </c>
      <c r="B386" s="293" t="s">
        <v>295</v>
      </c>
      <c r="C386" s="284" t="n">
        <v>1985</v>
      </c>
      <c r="D386" s="284" t="s">
        <v>32</v>
      </c>
      <c r="E386" s="383" t="s">
        <v>27</v>
      </c>
      <c r="F386" s="293" t="s">
        <v>296</v>
      </c>
      <c r="G386" s="284" t="s">
        <v>16</v>
      </c>
      <c r="H386" s="296" t="n">
        <v>100</v>
      </c>
      <c r="I386" s="284"/>
      <c r="J386" s="293" t="s">
        <v>16</v>
      </c>
      <c r="K386" s="284"/>
      <c r="L386" s="306" t="n">
        <v>247.5</v>
      </c>
      <c r="M386" s="284"/>
      <c r="N386" s="293" t="s">
        <v>297</v>
      </c>
      <c r="O386" s="291" t="e">
        <f aca="false">SUM(L386*#REF!)</f>
        <v>#REF!</v>
      </c>
    </row>
    <row r="387" s="117" customFormat="true" ht="12.95" hidden="false" customHeight="true" outlineLevel="0" collapsed="false">
      <c r="A387" s="292" t="n">
        <v>342</v>
      </c>
      <c r="B387" s="387" t="s">
        <v>301</v>
      </c>
      <c r="C387" s="388" t="n">
        <v>1968</v>
      </c>
      <c r="D387" s="388" t="s">
        <v>26</v>
      </c>
      <c r="E387" s="387" t="s">
        <v>108</v>
      </c>
      <c r="F387" s="387" t="s">
        <v>109</v>
      </c>
      <c r="G387" s="389" t="s">
        <v>29</v>
      </c>
      <c r="H387" s="296" t="n">
        <v>100</v>
      </c>
      <c r="I387" s="388"/>
      <c r="J387" s="387"/>
      <c r="K387" s="390"/>
      <c r="L387" s="391" t="n">
        <v>235</v>
      </c>
      <c r="M387" s="388" t="s">
        <v>255</v>
      </c>
      <c r="N387" s="387" t="s">
        <v>302</v>
      </c>
      <c r="O387" s="392" t="e">
        <f aca="false">SUM(L387*#REF!)</f>
        <v>#REF!</v>
      </c>
    </row>
    <row r="388" s="117" customFormat="true" ht="12.95" hidden="false" customHeight="true" outlineLevel="0" collapsed="false">
      <c r="A388" s="292" t="n">
        <v>7</v>
      </c>
      <c r="B388" s="393" t="s">
        <v>300</v>
      </c>
      <c r="C388" s="394" t="n">
        <v>1977</v>
      </c>
      <c r="D388" s="394" t="s">
        <v>32</v>
      </c>
      <c r="E388" s="393" t="s">
        <v>108</v>
      </c>
      <c r="F388" s="393" t="s">
        <v>143</v>
      </c>
      <c r="G388" s="305" t="s">
        <v>29</v>
      </c>
      <c r="H388" s="395" t="n">
        <v>100</v>
      </c>
      <c r="I388" s="394"/>
      <c r="J388" s="393"/>
      <c r="K388" s="284"/>
      <c r="L388" s="396" t="n">
        <v>235</v>
      </c>
      <c r="M388" s="394" t="s">
        <v>255</v>
      </c>
      <c r="N388" s="393" t="s">
        <v>144</v>
      </c>
      <c r="O388" s="307" t="e">
        <f aca="false">SUM(L388*#REF!)</f>
        <v>#REF!</v>
      </c>
    </row>
    <row r="389" s="117" customFormat="true" ht="12.95" hidden="false" customHeight="true" outlineLevel="0" collapsed="false">
      <c r="A389" s="292" t="n">
        <v>34</v>
      </c>
      <c r="B389" s="293" t="s">
        <v>307</v>
      </c>
      <c r="C389" s="284" t="n">
        <v>1973</v>
      </c>
      <c r="D389" s="284" t="s">
        <v>32</v>
      </c>
      <c r="E389" s="383" t="s">
        <v>27</v>
      </c>
      <c r="F389" s="293" t="s">
        <v>259</v>
      </c>
      <c r="G389" s="284" t="s">
        <v>16</v>
      </c>
      <c r="H389" s="296" t="n">
        <v>100</v>
      </c>
      <c r="I389" s="284"/>
      <c r="J389" s="293" t="s">
        <v>16</v>
      </c>
      <c r="K389" s="284"/>
      <c r="L389" s="306" t="n">
        <v>235</v>
      </c>
      <c r="M389" s="284"/>
      <c r="N389" s="293" t="s">
        <v>261</v>
      </c>
      <c r="O389" s="291" t="e">
        <f aca="false">SUM(L389*#REF!)</f>
        <v>#REF!</v>
      </c>
    </row>
    <row r="390" s="361" customFormat="true" ht="14.1" hidden="false" customHeight="true" outlineLevel="0" collapsed="false">
      <c r="A390" s="47" t="n">
        <v>7</v>
      </c>
      <c r="B390" s="368" t="s">
        <v>354</v>
      </c>
      <c r="C390" s="367" t="n">
        <v>1975</v>
      </c>
      <c r="D390" s="367" t="s">
        <v>32</v>
      </c>
      <c r="E390" s="368" t="s">
        <v>220</v>
      </c>
      <c r="F390" s="368" t="s">
        <v>221</v>
      </c>
      <c r="G390" s="368" t="s">
        <v>222</v>
      </c>
      <c r="H390" s="41" t="n">
        <v>100</v>
      </c>
      <c r="I390" s="372" t="s">
        <v>16</v>
      </c>
      <c r="J390" s="367" t="s">
        <v>16</v>
      </c>
      <c r="K390" s="368" t="s">
        <v>16</v>
      </c>
      <c r="L390" s="372" t="n">
        <v>230</v>
      </c>
      <c r="M390" s="367" t="s">
        <v>355</v>
      </c>
      <c r="N390" s="368" t="s">
        <v>224</v>
      </c>
      <c r="O390" s="125" t="e">
        <f aca="false">SUM(L390*#REF!)</f>
        <v>#REF!</v>
      </c>
    </row>
    <row r="391" s="117" customFormat="true" ht="12.95" hidden="false" customHeight="true" outlineLevel="0" collapsed="false">
      <c r="A391" s="292" t="n">
        <v>322</v>
      </c>
      <c r="B391" s="287" t="s">
        <v>293</v>
      </c>
      <c r="C391" s="292" t="n">
        <v>1976</v>
      </c>
      <c r="D391" s="292" t="s">
        <v>32</v>
      </c>
      <c r="E391" s="304" t="s">
        <v>62</v>
      </c>
      <c r="F391" s="287" t="s">
        <v>63</v>
      </c>
      <c r="G391" s="285" t="s">
        <v>64</v>
      </c>
      <c r="H391" s="397" t="n">
        <v>110</v>
      </c>
      <c r="I391" s="186" t="s">
        <v>16</v>
      </c>
      <c r="J391" s="186" t="s">
        <v>16</v>
      </c>
      <c r="K391" s="192" t="s">
        <v>16</v>
      </c>
      <c r="L391" s="398" t="n">
        <v>262.5</v>
      </c>
      <c r="M391" s="399" t="s">
        <v>356</v>
      </c>
      <c r="N391" s="287" t="s">
        <v>294</v>
      </c>
      <c r="O391" s="307" t="e">
        <f aca="false">SUM(L391*#REF!)</f>
        <v>#REF!</v>
      </c>
    </row>
    <row r="392" s="58" customFormat="true" ht="12.75" hidden="false" customHeight="true" outlineLevel="0" collapsed="false">
      <c r="A392" s="400" t="n">
        <v>177</v>
      </c>
      <c r="B392" s="401" t="s">
        <v>310</v>
      </c>
      <c r="C392" s="402" t="n">
        <v>1976</v>
      </c>
      <c r="D392" s="402" t="s">
        <v>26</v>
      </c>
      <c r="E392" s="403" t="s">
        <v>27</v>
      </c>
      <c r="F392" s="404" t="s">
        <v>28</v>
      </c>
      <c r="G392" s="404"/>
      <c r="H392" s="405" t="n">
        <v>100</v>
      </c>
      <c r="I392" s="406"/>
      <c r="J392" s="407"/>
      <c r="K392" s="406"/>
      <c r="L392" s="408" t="n">
        <v>230</v>
      </c>
      <c r="M392" s="409"/>
      <c r="N392" s="410" t="s">
        <v>309</v>
      </c>
      <c r="O392" s="411" t="e">
        <f aca="false">SUM(L392*#REF!)</f>
        <v>#REF!</v>
      </c>
      <c r="P392" s="386"/>
    </row>
    <row r="393" s="58" customFormat="true" ht="12.75" hidden="false" customHeight="true" outlineLevel="0" collapsed="false">
      <c r="A393" s="394" t="n">
        <v>161</v>
      </c>
      <c r="B393" s="381" t="s">
        <v>308</v>
      </c>
      <c r="C393" s="382" t="n">
        <v>1986</v>
      </c>
      <c r="D393" s="382" t="s">
        <v>32</v>
      </c>
      <c r="E393" s="383" t="s">
        <v>27</v>
      </c>
      <c r="F393" s="305" t="s">
        <v>28</v>
      </c>
      <c r="G393" s="404"/>
      <c r="H393" s="296" t="n">
        <v>100</v>
      </c>
      <c r="I393" s="192"/>
      <c r="J393" s="384"/>
      <c r="K393" s="192"/>
      <c r="L393" s="306" t="n">
        <v>230</v>
      </c>
      <c r="M393" s="385"/>
      <c r="N393" s="293" t="s">
        <v>309</v>
      </c>
      <c r="O393" s="291" t="e">
        <f aca="false">SUM(L393*#REF!)</f>
        <v>#REF!</v>
      </c>
      <c r="P393" s="386"/>
    </row>
    <row r="394" s="417" customFormat="true" ht="12.75" hidden="false" customHeight="true" outlineLevel="0" collapsed="false">
      <c r="A394" s="145" t="n">
        <v>10</v>
      </c>
      <c r="B394" s="412" t="s">
        <v>298</v>
      </c>
      <c r="C394" s="413" t="n">
        <v>1980</v>
      </c>
      <c r="D394" s="413" t="s">
        <v>26</v>
      </c>
      <c r="E394" s="158" t="s">
        <v>124</v>
      </c>
      <c r="F394" s="158" t="s">
        <v>125</v>
      </c>
      <c r="G394" s="103"/>
      <c r="H394" s="181" t="n">
        <v>100</v>
      </c>
      <c r="I394" s="53"/>
      <c r="J394" s="414"/>
      <c r="K394" s="53"/>
      <c r="L394" s="54" t="n">
        <v>220</v>
      </c>
      <c r="M394" s="415" t="s">
        <v>255</v>
      </c>
      <c r="N394" s="48" t="s">
        <v>299</v>
      </c>
      <c r="O394" s="46" t="e">
        <f aca="false">SUM(L394*#REF!)</f>
        <v>#REF!</v>
      </c>
      <c r="P394" s="416"/>
    </row>
    <row r="395" s="117" customFormat="true" ht="12.95" hidden="false" customHeight="true" outlineLevel="0" collapsed="false">
      <c r="A395" s="418" t="n">
        <v>183</v>
      </c>
      <c r="B395" s="393" t="s">
        <v>311</v>
      </c>
      <c r="C395" s="394" t="n">
        <v>1957</v>
      </c>
      <c r="D395" s="394" t="s">
        <v>38</v>
      </c>
      <c r="E395" s="393" t="s">
        <v>231</v>
      </c>
      <c r="F395" s="393"/>
      <c r="G395" s="393" t="s">
        <v>16</v>
      </c>
      <c r="H395" s="419" t="n">
        <v>100</v>
      </c>
      <c r="I395" s="393" t="s">
        <v>16</v>
      </c>
      <c r="J395" s="393" t="s">
        <v>16</v>
      </c>
      <c r="K395" s="284"/>
      <c r="L395" s="420" t="n">
        <v>220</v>
      </c>
      <c r="M395" s="394" t="s">
        <v>357</v>
      </c>
      <c r="N395" s="393" t="s">
        <v>312</v>
      </c>
      <c r="O395" s="307" t="e">
        <f aca="false">SUM(L395*#REF!)</f>
        <v>#REF!</v>
      </c>
    </row>
    <row r="396" s="361" customFormat="true" ht="14.1" hidden="false" customHeight="true" outlineLevel="0" collapsed="false">
      <c r="A396" s="145" t="n">
        <v>12</v>
      </c>
      <c r="B396" s="368" t="s">
        <v>358</v>
      </c>
      <c r="C396" s="367" t="n">
        <v>1972</v>
      </c>
      <c r="D396" s="367" t="s">
        <v>38</v>
      </c>
      <c r="E396" s="421" t="s">
        <v>359</v>
      </c>
      <c r="F396" s="368" t="s">
        <v>360</v>
      </c>
      <c r="G396" s="421" t="s">
        <v>361</v>
      </c>
      <c r="H396" s="422" t="n">
        <v>100</v>
      </c>
      <c r="I396" s="372" t="s">
        <v>16</v>
      </c>
      <c r="J396" s="38" t="s">
        <v>16</v>
      </c>
      <c r="K396" s="368" t="s">
        <v>16</v>
      </c>
      <c r="L396" s="372" t="n">
        <v>212.5</v>
      </c>
      <c r="M396" s="38" t="s">
        <v>16</v>
      </c>
      <c r="N396" s="423" t="s">
        <v>362</v>
      </c>
      <c r="O396" s="46" t="e">
        <f aca="false">SUM(L396*#REF!)</f>
        <v>#REF!</v>
      </c>
    </row>
    <row r="397" s="5" customFormat="true" ht="12.95" hidden="false" customHeight="true" outlineLevel="0" collapsed="false">
      <c r="A397" s="142"/>
      <c r="B397" s="32"/>
      <c r="C397" s="3"/>
      <c r="D397" s="3"/>
      <c r="E397" s="3"/>
      <c r="F397" s="3"/>
      <c r="G397" s="128" t="s">
        <v>313</v>
      </c>
      <c r="H397" s="128"/>
      <c r="I397" s="128"/>
      <c r="J397" s="128"/>
      <c r="K397" s="128"/>
      <c r="L397" s="3"/>
      <c r="M397" s="144"/>
      <c r="N397" s="144"/>
      <c r="O397" s="144"/>
    </row>
    <row r="398" s="73" customFormat="true" ht="14.1" hidden="false" customHeight="true" outlineLevel="0" collapsed="false">
      <c r="A398" s="382" t="n">
        <v>167</v>
      </c>
      <c r="B398" s="285" t="s">
        <v>314</v>
      </c>
      <c r="C398" s="286" t="n">
        <v>1959</v>
      </c>
      <c r="D398" s="286" t="s">
        <v>26</v>
      </c>
      <c r="E398" s="285" t="s">
        <v>231</v>
      </c>
      <c r="F398" s="285"/>
      <c r="G398" s="285"/>
      <c r="H398" s="303" t="n">
        <v>110</v>
      </c>
      <c r="I398" s="299" t="s">
        <v>16</v>
      </c>
      <c r="J398" s="285" t="s">
        <v>16</v>
      </c>
      <c r="K398" s="285" t="s">
        <v>16</v>
      </c>
      <c r="L398" s="299" t="n">
        <v>306</v>
      </c>
      <c r="M398" s="286" t="s">
        <v>363</v>
      </c>
      <c r="N398" s="285" t="s">
        <v>315</v>
      </c>
      <c r="O398" s="424" t="e">
        <f aca="false">SUM(L398*#REF!)</f>
        <v>#REF!</v>
      </c>
    </row>
    <row r="399" s="73" customFormat="true" ht="14.1" hidden="false" customHeight="true" outlineLevel="0" collapsed="false">
      <c r="A399" s="292" t="n">
        <v>151</v>
      </c>
      <c r="B399" s="285" t="s">
        <v>316</v>
      </c>
      <c r="C399" s="286" t="n">
        <v>1980</v>
      </c>
      <c r="D399" s="286" t="s">
        <v>32</v>
      </c>
      <c r="E399" s="285" t="s">
        <v>231</v>
      </c>
      <c r="F399" s="285"/>
      <c r="G399" s="285"/>
      <c r="H399" s="303" t="n">
        <v>110</v>
      </c>
      <c r="I399" s="299" t="s">
        <v>16</v>
      </c>
      <c r="J399" s="285" t="s">
        <v>16</v>
      </c>
      <c r="K399" s="285" t="s">
        <v>16</v>
      </c>
      <c r="L399" s="299" t="n">
        <v>280</v>
      </c>
      <c r="M399" s="286" t="s">
        <v>364</v>
      </c>
      <c r="N399" s="285" t="s">
        <v>317</v>
      </c>
      <c r="O399" s="291" t="e">
        <f aca="false">SUM(L399*#REF!)</f>
        <v>#REF!</v>
      </c>
    </row>
    <row r="400" s="57" customFormat="true" ht="12.75" hidden="false" customHeight="true" outlineLevel="0" collapsed="false">
      <c r="A400" s="81" t="n">
        <v>6</v>
      </c>
      <c r="B400" s="40" t="s">
        <v>365</v>
      </c>
      <c r="C400" s="36" t="n">
        <v>1976</v>
      </c>
      <c r="D400" s="36" t="s">
        <v>38</v>
      </c>
      <c r="E400" s="235" t="s">
        <v>27</v>
      </c>
      <c r="F400" s="39" t="s">
        <v>28</v>
      </c>
      <c r="G400" s="39"/>
      <c r="H400" s="41" t="n">
        <v>110</v>
      </c>
      <c r="I400" s="42"/>
      <c r="J400" s="152"/>
      <c r="K400" s="42"/>
      <c r="L400" s="45" t="n">
        <v>260</v>
      </c>
      <c r="M400" s="84"/>
      <c r="N400" s="37" t="s">
        <v>30</v>
      </c>
      <c r="O400" s="46" t="e">
        <f aca="false">SUM(L400*#REF!)</f>
        <v>#REF!</v>
      </c>
      <c r="P400" s="155"/>
    </row>
    <row r="401" s="73" customFormat="true" ht="14.1" hidden="false" customHeight="true" outlineLevel="0" collapsed="false">
      <c r="A401" s="292" t="n">
        <v>313</v>
      </c>
      <c r="B401" s="425" t="s">
        <v>322</v>
      </c>
      <c r="C401" s="294" t="n">
        <v>1972</v>
      </c>
      <c r="D401" s="425" t="s">
        <v>26</v>
      </c>
      <c r="E401" s="426" t="s">
        <v>55</v>
      </c>
      <c r="F401" s="425" t="s">
        <v>323</v>
      </c>
      <c r="G401" s="427" t="s">
        <v>57</v>
      </c>
      <c r="H401" s="428" t="n">
        <v>110</v>
      </c>
      <c r="I401" s="429" t="s">
        <v>16</v>
      </c>
      <c r="J401" s="290" t="s">
        <v>16</v>
      </c>
      <c r="K401" s="425" t="s">
        <v>16</v>
      </c>
      <c r="L401" s="429" t="n">
        <v>250</v>
      </c>
      <c r="M401" s="290" t="s">
        <v>248</v>
      </c>
      <c r="N401" s="425" t="s">
        <v>133</v>
      </c>
      <c r="O401" s="430" t="e">
        <f aca="false">SUM(L401*#REF!)</f>
        <v>#REF!</v>
      </c>
    </row>
    <row r="402" s="361" customFormat="true" ht="14.1" hidden="false" customHeight="true" outlineLevel="0" collapsed="false">
      <c r="A402" s="81" t="n">
        <v>8</v>
      </c>
      <c r="B402" s="368" t="s">
        <v>366</v>
      </c>
      <c r="C402" s="367" t="n">
        <v>1974</v>
      </c>
      <c r="D402" s="367" t="s">
        <v>32</v>
      </c>
      <c r="E402" s="368" t="s">
        <v>367</v>
      </c>
      <c r="F402" s="368" t="s">
        <v>368</v>
      </c>
      <c r="G402" s="431" t="s">
        <v>57</v>
      </c>
      <c r="H402" s="370" t="n">
        <v>110</v>
      </c>
      <c r="I402" s="380" t="s">
        <v>16</v>
      </c>
      <c r="J402" s="368" t="s">
        <v>16</v>
      </c>
      <c r="K402" s="368" t="s">
        <v>16</v>
      </c>
      <c r="L402" s="380" t="n">
        <v>245</v>
      </c>
      <c r="M402" s="367" t="s">
        <v>369</v>
      </c>
      <c r="N402" s="368" t="s">
        <v>370</v>
      </c>
      <c r="O402" s="46" t="e">
        <f aca="false">SUM(L402*#REF!)</f>
        <v>#REF!</v>
      </c>
    </row>
    <row r="403" s="73" customFormat="true" ht="14.1" hidden="false" customHeight="true" outlineLevel="0" collapsed="false">
      <c r="A403" s="400"/>
      <c r="B403" s="285" t="s">
        <v>371</v>
      </c>
      <c r="C403" s="286" t="n">
        <v>1958</v>
      </c>
      <c r="D403" s="286" t="s">
        <v>32</v>
      </c>
      <c r="E403" s="285" t="s">
        <v>372</v>
      </c>
      <c r="F403" s="285" t="s">
        <v>373</v>
      </c>
      <c r="G403" s="117"/>
      <c r="H403" s="303" t="n">
        <v>110</v>
      </c>
      <c r="I403" s="299"/>
      <c r="J403" s="285"/>
      <c r="K403" s="285"/>
      <c r="L403" s="299" t="n">
        <v>240</v>
      </c>
      <c r="M403" s="286"/>
      <c r="N403" s="285" t="s">
        <v>374</v>
      </c>
      <c r="O403" s="291"/>
    </row>
    <row r="404" s="73" customFormat="true" ht="14.1" hidden="false" customHeight="true" outlineLevel="0" collapsed="false">
      <c r="A404" s="400" t="n">
        <v>60</v>
      </c>
      <c r="B404" s="293" t="s">
        <v>321</v>
      </c>
      <c r="C404" s="284" t="n">
        <v>1985</v>
      </c>
      <c r="D404" s="382" t="s">
        <v>32</v>
      </c>
      <c r="E404" s="293" t="s">
        <v>33</v>
      </c>
      <c r="F404" s="293" t="s">
        <v>74</v>
      </c>
      <c r="G404" s="295"/>
      <c r="H404" s="301" t="n">
        <v>110</v>
      </c>
      <c r="I404" s="297" t="s">
        <v>16</v>
      </c>
      <c r="J404" s="293" t="s">
        <v>16</v>
      </c>
      <c r="K404" s="285"/>
      <c r="L404" s="302" t="n">
        <v>240</v>
      </c>
      <c r="M404" s="284"/>
      <c r="N404" s="293" t="s">
        <v>75</v>
      </c>
      <c r="O404" s="291" t="e">
        <f aca="false">SUM(L404*#REF!)</f>
        <v>#REF!</v>
      </c>
    </row>
    <row r="405" s="117" customFormat="true" ht="12.95" hidden="false" customHeight="true" outlineLevel="0" collapsed="false">
      <c r="A405" s="400" t="n">
        <v>212</v>
      </c>
      <c r="B405" s="293" t="s">
        <v>375</v>
      </c>
      <c r="C405" s="284" t="n">
        <v>1978</v>
      </c>
      <c r="D405" s="284" t="n">
        <v>1</v>
      </c>
      <c r="E405" s="304" t="s">
        <v>62</v>
      </c>
      <c r="F405" s="305" t="s">
        <v>63</v>
      </c>
      <c r="G405" s="305" t="s">
        <v>29</v>
      </c>
      <c r="H405" s="296" t="n">
        <v>110</v>
      </c>
      <c r="I405" s="192" t="s">
        <v>16</v>
      </c>
      <c r="J405" s="192" t="s">
        <v>16</v>
      </c>
      <c r="K405" s="192" t="s">
        <v>16</v>
      </c>
      <c r="L405" s="306" t="n">
        <v>230</v>
      </c>
      <c r="M405" s="284" t="s">
        <v>16</v>
      </c>
      <c r="N405" s="293" t="s">
        <v>263</v>
      </c>
      <c r="O405" s="307" t="e">
        <f aca="false">SUM(L405*#REF!)</f>
        <v>#REF!</v>
      </c>
    </row>
    <row r="406" s="5" customFormat="true" ht="12.95" hidden="false" customHeight="true" outlineLevel="0" collapsed="false">
      <c r="A406" s="142"/>
      <c r="B406" s="32" t="s">
        <v>16</v>
      </c>
      <c r="C406" s="3"/>
      <c r="D406" s="3"/>
      <c r="E406" s="3"/>
      <c r="F406" s="3"/>
      <c r="G406" s="128" t="s">
        <v>325</v>
      </c>
      <c r="H406" s="128"/>
      <c r="I406" s="128"/>
      <c r="J406" s="128"/>
      <c r="K406" s="128"/>
      <c r="L406" s="143"/>
      <c r="M406" s="144"/>
      <c r="N406" s="144"/>
      <c r="O406" s="144"/>
    </row>
    <row r="407" s="73" customFormat="true" ht="14.1" hidden="false" customHeight="true" outlineLevel="0" collapsed="false">
      <c r="A407" s="284" t="n">
        <v>268</v>
      </c>
      <c r="B407" s="285" t="s">
        <v>334</v>
      </c>
      <c r="C407" s="286" t="n">
        <v>1978</v>
      </c>
      <c r="D407" s="286" t="s">
        <v>32</v>
      </c>
      <c r="E407" s="285" t="s">
        <v>237</v>
      </c>
      <c r="F407" s="285" t="s">
        <v>335</v>
      </c>
      <c r="G407" s="285"/>
      <c r="H407" s="301" t="n">
        <v>110</v>
      </c>
      <c r="I407" s="302" t="s">
        <v>16</v>
      </c>
      <c r="J407" s="285" t="s">
        <v>16</v>
      </c>
      <c r="K407" s="285" t="s">
        <v>16</v>
      </c>
      <c r="L407" s="302" t="n">
        <v>300</v>
      </c>
      <c r="M407" s="286" t="s">
        <v>376</v>
      </c>
      <c r="N407" s="285" t="s">
        <v>133</v>
      </c>
      <c r="O407" s="358" t="e">
        <f aca="false">SUM(L407*#REF!)</f>
        <v>#REF!</v>
      </c>
    </row>
    <row r="408" s="73" customFormat="true" ht="14.1" hidden="false" customHeight="true" outlineLevel="0" collapsed="false">
      <c r="A408" s="292" t="n">
        <v>296</v>
      </c>
      <c r="B408" s="285" t="s">
        <v>318</v>
      </c>
      <c r="C408" s="286" t="n">
        <v>1978</v>
      </c>
      <c r="D408" s="286" t="s">
        <v>26</v>
      </c>
      <c r="E408" s="285" t="s">
        <v>47</v>
      </c>
      <c r="F408" s="285" t="s">
        <v>319</v>
      </c>
      <c r="G408" s="427" t="s">
        <v>57</v>
      </c>
      <c r="H408" s="301" t="n">
        <v>125</v>
      </c>
      <c r="I408" s="299" t="s">
        <v>16</v>
      </c>
      <c r="J408" s="285" t="s">
        <v>16</v>
      </c>
      <c r="K408" s="285"/>
      <c r="L408" s="299" t="n">
        <v>300</v>
      </c>
      <c r="M408" s="286" t="s">
        <v>377</v>
      </c>
      <c r="N408" s="285" t="s">
        <v>320</v>
      </c>
      <c r="O408" s="358" t="e">
        <f aca="false">SUM(L408*#REF!)</f>
        <v>#REF!</v>
      </c>
    </row>
    <row r="409" s="73" customFormat="true" ht="14.1" hidden="false" customHeight="true" outlineLevel="0" collapsed="false">
      <c r="A409" s="382" t="n">
        <v>135</v>
      </c>
      <c r="B409" s="285" t="s">
        <v>331</v>
      </c>
      <c r="C409" s="286" t="n">
        <v>1978</v>
      </c>
      <c r="D409" s="286" t="s">
        <v>32</v>
      </c>
      <c r="E409" s="285" t="s">
        <v>231</v>
      </c>
      <c r="F409" s="285"/>
      <c r="G409" s="285"/>
      <c r="H409" s="303" t="n">
        <v>125</v>
      </c>
      <c r="I409" s="299" t="s">
        <v>16</v>
      </c>
      <c r="J409" s="285" t="s">
        <v>16</v>
      </c>
      <c r="K409" s="285" t="s">
        <v>16</v>
      </c>
      <c r="L409" s="299" t="n">
        <v>290</v>
      </c>
      <c r="M409" s="286" t="s">
        <v>364</v>
      </c>
      <c r="N409" s="285" t="s">
        <v>330</v>
      </c>
      <c r="O409" s="307" t="e">
        <f aca="false">SUM(L409*#REF!)</f>
        <v>#REF!</v>
      </c>
    </row>
    <row r="410" s="73" customFormat="true" ht="14.1" hidden="false" customHeight="true" outlineLevel="0" collapsed="false">
      <c r="A410" s="284" t="n">
        <v>119</v>
      </c>
      <c r="B410" s="285" t="s">
        <v>329</v>
      </c>
      <c r="C410" s="286" t="n">
        <v>1974</v>
      </c>
      <c r="D410" s="286" t="s">
        <v>38</v>
      </c>
      <c r="E410" s="285" t="s">
        <v>231</v>
      </c>
      <c r="F410" s="285"/>
      <c r="G410" s="285"/>
      <c r="H410" s="303" t="n">
        <v>125</v>
      </c>
      <c r="I410" s="299" t="s">
        <v>16</v>
      </c>
      <c r="J410" s="285" t="s">
        <v>16</v>
      </c>
      <c r="K410" s="285" t="s">
        <v>16</v>
      </c>
      <c r="L410" s="299" t="n">
        <v>290</v>
      </c>
      <c r="M410" s="286" t="s">
        <v>378</v>
      </c>
      <c r="N410" s="285" t="s">
        <v>330</v>
      </c>
      <c r="O410" s="307" t="e">
        <f aca="false">SUM(L410*#REF!)</f>
        <v>#REF!</v>
      </c>
    </row>
    <row r="411" s="361" customFormat="true" ht="14.1" hidden="false" customHeight="true" outlineLevel="0" collapsed="false">
      <c r="A411" s="432" t="n">
        <v>3</v>
      </c>
      <c r="B411" s="369" t="s">
        <v>326</v>
      </c>
      <c r="C411" s="367" t="n">
        <v>1970</v>
      </c>
      <c r="D411" s="367" t="s">
        <v>32</v>
      </c>
      <c r="E411" s="369" t="s">
        <v>304</v>
      </c>
      <c r="F411" s="369" t="s">
        <v>305</v>
      </c>
      <c r="G411" s="369" t="s">
        <v>57</v>
      </c>
      <c r="H411" s="370" t="n">
        <v>125</v>
      </c>
      <c r="I411" s="368" t="s">
        <v>16</v>
      </c>
      <c r="J411" s="369" t="s">
        <v>16</v>
      </c>
      <c r="K411" s="369" t="s">
        <v>16</v>
      </c>
      <c r="L411" s="372" t="n">
        <v>280</v>
      </c>
      <c r="M411" s="367" t="s">
        <v>255</v>
      </c>
      <c r="N411" s="369" t="s">
        <v>306</v>
      </c>
      <c r="O411" s="231" t="e">
        <f aca="false">SUM(L411*#REF!)</f>
        <v>#REF!</v>
      </c>
    </row>
    <row r="412" s="361" customFormat="true" ht="14.1" hidden="false" customHeight="true" outlineLevel="0" collapsed="false">
      <c r="A412" s="81" t="n">
        <v>4</v>
      </c>
      <c r="B412" s="369" t="s">
        <v>379</v>
      </c>
      <c r="C412" s="367" t="n">
        <v>1977</v>
      </c>
      <c r="D412" s="367" t="s">
        <v>26</v>
      </c>
      <c r="E412" s="369" t="s">
        <v>47</v>
      </c>
      <c r="F412" s="369" t="s">
        <v>48</v>
      </c>
      <c r="G412" s="369"/>
      <c r="H412" s="370" t="n">
        <v>125</v>
      </c>
      <c r="I412" s="368"/>
      <c r="J412" s="369"/>
      <c r="K412" s="369"/>
      <c r="L412" s="372" t="n">
        <v>280</v>
      </c>
      <c r="M412" s="367"/>
      <c r="N412" s="433" t="s">
        <v>60</v>
      </c>
      <c r="O412" s="46" t="e">
        <f aca="false">SUM(L412*#REF!)</f>
        <v>#REF!</v>
      </c>
    </row>
    <row r="413" s="73" customFormat="true" ht="14.1" hidden="false" customHeight="true" outlineLevel="0" collapsed="false">
      <c r="A413" s="292" t="n">
        <v>377</v>
      </c>
      <c r="B413" s="285" t="s">
        <v>342</v>
      </c>
      <c r="C413" s="286" t="n">
        <v>1980</v>
      </c>
      <c r="D413" s="286" t="s">
        <v>32</v>
      </c>
      <c r="E413" s="426" t="s">
        <v>55</v>
      </c>
      <c r="F413" s="285" t="s">
        <v>343</v>
      </c>
      <c r="G413" s="287" t="s">
        <v>57</v>
      </c>
      <c r="H413" s="434" t="n">
        <v>125</v>
      </c>
      <c r="I413" s="302" t="s">
        <v>16</v>
      </c>
      <c r="J413" s="290" t="s">
        <v>16</v>
      </c>
      <c r="K413" s="285" t="s">
        <v>16</v>
      </c>
      <c r="L413" s="302" t="n">
        <v>265</v>
      </c>
      <c r="M413" s="290" t="s">
        <v>248</v>
      </c>
      <c r="N413" s="285" t="s">
        <v>344</v>
      </c>
      <c r="O413" s="307" t="e">
        <f aca="false">SUM(L413*#REF!)</f>
        <v>#REF!</v>
      </c>
    </row>
    <row r="414" s="73" customFormat="true" ht="14.1" hidden="false" customHeight="true" outlineLevel="0" collapsed="false">
      <c r="A414" s="292" t="n">
        <v>284</v>
      </c>
      <c r="B414" s="285" t="s">
        <v>336</v>
      </c>
      <c r="C414" s="286" t="n">
        <v>1980</v>
      </c>
      <c r="D414" s="286" t="s">
        <v>32</v>
      </c>
      <c r="E414" s="285" t="s">
        <v>237</v>
      </c>
      <c r="F414" s="285" t="s">
        <v>238</v>
      </c>
      <c r="G414" s="435"/>
      <c r="H414" s="301" t="n">
        <v>125</v>
      </c>
      <c r="I414" s="302" t="s">
        <v>16</v>
      </c>
      <c r="J414" s="285" t="s">
        <v>16</v>
      </c>
      <c r="K414" s="285" t="s">
        <v>16</v>
      </c>
      <c r="L414" s="302" t="n">
        <v>250</v>
      </c>
      <c r="M414" s="286" t="s">
        <v>376</v>
      </c>
      <c r="N414" s="285" t="s">
        <v>337</v>
      </c>
      <c r="O414" s="307" t="e">
        <f aca="false">SUM(L414*#REF!)</f>
        <v>#REF!</v>
      </c>
    </row>
    <row r="415" s="73" customFormat="true" ht="14.1" hidden="false" customHeight="true" outlineLevel="0" collapsed="false">
      <c r="A415" s="418" t="n">
        <v>357</v>
      </c>
      <c r="B415" s="285" t="s">
        <v>338</v>
      </c>
      <c r="C415" s="286" t="n">
        <v>1974</v>
      </c>
      <c r="D415" s="286" t="s">
        <v>32</v>
      </c>
      <c r="E415" s="285" t="s">
        <v>139</v>
      </c>
      <c r="F415" s="285" t="s">
        <v>140</v>
      </c>
      <c r="G415" s="285" t="s">
        <v>29</v>
      </c>
      <c r="H415" s="303" t="n">
        <v>125</v>
      </c>
      <c r="I415" s="299"/>
      <c r="J415" s="285"/>
      <c r="K415" s="285"/>
      <c r="L415" s="299" t="n">
        <v>250</v>
      </c>
      <c r="M415" s="286" t="s">
        <v>255</v>
      </c>
      <c r="N415" s="285" t="s">
        <v>339</v>
      </c>
      <c r="O415" s="307" t="e">
        <f aca="false">SUM(L415*#REF!)</f>
        <v>#REF!</v>
      </c>
    </row>
    <row r="416" s="361" customFormat="true" ht="14.1" hidden="false" customHeight="true" outlineLevel="0" collapsed="false">
      <c r="A416" s="436" t="n">
        <v>8</v>
      </c>
      <c r="B416" s="368" t="s">
        <v>380</v>
      </c>
      <c r="C416" s="367" t="n">
        <v>1979</v>
      </c>
      <c r="D416" s="367" t="s">
        <v>26</v>
      </c>
      <c r="E416" s="368" t="s">
        <v>367</v>
      </c>
      <c r="F416" s="368" t="s">
        <v>368</v>
      </c>
      <c r="G416" s="421" t="s">
        <v>57</v>
      </c>
      <c r="H416" s="422" t="n">
        <v>125</v>
      </c>
      <c r="I416" s="380" t="s">
        <v>16</v>
      </c>
      <c r="J416" s="368" t="s">
        <v>16</v>
      </c>
      <c r="K416" s="368" t="s">
        <v>16</v>
      </c>
      <c r="L416" s="372" t="n">
        <v>250</v>
      </c>
      <c r="M416" s="367" t="s">
        <v>369</v>
      </c>
      <c r="N416" s="368" t="s">
        <v>370</v>
      </c>
      <c r="O416" s="231" t="e">
        <f aca="false">SUM(L416*#REF!)</f>
        <v>#REF!</v>
      </c>
    </row>
    <row r="417" s="73" customFormat="true" ht="14.1" hidden="false" customHeight="true" outlineLevel="0" collapsed="false">
      <c r="A417" s="400" t="n">
        <v>371</v>
      </c>
      <c r="B417" s="285" t="s">
        <v>340</v>
      </c>
      <c r="C417" s="286" t="n">
        <v>1982</v>
      </c>
      <c r="D417" s="286" t="s">
        <v>26</v>
      </c>
      <c r="E417" s="285" t="s">
        <v>62</v>
      </c>
      <c r="F417" s="285" t="s">
        <v>341</v>
      </c>
      <c r="G417" s="117" t="s">
        <v>64</v>
      </c>
      <c r="H417" s="301" t="n">
        <v>125</v>
      </c>
      <c r="I417" s="299"/>
      <c r="J417" s="285"/>
      <c r="K417" s="285"/>
      <c r="L417" s="302" t="n">
        <v>230</v>
      </c>
      <c r="M417" s="286" t="s">
        <v>381</v>
      </c>
      <c r="N417" s="285" t="s">
        <v>72</v>
      </c>
      <c r="O417" s="307" t="e">
        <f aca="false">SUM(L417*#REF!)</f>
        <v>#REF!</v>
      </c>
    </row>
    <row r="418" s="73" customFormat="true" ht="14.1" hidden="false" customHeight="true" outlineLevel="0" collapsed="false">
      <c r="A418" s="400" t="n">
        <v>6</v>
      </c>
      <c r="B418" s="393" t="s">
        <v>327</v>
      </c>
      <c r="C418" s="394" t="n">
        <v>1965</v>
      </c>
      <c r="D418" s="394" t="s">
        <v>32</v>
      </c>
      <c r="E418" s="383" t="s">
        <v>27</v>
      </c>
      <c r="F418" s="293" t="s">
        <v>259</v>
      </c>
      <c r="G418" s="394" t="s">
        <v>16</v>
      </c>
      <c r="H418" s="303" t="n">
        <v>125</v>
      </c>
      <c r="I418" s="393"/>
      <c r="J418" s="393" t="s">
        <v>16</v>
      </c>
      <c r="K418" s="284"/>
      <c r="L418" s="299" t="n">
        <v>230</v>
      </c>
      <c r="M418" s="393"/>
      <c r="N418" s="393" t="s">
        <v>328</v>
      </c>
      <c r="O418" s="307" t="e">
        <f aca="false">SUM(L418*#REF!)</f>
        <v>#REF!</v>
      </c>
    </row>
    <row r="419" s="73" customFormat="true" ht="14.1" hidden="false" customHeight="true" outlineLevel="0" collapsed="false">
      <c r="A419" s="400" t="n">
        <v>184</v>
      </c>
      <c r="B419" s="393" t="s">
        <v>332</v>
      </c>
      <c r="C419" s="394" t="n">
        <v>1975</v>
      </c>
      <c r="D419" s="394" t="s">
        <v>38</v>
      </c>
      <c r="E419" s="383" t="s">
        <v>62</v>
      </c>
      <c r="F419" s="293" t="s">
        <v>63</v>
      </c>
      <c r="G419" s="437" t="s">
        <v>64</v>
      </c>
      <c r="H419" s="303" t="n">
        <v>125</v>
      </c>
      <c r="I419" s="393"/>
      <c r="J419" s="393"/>
      <c r="K419" s="284"/>
      <c r="L419" s="299" t="n">
        <v>210</v>
      </c>
      <c r="M419" s="394" t="s">
        <v>356</v>
      </c>
      <c r="N419" s="393" t="s">
        <v>333</v>
      </c>
      <c r="O419" s="307" t="e">
        <f aca="false">SUM(L419*#REF!)</f>
        <v>#REF!</v>
      </c>
    </row>
    <row r="420" s="5" customFormat="true" ht="12.95" hidden="false" customHeight="true" outlineLevel="0" collapsed="false">
      <c r="A420" s="142"/>
      <c r="B420" s="32" t="s">
        <v>16</v>
      </c>
      <c r="C420" s="3"/>
      <c r="D420" s="3"/>
      <c r="E420" s="3"/>
      <c r="F420" s="3"/>
      <c r="G420" s="128" t="s">
        <v>345</v>
      </c>
      <c r="H420" s="128"/>
      <c r="I420" s="128"/>
      <c r="J420" s="128"/>
      <c r="K420" s="128"/>
      <c r="L420" s="143"/>
      <c r="M420" s="144"/>
      <c r="N420" s="144"/>
      <c r="O420" s="144"/>
    </row>
    <row r="421" s="117" customFormat="true" ht="12.95" hidden="false" customHeight="true" outlineLevel="0" collapsed="false">
      <c r="A421" s="382" t="n">
        <v>355</v>
      </c>
      <c r="B421" s="293" t="s">
        <v>352</v>
      </c>
      <c r="C421" s="284" t="n">
        <v>1974</v>
      </c>
      <c r="D421" s="284" t="s">
        <v>26</v>
      </c>
      <c r="E421" s="304" t="s">
        <v>62</v>
      </c>
      <c r="F421" s="293" t="s">
        <v>63</v>
      </c>
      <c r="G421" s="285" t="s">
        <v>64</v>
      </c>
      <c r="H421" s="296" t="n">
        <v>137.7</v>
      </c>
      <c r="I421" s="192" t="s">
        <v>16</v>
      </c>
      <c r="J421" s="192" t="s">
        <v>16</v>
      </c>
      <c r="K421" s="194" t="s">
        <v>16</v>
      </c>
      <c r="L421" s="306" t="n">
        <v>305</v>
      </c>
      <c r="M421" s="284" t="s">
        <v>378</v>
      </c>
      <c r="N421" s="293" t="s">
        <v>72</v>
      </c>
      <c r="O421" s="293" t="n">
        <v>170.87</v>
      </c>
    </row>
    <row r="422" s="73" customFormat="true" ht="14.1" hidden="false" customHeight="true" outlineLevel="0" collapsed="false">
      <c r="A422" s="292" t="n">
        <v>103</v>
      </c>
      <c r="B422" s="393" t="s">
        <v>350</v>
      </c>
      <c r="C422" s="394" t="n">
        <v>1969</v>
      </c>
      <c r="D422" s="393" t="s">
        <v>351</v>
      </c>
      <c r="E422" s="393" t="s">
        <v>231</v>
      </c>
      <c r="F422" s="393"/>
      <c r="G422" s="393" t="s">
        <v>16</v>
      </c>
      <c r="H422" s="303" t="n">
        <v>125.05</v>
      </c>
      <c r="I422" s="393" t="s">
        <v>16</v>
      </c>
      <c r="J422" s="393" t="s">
        <v>16</v>
      </c>
      <c r="K422" s="284"/>
      <c r="L422" s="420" t="n">
        <v>295</v>
      </c>
      <c r="M422" s="394" t="s">
        <v>382</v>
      </c>
      <c r="N422" s="293" t="s">
        <v>133</v>
      </c>
      <c r="O422" s="291" t="e">
        <f aca="false">SUM(L422*#REF!)</f>
        <v>#REF!</v>
      </c>
    </row>
    <row r="423" s="117" customFormat="true" ht="12.95" hidden="false" customHeight="true" outlineLevel="0" collapsed="false">
      <c r="A423" s="292" t="n">
        <v>13</v>
      </c>
      <c r="B423" s="410" t="s">
        <v>349</v>
      </c>
      <c r="C423" s="438" t="n">
        <v>1969</v>
      </c>
      <c r="D423" s="438" t="s">
        <v>32</v>
      </c>
      <c r="E423" s="439" t="s">
        <v>62</v>
      </c>
      <c r="F423" s="410" t="s">
        <v>63</v>
      </c>
      <c r="G423" s="435" t="s">
        <v>64</v>
      </c>
      <c r="H423" s="405" t="n">
        <v>130</v>
      </c>
      <c r="I423" s="406" t="s">
        <v>16</v>
      </c>
      <c r="J423" s="406" t="s">
        <v>16</v>
      </c>
      <c r="K423" s="440" t="s">
        <v>16</v>
      </c>
      <c r="L423" s="408" t="n">
        <v>290</v>
      </c>
      <c r="M423" s="438" t="s">
        <v>378</v>
      </c>
      <c r="N423" s="410" t="s">
        <v>133</v>
      </c>
      <c r="O423" s="378" t="n">
        <v>165</v>
      </c>
    </row>
    <row r="424" s="361" customFormat="true" ht="14.1" hidden="false" customHeight="true" outlineLevel="0" collapsed="false">
      <c r="A424" s="81" t="n">
        <v>4</v>
      </c>
      <c r="B424" s="368" t="s">
        <v>383</v>
      </c>
      <c r="C424" s="367" t="n">
        <v>1977</v>
      </c>
      <c r="D424" s="368" t="s">
        <v>384</v>
      </c>
      <c r="E424" s="368" t="s">
        <v>367</v>
      </c>
      <c r="F424" s="368" t="s">
        <v>368</v>
      </c>
      <c r="G424" s="369" t="s">
        <v>57</v>
      </c>
      <c r="H424" s="370" t="n">
        <v>125.05</v>
      </c>
      <c r="I424" s="368" t="s">
        <v>16</v>
      </c>
      <c r="J424" s="368" t="s">
        <v>16</v>
      </c>
      <c r="K424" s="368" t="s">
        <v>16</v>
      </c>
      <c r="L424" s="372" t="n">
        <v>265</v>
      </c>
      <c r="M424" s="367" t="s">
        <v>369</v>
      </c>
      <c r="N424" s="368" t="s">
        <v>370</v>
      </c>
      <c r="O424" s="46" t="e">
        <f aca="false">SUM(L424*#REF!)</f>
        <v>#REF!</v>
      </c>
    </row>
    <row r="425" s="361" customFormat="true" ht="14.1" hidden="false" customHeight="true" outlineLevel="0" collapsed="false">
      <c r="A425" s="96"/>
      <c r="B425" s="94" t="s">
        <v>346</v>
      </c>
      <c r="C425" s="31"/>
      <c r="D425" s="34"/>
      <c r="E425" s="34"/>
      <c r="F425" s="34"/>
      <c r="G425" s="441"/>
      <c r="H425" s="442"/>
      <c r="I425" s="34"/>
      <c r="J425" s="34"/>
      <c r="K425" s="34"/>
      <c r="L425" s="443"/>
      <c r="M425" s="31"/>
      <c r="N425" s="34"/>
      <c r="O425" s="208"/>
    </row>
    <row r="426" s="361" customFormat="true" ht="14.1" hidden="false" customHeight="true" outlineLevel="0" collapsed="false">
      <c r="A426" s="96"/>
      <c r="B426" s="94" t="s">
        <v>385</v>
      </c>
      <c r="C426" s="31"/>
      <c r="D426" s="34"/>
      <c r="E426" s="34"/>
      <c r="F426" s="34"/>
      <c r="G426" s="441"/>
      <c r="H426" s="442"/>
      <c r="I426" s="34"/>
      <c r="J426" s="34"/>
      <c r="K426" s="34"/>
      <c r="L426" s="443"/>
      <c r="M426" s="31"/>
      <c r="N426" s="34"/>
      <c r="O426" s="208"/>
    </row>
    <row r="427" s="224" customFormat="true" ht="12.95" hidden="false" customHeight="true" outlineLevel="0" collapsed="false">
      <c r="A427" s="222"/>
      <c r="B427" s="444" t="s">
        <v>386</v>
      </c>
      <c r="C427" s="225"/>
      <c r="D427" s="225"/>
      <c r="E427" s="225"/>
      <c r="H427" s="226"/>
      <c r="I427" s="227"/>
      <c r="J427" s="227"/>
      <c r="K427" s="227"/>
      <c r="L427" s="228"/>
      <c r="M427" s="225"/>
    </row>
    <row r="428" s="224" customFormat="true" ht="12.95" hidden="false" customHeight="true" outlineLevel="0" collapsed="false">
      <c r="A428" s="222"/>
      <c r="B428" s="445" t="s">
        <v>387</v>
      </c>
      <c r="C428" s="225"/>
      <c r="D428" s="225"/>
      <c r="E428" s="225"/>
      <c r="H428" s="226"/>
      <c r="I428" s="227"/>
      <c r="J428" s="227"/>
      <c r="K428" s="227"/>
      <c r="L428" s="228"/>
      <c r="M428" s="225"/>
    </row>
    <row r="429" s="35" customFormat="true" ht="16.5" hidden="false" customHeight="true" outlineLevel="0" collapsed="false">
      <c r="A429" s="72"/>
      <c r="B429" s="446"/>
      <c r="C429" s="68"/>
      <c r="D429" s="308"/>
      <c r="E429" s="308"/>
      <c r="F429" s="308"/>
      <c r="G429" s="143" t="s">
        <v>388</v>
      </c>
      <c r="H429" s="143"/>
      <c r="I429" s="143"/>
      <c r="J429" s="447"/>
      <c r="K429" s="448"/>
      <c r="L429" s="448"/>
      <c r="M429" s="68"/>
    </row>
    <row r="430" s="460" customFormat="true" ht="12.95" hidden="false" customHeight="true" outlineLevel="0" collapsed="false">
      <c r="A430" s="449" t="n">
        <v>2</v>
      </c>
      <c r="B430" s="450" t="s">
        <v>389</v>
      </c>
      <c r="C430" s="451" t="n">
        <v>1977</v>
      </c>
      <c r="D430" s="449" t="s">
        <v>38</v>
      </c>
      <c r="E430" s="452" t="s">
        <v>33</v>
      </c>
      <c r="F430" s="450" t="s">
        <v>34</v>
      </c>
      <c r="G430" s="453"/>
      <c r="H430" s="454" t="n">
        <v>56</v>
      </c>
      <c r="I430" s="455" t="s">
        <v>16</v>
      </c>
      <c r="J430" s="450" t="s">
        <v>16</v>
      </c>
      <c r="K430" s="456"/>
      <c r="L430" s="457" t="n">
        <v>115</v>
      </c>
      <c r="M430" s="458"/>
      <c r="N430" s="450" t="s">
        <v>36</v>
      </c>
      <c r="O430" s="459" t="e">
        <f aca="false">SUM(L430*#REF!)</f>
        <v>#REF!</v>
      </c>
    </row>
    <row r="431" s="466" customFormat="true" ht="12.95" hidden="false" customHeight="true" outlineLevel="0" collapsed="false">
      <c r="A431" s="461" t="n">
        <v>3</v>
      </c>
      <c r="B431" s="450" t="s">
        <v>390</v>
      </c>
      <c r="C431" s="451" t="n">
        <v>1979</v>
      </c>
      <c r="D431" s="449" t="s">
        <v>391</v>
      </c>
      <c r="E431" s="450" t="s">
        <v>33</v>
      </c>
      <c r="F431" s="450" t="s">
        <v>34</v>
      </c>
      <c r="G431" s="453"/>
      <c r="H431" s="462" t="n">
        <v>82.5</v>
      </c>
      <c r="I431" s="455" t="s">
        <v>16</v>
      </c>
      <c r="J431" s="450" t="s">
        <v>16</v>
      </c>
      <c r="K431" s="463"/>
      <c r="L431" s="464" t="n">
        <v>115</v>
      </c>
      <c r="M431" s="465"/>
      <c r="N431" s="450" t="s">
        <v>36</v>
      </c>
      <c r="O431" s="459" t="e">
        <f aca="false">SUM(L431*#REF!)</f>
        <v>#REF!</v>
      </c>
      <c r="Q431" s="466" t="s">
        <v>16</v>
      </c>
    </row>
    <row r="432" s="466" customFormat="true" ht="12.95" hidden="false" customHeight="true" outlineLevel="0" collapsed="false">
      <c r="A432" s="461" t="n">
        <v>10</v>
      </c>
      <c r="B432" s="450" t="s">
        <v>392</v>
      </c>
      <c r="C432" s="451" t="n">
        <v>1978</v>
      </c>
      <c r="D432" s="449" t="s">
        <v>32</v>
      </c>
      <c r="E432" s="450" t="s">
        <v>33</v>
      </c>
      <c r="F432" s="450" t="s">
        <v>74</v>
      </c>
      <c r="G432" s="453"/>
      <c r="H432" s="462" t="n">
        <v>75</v>
      </c>
      <c r="I432" s="455" t="s">
        <v>16</v>
      </c>
      <c r="J432" s="450" t="s">
        <v>16</v>
      </c>
      <c r="K432" s="467"/>
      <c r="L432" s="464" t="n">
        <v>200</v>
      </c>
      <c r="M432" s="449"/>
      <c r="N432" s="450" t="s">
        <v>75</v>
      </c>
      <c r="O432" s="459" t="e">
        <f aca="false">SUM(L432*#REF!)</f>
        <v>#REF!</v>
      </c>
    </row>
    <row r="433" s="466" customFormat="true" ht="12.95" hidden="false" customHeight="true" outlineLevel="0" collapsed="false">
      <c r="A433" s="461" t="n">
        <v>5</v>
      </c>
      <c r="B433" s="450" t="s">
        <v>393</v>
      </c>
      <c r="C433" s="451" t="n">
        <v>1984</v>
      </c>
      <c r="D433" s="449" t="s">
        <v>32</v>
      </c>
      <c r="E433" s="450" t="s">
        <v>33</v>
      </c>
      <c r="F433" s="450" t="s">
        <v>34</v>
      </c>
      <c r="G433" s="453"/>
      <c r="H433" s="468" t="n">
        <v>125.05</v>
      </c>
      <c r="I433" s="455" t="s">
        <v>16</v>
      </c>
      <c r="J433" s="450" t="s">
        <v>16</v>
      </c>
      <c r="K433" s="467"/>
      <c r="L433" s="469" t="n">
        <v>275</v>
      </c>
      <c r="M433" s="449"/>
      <c r="N433" s="450" t="s">
        <v>36</v>
      </c>
      <c r="O433" s="470" t="e">
        <f aca="false">SUM(L433*#REF!)</f>
        <v>#REF!</v>
      </c>
    </row>
    <row r="434" s="466" customFormat="true" ht="12.95" hidden="false" customHeight="true" outlineLevel="0" collapsed="false">
      <c r="A434" s="461" t="n">
        <v>5</v>
      </c>
      <c r="B434" s="456" t="s">
        <v>394</v>
      </c>
      <c r="C434" s="449" t="n">
        <v>1985</v>
      </c>
      <c r="D434" s="449" t="s">
        <v>32</v>
      </c>
      <c r="E434" s="471" t="s">
        <v>237</v>
      </c>
      <c r="F434" s="456" t="s">
        <v>238</v>
      </c>
      <c r="G434" s="456"/>
      <c r="H434" s="472" t="n">
        <v>125</v>
      </c>
      <c r="I434" s="473" t="s">
        <v>16</v>
      </c>
      <c r="J434" s="456" t="s">
        <v>16</v>
      </c>
      <c r="K434" s="456" t="s">
        <v>16</v>
      </c>
      <c r="L434" s="473" t="n">
        <v>277.5</v>
      </c>
      <c r="M434" s="449" t="s">
        <v>395</v>
      </c>
      <c r="N434" s="456" t="s">
        <v>396</v>
      </c>
      <c r="O434" s="470" t="e">
        <f aca="false">SUM(L434*#REF!)</f>
        <v>#REF!</v>
      </c>
    </row>
    <row r="435" s="474" customFormat="true" ht="14.1" hidden="false" customHeight="true" outlineLevel="0" collapsed="false">
      <c r="A435" s="449" t="n">
        <v>6</v>
      </c>
      <c r="B435" s="467" t="s">
        <v>397</v>
      </c>
      <c r="C435" s="449" t="n">
        <v>1985</v>
      </c>
      <c r="D435" s="449" t="s">
        <v>32</v>
      </c>
      <c r="E435" s="467" t="s">
        <v>398</v>
      </c>
      <c r="F435" s="467" t="s">
        <v>399</v>
      </c>
      <c r="G435" s="467" t="s">
        <v>57</v>
      </c>
      <c r="H435" s="468" t="n">
        <v>67.5</v>
      </c>
      <c r="I435" s="469" t="s">
        <v>16</v>
      </c>
      <c r="J435" s="467" t="s">
        <v>16</v>
      </c>
      <c r="K435" s="467" t="s">
        <v>16</v>
      </c>
      <c r="L435" s="469" t="n">
        <v>160</v>
      </c>
      <c r="M435" s="449" t="s">
        <v>400</v>
      </c>
      <c r="N435" s="467" t="s">
        <v>401</v>
      </c>
      <c r="O435" s="459" t="e">
        <f aca="false">SUM(L435*#REF!)</f>
        <v>#REF!</v>
      </c>
    </row>
    <row r="436" s="466" customFormat="true" ht="12.95" hidden="false" customHeight="true" outlineLevel="0" collapsed="false">
      <c r="A436" s="461" t="n">
        <v>4</v>
      </c>
      <c r="B436" s="475" t="s">
        <v>402</v>
      </c>
      <c r="C436" s="476" t="n">
        <v>1986</v>
      </c>
      <c r="D436" s="476" t="s">
        <v>26</v>
      </c>
      <c r="E436" s="477" t="s">
        <v>39</v>
      </c>
      <c r="F436" s="475" t="s">
        <v>403</v>
      </c>
      <c r="G436" s="478" t="s">
        <v>16</v>
      </c>
      <c r="H436" s="468" t="n">
        <v>60</v>
      </c>
      <c r="I436" s="475" t="s">
        <v>404</v>
      </c>
      <c r="J436" s="475" t="s">
        <v>16</v>
      </c>
      <c r="K436" s="451"/>
      <c r="L436" s="464" t="n">
        <v>175</v>
      </c>
      <c r="M436" s="465"/>
      <c r="N436" s="475" t="s">
        <v>405</v>
      </c>
      <c r="O436" s="470" t="e">
        <f aca="false">SUM(L436*#REF!)</f>
        <v>#REF!</v>
      </c>
    </row>
    <row r="437" s="466" customFormat="true" ht="12.95" hidden="false" customHeight="true" outlineLevel="0" collapsed="false">
      <c r="A437" s="461" t="n">
        <v>6</v>
      </c>
      <c r="B437" s="456" t="s">
        <v>406</v>
      </c>
      <c r="C437" s="449" t="n">
        <v>1985</v>
      </c>
      <c r="D437" s="449" t="s">
        <v>38</v>
      </c>
      <c r="E437" s="479" t="s">
        <v>220</v>
      </c>
      <c r="F437" s="456" t="s">
        <v>221</v>
      </c>
      <c r="G437" s="456" t="s">
        <v>222</v>
      </c>
      <c r="H437" s="468" t="n">
        <v>48</v>
      </c>
      <c r="I437" s="469" t="s">
        <v>16</v>
      </c>
      <c r="J437" s="449" t="s">
        <v>16</v>
      </c>
      <c r="K437" s="456" t="s">
        <v>16</v>
      </c>
      <c r="L437" s="469" t="n">
        <v>75</v>
      </c>
      <c r="M437" s="449" t="s">
        <v>353</v>
      </c>
      <c r="N437" s="456" t="s">
        <v>407</v>
      </c>
      <c r="O437" s="459" t="e">
        <f aca="false">SUM(L437*#REF!)</f>
        <v>#REF!</v>
      </c>
    </row>
    <row r="438" s="466" customFormat="true" ht="12.95" hidden="false" customHeight="true" outlineLevel="0" collapsed="false">
      <c r="A438" s="451" t="n">
        <v>15</v>
      </c>
      <c r="B438" s="480" t="s">
        <v>408</v>
      </c>
      <c r="C438" s="481" t="n">
        <v>1978</v>
      </c>
      <c r="D438" s="481" t="s">
        <v>38</v>
      </c>
      <c r="E438" s="480" t="s">
        <v>220</v>
      </c>
      <c r="F438" s="480" t="s">
        <v>409</v>
      </c>
      <c r="G438" s="480" t="s">
        <v>222</v>
      </c>
      <c r="H438" s="482" t="n">
        <v>75</v>
      </c>
      <c r="I438" s="483" t="s">
        <v>16</v>
      </c>
      <c r="J438" s="481" t="s">
        <v>16</v>
      </c>
      <c r="K438" s="480" t="s">
        <v>16</v>
      </c>
      <c r="L438" s="483" t="n">
        <v>195</v>
      </c>
      <c r="M438" s="481" t="s">
        <v>255</v>
      </c>
      <c r="N438" s="480" t="s">
        <v>410</v>
      </c>
      <c r="O438" s="459" t="e">
        <f aca="false">SUM(L438*#REF!)</f>
        <v>#REF!</v>
      </c>
    </row>
    <row r="439" s="466" customFormat="true" ht="12.95" hidden="false" customHeight="true" outlineLevel="0" collapsed="false">
      <c r="A439" s="461" t="n">
        <v>4</v>
      </c>
      <c r="B439" s="456" t="s">
        <v>411</v>
      </c>
      <c r="C439" s="449" t="n">
        <v>1981</v>
      </c>
      <c r="D439" s="449" t="s">
        <v>38</v>
      </c>
      <c r="E439" s="456" t="s">
        <v>220</v>
      </c>
      <c r="F439" s="484" t="s">
        <v>221</v>
      </c>
      <c r="G439" s="484" t="s">
        <v>222</v>
      </c>
      <c r="H439" s="485" t="n">
        <v>82.5</v>
      </c>
      <c r="I439" s="457" t="s">
        <v>16</v>
      </c>
      <c r="J439" s="449" t="s">
        <v>16</v>
      </c>
      <c r="K439" s="456" t="s">
        <v>16</v>
      </c>
      <c r="L439" s="457" t="n">
        <v>215</v>
      </c>
      <c r="M439" s="449" t="s">
        <v>355</v>
      </c>
      <c r="N439" s="456" t="s">
        <v>412</v>
      </c>
      <c r="O439" s="459" t="e">
        <f aca="false">SUM(L439*#REF!)</f>
        <v>#REF!</v>
      </c>
    </row>
    <row r="440" s="466" customFormat="true" ht="12.95" hidden="false" customHeight="true" outlineLevel="0" collapsed="false">
      <c r="A440" s="449" t="n">
        <v>19</v>
      </c>
      <c r="B440" s="456" t="s">
        <v>413</v>
      </c>
      <c r="C440" s="449" t="n">
        <v>1985</v>
      </c>
      <c r="D440" s="449" t="s">
        <v>38</v>
      </c>
      <c r="E440" s="456" t="s">
        <v>220</v>
      </c>
      <c r="F440" s="484" t="s">
        <v>409</v>
      </c>
      <c r="G440" s="484" t="s">
        <v>222</v>
      </c>
      <c r="H440" s="485" t="n">
        <v>82.5</v>
      </c>
      <c r="I440" s="473" t="s">
        <v>16</v>
      </c>
      <c r="J440" s="449" t="s">
        <v>16</v>
      </c>
      <c r="K440" s="456" t="s">
        <v>16</v>
      </c>
      <c r="L440" s="473" t="n">
        <v>165</v>
      </c>
      <c r="M440" s="449" t="s">
        <v>255</v>
      </c>
      <c r="N440" s="456" t="s">
        <v>414</v>
      </c>
      <c r="O440" s="459" t="e">
        <f aca="false">SUM(L440*#REF!)</f>
        <v>#REF!</v>
      </c>
    </row>
    <row r="441" s="486" customFormat="true" ht="14.1" hidden="false" customHeight="true" outlineLevel="0" collapsed="false">
      <c r="A441" s="461" t="n">
        <v>9</v>
      </c>
      <c r="B441" s="456" t="s">
        <v>415</v>
      </c>
      <c r="C441" s="449" t="n">
        <v>1976</v>
      </c>
      <c r="D441" s="449" t="s">
        <v>38</v>
      </c>
      <c r="E441" s="456" t="s">
        <v>220</v>
      </c>
      <c r="F441" s="456" t="s">
        <v>416</v>
      </c>
      <c r="G441" s="456" t="s">
        <v>222</v>
      </c>
      <c r="H441" s="462" t="n">
        <v>100</v>
      </c>
      <c r="I441" s="473" t="s">
        <v>16</v>
      </c>
      <c r="J441" s="449" t="s">
        <v>16</v>
      </c>
      <c r="K441" s="456" t="s">
        <v>16</v>
      </c>
      <c r="L441" s="473" t="n">
        <v>230</v>
      </c>
      <c r="M441" s="449" t="s">
        <v>255</v>
      </c>
      <c r="N441" s="456" t="s">
        <v>417</v>
      </c>
      <c r="O441" s="459" t="e">
        <f aca="false">SUM(L441*#REF!)</f>
        <v>#REF!</v>
      </c>
    </row>
    <row r="442" s="474" customFormat="true" ht="14.1" hidden="false" customHeight="true" outlineLevel="0" collapsed="false">
      <c r="A442" s="449" t="n">
        <v>14</v>
      </c>
      <c r="B442" s="456" t="s">
        <v>418</v>
      </c>
      <c r="C442" s="449" t="n">
        <v>1979</v>
      </c>
      <c r="D442" s="449" t="s">
        <v>38</v>
      </c>
      <c r="E442" s="456" t="s">
        <v>220</v>
      </c>
      <c r="F442" s="456" t="s">
        <v>221</v>
      </c>
      <c r="G442" s="456" t="s">
        <v>222</v>
      </c>
      <c r="H442" s="462" t="n">
        <v>100</v>
      </c>
      <c r="I442" s="479" t="s">
        <v>16</v>
      </c>
      <c r="J442" s="449" t="s">
        <v>16</v>
      </c>
      <c r="K442" s="456" t="s">
        <v>16</v>
      </c>
      <c r="L442" s="479" t="n">
        <v>202.5</v>
      </c>
      <c r="M442" s="449" t="s">
        <v>419</v>
      </c>
      <c r="N442" s="456" t="s">
        <v>420</v>
      </c>
      <c r="O442" s="459" t="e">
        <f aca="false">SUM(L442*#REF!)</f>
        <v>#REF!</v>
      </c>
    </row>
    <row r="443" s="474" customFormat="true" ht="14.1" hidden="false" customHeight="true" outlineLevel="0" collapsed="false">
      <c r="A443" s="461" t="n">
        <v>5</v>
      </c>
      <c r="B443" s="456" t="s">
        <v>421</v>
      </c>
      <c r="C443" s="449" t="n">
        <v>1964</v>
      </c>
      <c r="D443" s="449" t="s">
        <v>32</v>
      </c>
      <c r="E443" s="456" t="s">
        <v>220</v>
      </c>
      <c r="F443" s="456" t="s">
        <v>221</v>
      </c>
      <c r="G443" s="456" t="s">
        <v>222</v>
      </c>
      <c r="H443" s="462" t="n">
        <v>82.5</v>
      </c>
      <c r="I443" s="487" t="s">
        <v>16</v>
      </c>
      <c r="J443" s="449" t="s">
        <v>16</v>
      </c>
      <c r="K443" s="456" t="s">
        <v>16</v>
      </c>
      <c r="L443" s="457" t="n">
        <v>100</v>
      </c>
      <c r="M443" s="449" t="s">
        <v>422</v>
      </c>
      <c r="N443" s="456" t="s">
        <v>224</v>
      </c>
      <c r="O443" s="459" t="e">
        <f aca="false">SUM(L443*#REF!)</f>
        <v>#REF!</v>
      </c>
    </row>
    <row r="444" s="474" customFormat="true" ht="14.1" hidden="false" customHeight="true" outlineLevel="0" collapsed="false">
      <c r="A444" s="467" t="s">
        <v>16</v>
      </c>
      <c r="B444" s="450" t="s">
        <v>423</v>
      </c>
      <c r="C444" s="451" t="n">
        <v>1977</v>
      </c>
      <c r="D444" s="451" t="s">
        <v>26</v>
      </c>
      <c r="E444" s="488" t="s">
        <v>27</v>
      </c>
      <c r="F444" s="489" t="s">
        <v>44</v>
      </c>
      <c r="G444" s="490" t="s">
        <v>29</v>
      </c>
      <c r="H444" s="462" t="n">
        <v>52</v>
      </c>
      <c r="I444" s="463" t="s">
        <v>16</v>
      </c>
      <c r="J444" s="463" t="s">
        <v>16</v>
      </c>
      <c r="K444" s="463" t="s">
        <v>16</v>
      </c>
      <c r="L444" s="464" t="n">
        <v>97.5</v>
      </c>
      <c r="M444" s="465" t="s">
        <v>16</v>
      </c>
      <c r="N444" s="489" t="s">
        <v>424</v>
      </c>
      <c r="O444" s="491" t="e">
        <f aca="false">SUM(L444*#REF!)</f>
        <v>#REF!</v>
      </c>
    </row>
    <row r="445" s="474" customFormat="true" ht="14.1" hidden="false" customHeight="true" outlineLevel="0" collapsed="false">
      <c r="A445" s="461" t="n">
        <v>3</v>
      </c>
      <c r="B445" s="475" t="s">
        <v>425</v>
      </c>
      <c r="C445" s="476" t="n">
        <v>1983</v>
      </c>
      <c r="D445" s="450" t="s">
        <v>26</v>
      </c>
      <c r="E445" s="492" t="s">
        <v>27</v>
      </c>
      <c r="F445" s="478" t="s">
        <v>286</v>
      </c>
      <c r="G445" s="451" t="s">
        <v>29</v>
      </c>
      <c r="H445" s="485" t="n">
        <v>60</v>
      </c>
      <c r="I445" s="476"/>
      <c r="J445" s="475"/>
      <c r="K445" s="451"/>
      <c r="L445" s="493" t="n">
        <v>122.5</v>
      </c>
      <c r="M445" s="476" t="s">
        <v>426</v>
      </c>
      <c r="N445" s="494" t="s">
        <v>427</v>
      </c>
      <c r="O445" s="459" t="e">
        <f aca="false">SUM(L445*#REF!)</f>
        <v>#REF!</v>
      </c>
    </row>
    <row r="446" s="474" customFormat="true" ht="14.1" hidden="false" customHeight="true" outlineLevel="0" collapsed="false">
      <c r="A446" s="480"/>
      <c r="B446" s="450" t="s">
        <v>428</v>
      </c>
      <c r="C446" s="451" t="n">
        <v>1983</v>
      </c>
      <c r="D446" s="451" t="s">
        <v>26</v>
      </c>
      <c r="E446" s="495" t="s">
        <v>27</v>
      </c>
      <c r="F446" s="489" t="s">
        <v>44</v>
      </c>
      <c r="G446" s="490" t="s">
        <v>16</v>
      </c>
      <c r="H446" s="462" t="n">
        <v>60</v>
      </c>
      <c r="I446" s="463" t="s">
        <v>16</v>
      </c>
      <c r="J446" s="496"/>
      <c r="K446" s="496"/>
      <c r="L446" s="464" t="n">
        <v>117.5</v>
      </c>
      <c r="M446" s="465" t="s">
        <v>16</v>
      </c>
      <c r="N446" s="450" t="s">
        <v>429</v>
      </c>
      <c r="O446" s="497" t="e">
        <f aca="false">SUM(L446*#REF!)</f>
        <v>#REF!</v>
      </c>
    </row>
    <row r="447" s="474" customFormat="true" ht="14.1" hidden="false" customHeight="true" outlineLevel="0" collapsed="false">
      <c r="A447" s="480"/>
      <c r="B447" s="498" t="s">
        <v>430</v>
      </c>
      <c r="C447" s="499" t="n">
        <v>1977</v>
      </c>
      <c r="D447" s="499" t="s">
        <v>26</v>
      </c>
      <c r="E447" s="500" t="s">
        <v>27</v>
      </c>
      <c r="F447" s="501" t="s">
        <v>44</v>
      </c>
      <c r="G447" s="502" t="s">
        <v>29</v>
      </c>
      <c r="H447" s="482" t="n">
        <v>60</v>
      </c>
      <c r="I447" s="503"/>
      <c r="J447" s="504"/>
      <c r="K447" s="504"/>
      <c r="L447" s="505" t="n">
        <v>152.5</v>
      </c>
      <c r="M447" s="506" t="s">
        <v>16</v>
      </c>
      <c r="N447" s="498" t="s">
        <v>154</v>
      </c>
      <c r="O447" s="497" t="e">
        <f aca="false">SUM(L447*#REF!)</f>
        <v>#REF!</v>
      </c>
    </row>
    <row r="448" s="474" customFormat="true" ht="14.1" hidden="false" customHeight="true" outlineLevel="0" collapsed="false">
      <c r="A448" s="456"/>
      <c r="B448" s="450" t="s">
        <v>431</v>
      </c>
      <c r="C448" s="451" t="n">
        <v>1983</v>
      </c>
      <c r="D448" s="451" t="s">
        <v>26</v>
      </c>
      <c r="E448" s="495" t="s">
        <v>27</v>
      </c>
      <c r="F448" s="489" t="s">
        <v>28</v>
      </c>
      <c r="G448" s="490"/>
      <c r="H448" s="462" t="n">
        <v>60</v>
      </c>
      <c r="I448" s="463"/>
      <c r="J448" s="496"/>
      <c r="K448" s="496"/>
      <c r="L448" s="464" t="n">
        <v>90</v>
      </c>
      <c r="M448" s="465"/>
      <c r="N448" s="450" t="s">
        <v>309</v>
      </c>
      <c r="O448" s="497" t="e">
        <f aca="false">SUM(L448*#REF!)</f>
        <v>#REF!</v>
      </c>
    </row>
    <row r="449" s="510" customFormat="true" ht="12.75" hidden="false" customHeight="true" outlineLevel="0" collapsed="false">
      <c r="A449" s="507" t="n">
        <v>1</v>
      </c>
      <c r="B449" s="498" t="s">
        <v>432</v>
      </c>
      <c r="C449" s="499" t="n">
        <v>1982</v>
      </c>
      <c r="D449" s="499" t="s">
        <v>26</v>
      </c>
      <c r="E449" s="500" t="s">
        <v>27</v>
      </c>
      <c r="F449" s="502" t="s">
        <v>44</v>
      </c>
      <c r="G449" s="501"/>
      <c r="H449" s="482" t="n">
        <v>60</v>
      </c>
      <c r="I449" s="503"/>
      <c r="J449" s="504"/>
      <c r="K449" s="504"/>
      <c r="L449" s="505" t="n">
        <v>160</v>
      </c>
      <c r="M449" s="506"/>
      <c r="N449" s="498" t="s">
        <v>424</v>
      </c>
      <c r="O449" s="508" t="e">
        <f aca="false">SUM(L449*#REF!)</f>
        <v>#REF!</v>
      </c>
      <c r="P449" s="509"/>
    </row>
    <row r="450" s="474" customFormat="true" ht="14.1" hidden="false" customHeight="true" outlineLevel="0" collapsed="false">
      <c r="A450" s="461" t="n">
        <v>3</v>
      </c>
      <c r="B450" s="475" t="s">
        <v>433</v>
      </c>
      <c r="C450" s="476" t="n">
        <v>1986</v>
      </c>
      <c r="D450" s="450" t="s">
        <v>26</v>
      </c>
      <c r="E450" s="495" t="s">
        <v>27</v>
      </c>
      <c r="F450" s="478" t="s">
        <v>286</v>
      </c>
      <c r="G450" s="451" t="s">
        <v>16</v>
      </c>
      <c r="H450" s="468" t="n">
        <v>75</v>
      </c>
      <c r="I450" s="476" t="s">
        <v>16</v>
      </c>
      <c r="J450" s="475" t="s">
        <v>16</v>
      </c>
      <c r="K450" s="451"/>
      <c r="L450" s="493" t="n">
        <v>127.5</v>
      </c>
      <c r="M450" s="476" t="s">
        <v>434</v>
      </c>
      <c r="N450" s="475" t="s">
        <v>328</v>
      </c>
      <c r="O450" s="470" t="e">
        <f aca="false">SUM(L450*#REF!)</f>
        <v>#REF!</v>
      </c>
    </row>
    <row r="451" s="460" customFormat="true" ht="13.5" hidden="false" customHeight="true" outlineLevel="0" collapsed="false">
      <c r="A451" s="474"/>
      <c r="B451" s="450" t="s">
        <v>435</v>
      </c>
      <c r="C451" s="451" t="n">
        <v>1981</v>
      </c>
      <c r="D451" s="451" t="s">
        <v>26</v>
      </c>
      <c r="E451" s="511" t="s">
        <v>27</v>
      </c>
      <c r="F451" s="490" t="s">
        <v>44</v>
      </c>
      <c r="G451" s="489" t="s">
        <v>29</v>
      </c>
      <c r="H451" s="462" t="n">
        <v>75</v>
      </c>
      <c r="I451" s="463" t="s">
        <v>16</v>
      </c>
      <c r="J451" s="458" t="s">
        <v>16</v>
      </c>
      <c r="K451" s="463" t="s">
        <v>16</v>
      </c>
      <c r="L451" s="464" t="n">
        <v>245</v>
      </c>
      <c r="M451" s="465" t="s">
        <v>16</v>
      </c>
      <c r="N451" s="450" t="s">
        <v>424</v>
      </c>
      <c r="O451" s="491" t="e">
        <f aca="false">SUM(L451*#REF!)</f>
        <v>#REF!</v>
      </c>
    </row>
    <row r="452" s="460" customFormat="true" ht="12.75" hidden="false" customHeight="true" outlineLevel="0" collapsed="false">
      <c r="A452" s="512" t="n">
        <v>8</v>
      </c>
      <c r="B452" s="513" t="s">
        <v>436</v>
      </c>
      <c r="C452" s="514" t="n">
        <v>1986</v>
      </c>
      <c r="D452" s="514" t="s">
        <v>32</v>
      </c>
      <c r="E452" s="515" t="s">
        <v>27</v>
      </c>
      <c r="F452" s="513" t="s">
        <v>296</v>
      </c>
      <c r="G452" s="514" t="s">
        <v>16</v>
      </c>
      <c r="H452" s="516" t="n">
        <v>75</v>
      </c>
      <c r="I452" s="514"/>
      <c r="J452" s="513" t="s">
        <v>16</v>
      </c>
      <c r="K452" s="514"/>
      <c r="L452" s="517" t="n">
        <v>207.5</v>
      </c>
      <c r="M452" s="514"/>
      <c r="N452" s="513" t="s">
        <v>437</v>
      </c>
      <c r="O452" s="518" t="e">
        <f aca="false">SUM(L452*#REF!)</f>
        <v>#REF!</v>
      </c>
    </row>
    <row r="453" s="510" customFormat="true" ht="12.75" hidden="false" customHeight="true" outlineLevel="0" collapsed="false">
      <c r="A453" s="456"/>
      <c r="B453" s="450" t="s">
        <v>438</v>
      </c>
      <c r="C453" s="451" t="n">
        <v>1986</v>
      </c>
      <c r="D453" s="451" t="s">
        <v>38</v>
      </c>
      <c r="E453" s="495" t="s">
        <v>27</v>
      </c>
      <c r="F453" s="489" t="s">
        <v>44</v>
      </c>
      <c r="G453" s="489" t="s">
        <v>29</v>
      </c>
      <c r="H453" s="462" t="n">
        <v>82.5</v>
      </c>
      <c r="I453" s="457" t="s">
        <v>16</v>
      </c>
      <c r="J453" s="458" t="s">
        <v>16</v>
      </c>
      <c r="K453" s="458" t="s">
        <v>16</v>
      </c>
      <c r="L453" s="464" t="n">
        <v>202.5</v>
      </c>
      <c r="M453" s="465" t="s">
        <v>16</v>
      </c>
      <c r="N453" s="450" t="s">
        <v>429</v>
      </c>
      <c r="O453" s="491" t="e">
        <f aca="false">SUM(L453*#REF!)</f>
        <v>#REF!</v>
      </c>
      <c r="P453" s="519"/>
    </row>
    <row r="454" s="460" customFormat="true" ht="12" hidden="false" customHeight="true" outlineLevel="0" collapsed="false">
      <c r="A454" s="169" t="n">
        <v>5</v>
      </c>
      <c r="B454" s="450" t="s">
        <v>439</v>
      </c>
      <c r="C454" s="451" t="n">
        <v>1986</v>
      </c>
      <c r="D454" s="451" t="s">
        <v>32</v>
      </c>
      <c r="E454" s="511" t="s">
        <v>27</v>
      </c>
      <c r="F454" s="489" t="s">
        <v>44</v>
      </c>
      <c r="G454" s="489" t="s">
        <v>29</v>
      </c>
      <c r="H454" s="462" t="n">
        <v>82.5</v>
      </c>
      <c r="I454" s="469" t="s">
        <v>16</v>
      </c>
      <c r="J454" s="456" t="s">
        <v>16</v>
      </c>
      <c r="K454" s="456" t="s">
        <v>16</v>
      </c>
      <c r="L454" s="464" t="n">
        <v>205</v>
      </c>
      <c r="M454" s="465" t="s">
        <v>16</v>
      </c>
      <c r="N454" s="450" t="s">
        <v>424</v>
      </c>
      <c r="O454" s="459" t="e">
        <f aca="false">SUM(L454*#REF!)</f>
        <v>#REF!</v>
      </c>
    </row>
    <row r="455" s="460" customFormat="true" ht="12.75" hidden="false" customHeight="true" outlineLevel="0" collapsed="false">
      <c r="A455" s="520" t="n">
        <v>2</v>
      </c>
      <c r="B455" s="521" t="s">
        <v>440</v>
      </c>
      <c r="C455" s="522" t="n">
        <v>1971</v>
      </c>
      <c r="D455" s="522" t="s">
        <v>32</v>
      </c>
      <c r="E455" s="521" t="s">
        <v>441</v>
      </c>
      <c r="F455" s="521" t="s">
        <v>442</v>
      </c>
      <c r="G455" s="521"/>
      <c r="H455" s="516" t="n">
        <v>125.05</v>
      </c>
      <c r="I455" s="523" t="s">
        <v>16</v>
      </c>
      <c r="J455" s="521" t="s">
        <v>16</v>
      </c>
      <c r="K455" s="521" t="s">
        <v>16</v>
      </c>
      <c r="L455" s="469" t="n">
        <v>305</v>
      </c>
      <c r="M455" s="449" t="s">
        <v>356</v>
      </c>
      <c r="N455" s="456" t="s">
        <v>133</v>
      </c>
      <c r="O455" s="459" t="e">
        <f aca="false">SUM(L455*#REF!)</f>
        <v>#REF!</v>
      </c>
    </row>
    <row r="456" s="466" customFormat="true" ht="12.95" hidden="false" customHeight="true" outlineLevel="0" collapsed="false">
      <c r="A456" s="524" t="n">
        <v>8</v>
      </c>
      <c r="B456" s="456" t="s">
        <v>443</v>
      </c>
      <c r="C456" s="449" t="n">
        <v>1986</v>
      </c>
      <c r="D456" s="449" t="s">
        <v>38</v>
      </c>
      <c r="E456" s="488" t="s">
        <v>62</v>
      </c>
      <c r="F456" s="525" t="s">
        <v>63</v>
      </c>
      <c r="G456" s="525" t="s">
        <v>57</v>
      </c>
      <c r="H456" s="526" t="n">
        <v>52</v>
      </c>
      <c r="I456" s="527" t="s">
        <v>16</v>
      </c>
      <c r="J456" s="527" t="s">
        <v>16</v>
      </c>
      <c r="K456" s="527" t="s">
        <v>16</v>
      </c>
      <c r="L456" s="469" t="n">
        <v>50</v>
      </c>
      <c r="M456" s="528" t="s">
        <v>356</v>
      </c>
      <c r="N456" s="456" t="s">
        <v>444</v>
      </c>
      <c r="O456" s="459" t="e">
        <f aca="false">SUM(L456*#REF!)</f>
        <v>#REF!</v>
      </c>
      <c r="P456" s="171"/>
      <c r="Q456" s="529" t="s">
        <v>16</v>
      </c>
    </row>
    <row r="457" s="460" customFormat="true" ht="13.5" hidden="false" customHeight="true" outlineLevel="0" collapsed="false">
      <c r="A457" s="520" t="n">
        <v>5</v>
      </c>
      <c r="B457" s="450" t="s">
        <v>445</v>
      </c>
      <c r="C457" s="451" t="n">
        <v>1970</v>
      </c>
      <c r="D457" s="451" t="n">
        <v>1</v>
      </c>
      <c r="E457" s="530" t="s">
        <v>62</v>
      </c>
      <c r="F457" s="489" t="s">
        <v>157</v>
      </c>
      <c r="G457" s="489" t="s">
        <v>29</v>
      </c>
      <c r="H457" s="485" t="n">
        <v>60</v>
      </c>
      <c r="I457" s="463" t="s">
        <v>16</v>
      </c>
      <c r="J457" s="463" t="s">
        <v>16</v>
      </c>
      <c r="K457" s="463" t="s">
        <v>16</v>
      </c>
      <c r="L457" s="464" t="n">
        <v>70</v>
      </c>
      <c r="M457" s="451" t="s">
        <v>446</v>
      </c>
      <c r="N457" s="450" t="s">
        <v>211</v>
      </c>
      <c r="O457" s="459" t="e">
        <f aca="false">SUM(L457*#REF!)</f>
        <v>#REF!</v>
      </c>
    </row>
    <row r="458" s="460" customFormat="true" ht="12" hidden="false" customHeight="true" outlineLevel="0" collapsed="false">
      <c r="A458" s="512" t="n">
        <v>3</v>
      </c>
      <c r="B458" s="498" t="s">
        <v>447</v>
      </c>
      <c r="C458" s="499" t="n">
        <v>1975</v>
      </c>
      <c r="D458" s="499" t="s">
        <v>26</v>
      </c>
      <c r="E458" s="531" t="s">
        <v>62</v>
      </c>
      <c r="F458" s="498" t="s">
        <v>448</v>
      </c>
      <c r="G458" s="502" t="s">
        <v>29</v>
      </c>
      <c r="H458" s="532" t="n">
        <v>60</v>
      </c>
      <c r="I458" s="503" t="s">
        <v>16</v>
      </c>
      <c r="J458" s="503" t="s">
        <v>16</v>
      </c>
      <c r="K458" s="503" t="s">
        <v>16</v>
      </c>
      <c r="L458" s="505" t="n">
        <v>120</v>
      </c>
      <c r="M458" s="499" t="s">
        <v>449</v>
      </c>
      <c r="N458" s="498" t="s">
        <v>450</v>
      </c>
      <c r="O458" s="533" t="e">
        <f aca="false">SUM(L458*#REF!)</f>
        <v>#REF!</v>
      </c>
      <c r="P458" s="474"/>
    </row>
    <row r="459" s="534" customFormat="true" ht="12.95" hidden="false" customHeight="true" outlineLevel="0" collapsed="false">
      <c r="A459" s="461" t="n">
        <v>17</v>
      </c>
      <c r="B459" s="450" t="s">
        <v>451</v>
      </c>
      <c r="C459" s="451" t="n">
        <v>1986</v>
      </c>
      <c r="D459" s="451" t="s">
        <v>38</v>
      </c>
      <c r="E459" s="530" t="s">
        <v>62</v>
      </c>
      <c r="F459" s="489" t="s">
        <v>157</v>
      </c>
      <c r="G459" s="489" t="s">
        <v>29</v>
      </c>
      <c r="H459" s="462" t="n">
        <v>75</v>
      </c>
      <c r="I459" s="463" t="s">
        <v>16</v>
      </c>
      <c r="J459" s="463" t="s">
        <v>16</v>
      </c>
      <c r="K459" s="463" t="s">
        <v>16</v>
      </c>
      <c r="L459" s="464" t="n">
        <v>180</v>
      </c>
      <c r="M459" s="451" t="s">
        <v>452</v>
      </c>
      <c r="N459" s="450" t="s">
        <v>453</v>
      </c>
      <c r="O459" s="470" t="e">
        <f aca="false">SUM(L459*#REF!)</f>
        <v>#REF!</v>
      </c>
    </row>
    <row r="460" s="466" customFormat="true" ht="12.95" hidden="false" customHeight="true" outlineLevel="0" collapsed="false">
      <c r="A460" s="514" t="n">
        <v>12</v>
      </c>
      <c r="B460" s="450" t="s">
        <v>322</v>
      </c>
      <c r="C460" s="451" t="n">
        <v>1981</v>
      </c>
      <c r="D460" s="451" t="s">
        <v>32</v>
      </c>
      <c r="E460" s="530" t="s">
        <v>62</v>
      </c>
      <c r="F460" s="489" t="s">
        <v>341</v>
      </c>
      <c r="G460" s="489" t="s">
        <v>29</v>
      </c>
      <c r="H460" s="462" t="n">
        <v>75</v>
      </c>
      <c r="I460" s="463" t="s">
        <v>16</v>
      </c>
      <c r="J460" s="463" t="s">
        <v>16</v>
      </c>
      <c r="K460" s="463" t="s">
        <v>16</v>
      </c>
      <c r="L460" s="464" t="n">
        <v>195</v>
      </c>
      <c r="M460" s="451" t="s">
        <v>452</v>
      </c>
      <c r="N460" s="450" t="s">
        <v>454</v>
      </c>
      <c r="O460" s="470" t="e">
        <f aca="false">SUM(L460*#REF!)</f>
        <v>#REF!</v>
      </c>
    </row>
    <row r="461" s="466" customFormat="true" ht="12.95" hidden="false" customHeight="true" outlineLevel="0" collapsed="false">
      <c r="A461" s="461" t="n">
        <v>6</v>
      </c>
      <c r="B461" s="513" t="s">
        <v>455</v>
      </c>
      <c r="C461" s="514" t="n">
        <v>1969</v>
      </c>
      <c r="D461" s="514" t="s">
        <v>32</v>
      </c>
      <c r="E461" s="535" t="s">
        <v>62</v>
      </c>
      <c r="F461" s="513" t="s">
        <v>63</v>
      </c>
      <c r="G461" s="521" t="s">
        <v>29</v>
      </c>
      <c r="H461" s="536" t="n">
        <v>82.5</v>
      </c>
      <c r="I461" s="537" t="s">
        <v>16</v>
      </c>
      <c r="J461" s="537" t="s">
        <v>16</v>
      </c>
      <c r="K461" s="537" t="s">
        <v>16</v>
      </c>
      <c r="L461" s="538" t="n">
        <v>200</v>
      </c>
      <c r="M461" s="514" t="s">
        <v>16</v>
      </c>
      <c r="N461" s="513" t="s">
        <v>456</v>
      </c>
      <c r="O461" s="539" t="e">
        <f aca="false">SUM(L461*#REF!)</f>
        <v>#REF!</v>
      </c>
    </row>
    <row r="462" s="486" customFormat="true" ht="14.1" hidden="false" customHeight="true" outlineLevel="0" collapsed="false">
      <c r="A462" s="461" t="n">
        <v>6</v>
      </c>
      <c r="B462" s="450" t="s">
        <v>457</v>
      </c>
      <c r="C462" s="451" t="n">
        <v>1980</v>
      </c>
      <c r="D462" s="451" t="n">
        <v>1</v>
      </c>
      <c r="E462" s="530" t="s">
        <v>62</v>
      </c>
      <c r="F462" s="489" t="s">
        <v>63</v>
      </c>
      <c r="G462" s="489" t="s">
        <v>458</v>
      </c>
      <c r="H462" s="462" t="n">
        <v>82.5</v>
      </c>
      <c r="I462" s="463" t="s">
        <v>16</v>
      </c>
      <c r="J462" s="463" t="s">
        <v>16</v>
      </c>
      <c r="K462" s="463" t="s">
        <v>16</v>
      </c>
      <c r="L462" s="464" t="n">
        <v>55</v>
      </c>
      <c r="M462" s="451" t="s">
        <v>452</v>
      </c>
      <c r="N462" s="458" t="s">
        <v>459</v>
      </c>
      <c r="O462" s="459" t="e">
        <f aca="false">SUM(L462*#REF!)</f>
        <v>#REF!</v>
      </c>
      <c r="P462" s="460"/>
    </row>
    <row r="463" s="466" customFormat="true" ht="12.75" hidden="false" customHeight="true" outlineLevel="0" collapsed="false">
      <c r="A463" s="461" t="n">
        <v>6</v>
      </c>
      <c r="B463" s="498" t="s">
        <v>460</v>
      </c>
      <c r="C463" s="499" t="n">
        <v>1985</v>
      </c>
      <c r="D463" s="499" t="s">
        <v>38</v>
      </c>
      <c r="E463" s="531" t="s">
        <v>62</v>
      </c>
      <c r="F463" s="498" t="s">
        <v>157</v>
      </c>
      <c r="G463" s="502" t="s">
        <v>29</v>
      </c>
      <c r="H463" s="532" t="n">
        <v>82.5</v>
      </c>
      <c r="I463" s="540" t="s">
        <v>16</v>
      </c>
      <c r="J463" s="540" t="s">
        <v>16</v>
      </c>
      <c r="K463" s="540" t="s">
        <v>16</v>
      </c>
      <c r="L463" s="505" t="n">
        <v>205</v>
      </c>
      <c r="M463" s="499" t="s">
        <v>449</v>
      </c>
      <c r="N463" s="498" t="s">
        <v>211</v>
      </c>
      <c r="O463" s="541" t="e">
        <f aca="false">SUM(L463*#REF!)</f>
        <v>#REF!</v>
      </c>
      <c r="P463" s="486"/>
    </row>
    <row r="464" s="474" customFormat="true" ht="14.1" hidden="false" customHeight="true" outlineLevel="0" collapsed="false">
      <c r="A464" s="461" t="n">
        <v>5</v>
      </c>
      <c r="B464" s="450" t="s">
        <v>461</v>
      </c>
      <c r="C464" s="451" t="n">
        <v>1986</v>
      </c>
      <c r="D464" s="451" t="s">
        <v>32</v>
      </c>
      <c r="E464" s="530" t="s">
        <v>62</v>
      </c>
      <c r="F464" s="450" t="s">
        <v>63</v>
      </c>
      <c r="G464" s="489" t="s">
        <v>29</v>
      </c>
      <c r="H464" s="485" t="n">
        <v>90</v>
      </c>
      <c r="I464" s="542" t="s">
        <v>16</v>
      </c>
      <c r="J464" s="542" t="s">
        <v>16</v>
      </c>
      <c r="K464" s="542" t="s">
        <v>16</v>
      </c>
      <c r="L464" s="543" t="n">
        <v>225</v>
      </c>
      <c r="M464" s="451" t="s">
        <v>449</v>
      </c>
      <c r="N464" s="450" t="s">
        <v>82</v>
      </c>
      <c r="O464" s="459" t="e">
        <f aca="false">SUM(L464*#REF!)</f>
        <v>#REF!</v>
      </c>
      <c r="P464" s="466"/>
    </row>
    <row r="465" s="474" customFormat="true" ht="14.1" hidden="false" customHeight="true" outlineLevel="0" collapsed="false">
      <c r="A465" s="476" t="n">
        <v>7</v>
      </c>
      <c r="B465" s="450" t="s">
        <v>462</v>
      </c>
      <c r="C465" s="451" t="n">
        <v>1986</v>
      </c>
      <c r="D465" s="451" t="s">
        <v>32</v>
      </c>
      <c r="E465" s="530" t="s">
        <v>62</v>
      </c>
      <c r="F465" s="450" t="s">
        <v>63</v>
      </c>
      <c r="G465" s="489" t="s">
        <v>29</v>
      </c>
      <c r="H465" s="485" t="n">
        <v>90</v>
      </c>
      <c r="I465" s="542" t="s">
        <v>16</v>
      </c>
      <c r="J465" s="542" t="s">
        <v>16</v>
      </c>
      <c r="K465" s="542" t="s">
        <v>16</v>
      </c>
      <c r="L465" s="543" t="n">
        <v>220</v>
      </c>
      <c r="M465" s="451" t="s">
        <v>449</v>
      </c>
      <c r="N465" s="450" t="s">
        <v>463</v>
      </c>
      <c r="O465" s="459" t="e">
        <f aca="false">SUM(L465*#REF!)</f>
        <v>#REF!</v>
      </c>
    </row>
    <row r="466" s="486" customFormat="true" ht="14.1" hidden="false" customHeight="true" outlineLevel="0" collapsed="false">
      <c r="A466" s="461" t="n">
        <v>5</v>
      </c>
      <c r="B466" s="458" t="s">
        <v>464</v>
      </c>
      <c r="C466" s="461" t="n">
        <v>1985</v>
      </c>
      <c r="D466" s="461" t="n">
        <v>3</v>
      </c>
      <c r="E466" s="530" t="s">
        <v>62</v>
      </c>
      <c r="F466" s="458" t="s">
        <v>63</v>
      </c>
      <c r="G466" s="456" t="s">
        <v>64</v>
      </c>
      <c r="H466" s="454" t="n">
        <v>91.55</v>
      </c>
      <c r="I466" s="544" t="s">
        <v>16</v>
      </c>
      <c r="J466" s="544" t="s">
        <v>16</v>
      </c>
      <c r="K466" s="544" t="s">
        <v>16</v>
      </c>
      <c r="L466" s="473" t="n">
        <v>50</v>
      </c>
      <c r="M466" s="545" t="s">
        <v>260</v>
      </c>
      <c r="N466" s="458" t="s">
        <v>72</v>
      </c>
      <c r="O466" s="459" t="e">
        <f aca="false">SUM(L466*#REF!)</f>
        <v>#REF!</v>
      </c>
      <c r="P466" s="474"/>
    </row>
    <row r="467" s="486" customFormat="true" ht="14.1" hidden="false" customHeight="true" outlineLevel="0" collapsed="false">
      <c r="A467" s="449" t="n">
        <v>11</v>
      </c>
      <c r="B467" s="450" t="s">
        <v>465</v>
      </c>
      <c r="C467" s="451" t="n">
        <v>1975</v>
      </c>
      <c r="D467" s="451" t="s">
        <v>38</v>
      </c>
      <c r="E467" s="530" t="s">
        <v>62</v>
      </c>
      <c r="F467" s="450" t="s">
        <v>157</v>
      </c>
      <c r="G467" s="489" t="s">
        <v>29</v>
      </c>
      <c r="H467" s="462" t="n">
        <v>100</v>
      </c>
      <c r="I467" s="542" t="s">
        <v>16</v>
      </c>
      <c r="J467" s="542" t="s">
        <v>16</v>
      </c>
      <c r="K467" s="542" t="s">
        <v>16</v>
      </c>
      <c r="L467" s="464" t="n">
        <v>225</v>
      </c>
      <c r="M467" s="451" t="s">
        <v>449</v>
      </c>
      <c r="N467" s="450" t="s">
        <v>211</v>
      </c>
      <c r="O467" s="470" t="e">
        <f aca="false">SUM(L467*#REF!)</f>
        <v>#REF!</v>
      </c>
    </row>
    <row r="468" s="486" customFormat="true" ht="14.1" hidden="false" customHeight="true" outlineLevel="0" collapsed="false">
      <c r="A468" s="461" t="n">
        <v>5</v>
      </c>
      <c r="B468" s="480" t="s">
        <v>466</v>
      </c>
      <c r="C468" s="481" t="n">
        <v>1981</v>
      </c>
      <c r="D468" s="499" t="s">
        <v>26</v>
      </c>
      <c r="E468" s="546" t="s">
        <v>62</v>
      </c>
      <c r="F468" s="480" t="s">
        <v>467</v>
      </c>
      <c r="G468" s="480" t="s">
        <v>64</v>
      </c>
      <c r="H468" s="547" t="n">
        <v>110</v>
      </c>
      <c r="I468" s="548" t="s">
        <v>16</v>
      </c>
      <c r="J468" s="480" t="s">
        <v>16</v>
      </c>
      <c r="K468" s="480" t="s">
        <v>16</v>
      </c>
      <c r="L468" s="548" t="n">
        <v>275</v>
      </c>
      <c r="M468" s="481" t="s">
        <v>468</v>
      </c>
      <c r="N468" s="480" t="s">
        <v>469</v>
      </c>
      <c r="O468" s="533" t="e">
        <f aca="false">SUM(L468*#REF!)</f>
        <v>#REF!</v>
      </c>
    </row>
    <row r="469" s="466" customFormat="true" ht="12.95" hidden="false" customHeight="true" outlineLevel="0" collapsed="false">
      <c r="A469" s="461" t="n">
        <v>13</v>
      </c>
      <c r="B469" s="458" t="s">
        <v>324</v>
      </c>
      <c r="C469" s="461" t="n">
        <v>1969</v>
      </c>
      <c r="D469" s="461" t="s">
        <v>38</v>
      </c>
      <c r="E469" s="530" t="s">
        <v>62</v>
      </c>
      <c r="F469" s="458" t="s">
        <v>63</v>
      </c>
      <c r="G469" s="456" t="s">
        <v>64</v>
      </c>
      <c r="H469" s="549" t="n">
        <v>110</v>
      </c>
      <c r="I469" s="550" t="s">
        <v>16</v>
      </c>
      <c r="J469" s="550" t="s">
        <v>16</v>
      </c>
      <c r="K469" s="463" t="s">
        <v>16</v>
      </c>
      <c r="L469" s="473" t="n">
        <v>225</v>
      </c>
      <c r="M469" s="461" t="s">
        <v>470</v>
      </c>
      <c r="N469" s="458" t="s">
        <v>65</v>
      </c>
      <c r="O469" s="459" t="e">
        <f aca="false">SUM(L469*#REF!)</f>
        <v>#REF!</v>
      </c>
      <c r="P469" s="486"/>
    </row>
    <row r="470" s="224" customFormat="true" ht="12.95" hidden="false" customHeight="true" outlineLevel="0" collapsed="false">
      <c r="A470" s="461" t="n">
        <v>7</v>
      </c>
      <c r="B470" s="458" t="s">
        <v>471</v>
      </c>
      <c r="C470" s="461" t="n">
        <v>1963</v>
      </c>
      <c r="D470" s="461" t="s">
        <v>38</v>
      </c>
      <c r="E470" s="530" t="s">
        <v>62</v>
      </c>
      <c r="F470" s="458" t="s">
        <v>63</v>
      </c>
      <c r="G470" s="456" t="s">
        <v>29</v>
      </c>
      <c r="H470" s="454" t="n">
        <v>125.05</v>
      </c>
      <c r="I470" s="550" t="s">
        <v>16</v>
      </c>
      <c r="J470" s="550" t="s">
        <v>16</v>
      </c>
      <c r="K470" s="550" t="s">
        <v>16</v>
      </c>
      <c r="L470" s="473" t="n">
        <v>220</v>
      </c>
      <c r="M470" s="461" t="s">
        <v>470</v>
      </c>
      <c r="N470" s="458" t="s">
        <v>196</v>
      </c>
      <c r="O470" s="470" t="e">
        <f aca="false">SUM(L470*#REF!)</f>
        <v>#REF!</v>
      </c>
      <c r="P470" s="466"/>
    </row>
    <row r="471" s="460" customFormat="true" ht="12.95" hidden="false" customHeight="true" outlineLevel="0" collapsed="false">
      <c r="A471" s="461" t="n">
        <v>9</v>
      </c>
      <c r="B471" s="551" t="s">
        <v>472</v>
      </c>
      <c r="C471" s="552" t="n">
        <v>1976</v>
      </c>
      <c r="D471" s="552" t="s">
        <v>38</v>
      </c>
      <c r="E471" s="535" t="s">
        <v>62</v>
      </c>
      <c r="F471" s="551" t="s">
        <v>157</v>
      </c>
      <c r="G471" s="553" t="s">
        <v>29</v>
      </c>
      <c r="H471" s="554" t="n">
        <v>125.35</v>
      </c>
      <c r="I471" s="555" t="s">
        <v>16</v>
      </c>
      <c r="J471" s="555" t="s">
        <v>16</v>
      </c>
      <c r="K471" s="555" t="s">
        <v>16</v>
      </c>
      <c r="L471" s="556" t="n">
        <v>155</v>
      </c>
      <c r="M471" s="557" t="s">
        <v>473</v>
      </c>
      <c r="N471" s="551" t="s">
        <v>211</v>
      </c>
      <c r="O471" s="558" t="n">
        <v>88.27</v>
      </c>
      <c r="P471" s="224"/>
    </row>
    <row r="472" s="474" customFormat="true" ht="14.1" hidden="false" customHeight="true" outlineLevel="0" collapsed="false">
      <c r="A472" s="461" t="n">
        <v>8</v>
      </c>
      <c r="B472" s="458" t="s">
        <v>385</v>
      </c>
      <c r="C472" s="461" t="n">
        <v>1960</v>
      </c>
      <c r="D472" s="461" t="s">
        <v>26</v>
      </c>
      <c r="E472" s="530" t="s">
        <v>62</v>
      </c>
      <c r="F472" s="458" t="s">
        <v>63</v>
      </c>
      <c r="G472" s="456" t="s">
        <v>64</v>
      </c>
      <c r="H472" s="454" t="n">
        <v>133.7</v>
      </c>
      <c r="I472" s="550" t="s">
        <v>16</v>
      </c>
      <c r="J472" s="550" t="s">
        <v>16</v>
      </c>
      <c r="K472" s="550" t="s">
        <v>16</v>
      </c>
      <c r="L472" s="473" t="n">
        <v>175</v>
      </c>
      <c r="M472" s="461" t="s">
        <v>422</v>
      </c>
      <c r="N472" s="458" t="s">
        <v>133</v>
      </c>
      <c r="O472" s="459" t="s">
        <v>16</v>
      </c>
      <c r="P472" s="460"/>
    </row>
    <row r="473" s="466" customFormat="true" ht="12.95" hidden="false" customHeight="true" outlineLevel="0" collapsed="false">
      <c r="A473" s="476" t="n">
        <v>8</v>
      </c>
      <c r="B473" s="559" t="s">
        <v>474</v>
      </c>
      <c r="C473" s="560" t="n">
        <v>1968</v>
      </c>
      <c r="D473" s="560" t="s">
        <v>26</v>
      </c>
      <c r="E473" s="559" t="s">
        <v>139</v>
      </c>
      <c r="F473" s="559" t="s">
        <v>140</v>
      </c>
      <c r="G473" s="559" t="s">
        <v>29</v>
      </c>
      <c r="H473" s="561" t="n">
        <v>110</v>
      </c>
      <c r="I473" s="562"/>
      <c r="J473" s="559"/>
      <c r="K473" s="559"/>
      <c r="L473" s="562" t="n">
        <v>250</v>
      </c>
      <c r="M473" s="560" t="s">
        <v>255</v>
      </c>
      <c r="N473" s="559" t="s">
        <v>475</v>
      </c>
      <c r="O473" s="563" t="e">
        <f aca="false">SUM(L473*#REF!)</f>
        <v>#REF!</v>
      </c>
    </row>
    <row r="474" s="510" customFormat="true" ht="12.75" hidden="false" customHeight="true" outlineLevel="0" collapsed="false">
      <c r="A474" s="461" t="n">
        <v>3</v>
      </c>
      <c r="B474" s="467" t="s">
        <v>346</v>
      </c>
      <c r="C474" s="449" t="n">
        <v>1974</v>
      </c>
      <c r="D474" s="451" t="s">
        <v>26</v>
      </c>
      <c r="E474" s="471" t="s">
        <v>304</v>
      </c>
      <c r="F474" s="467" t="s">
        <v>347</v>
      </c>
      <c r="G474" s="467" t="s">
        <v>57</v>
      </c>
      <c r="H474" s="468" t="n">
        <v>139</v>
      </c>
      <c r="I474" s="469" t="s">
        <v>16</v>
      </c>
      <c r="J474" s="467" t="s">
        <v>16</v>
      </c>
      <c r="K474" s="467" t="s">
        <v>16</v>
      </c>
      <c r="L474" s="469" t="n">
        <v>302.5</v>
      </c>
      <c r="M474" s="449" t="s">
        <v>476</v>
      </c>
      <c r="N474" s="467" t="s">
        <v>477</v>
      </c>
      <c r="O474" s="450" t="n">
        <v>167.87</v>
      </c>
      <c r="P474" s="519"/>
    </row>
    <row r="475" s="474" customFormat="true" ht="14.1" hidden="false" customHeight="true" outlineLevel="0" collapsed="false">
      <c r="A475" s="461" t="n">
        <v>14</v>
      </c>
      <c r="B475" s="458" t="s">
        <v>478</v>
      </c>
      <c r="C475" s="461" t="n">
        <v>1986</v>
      </c>
      <c r="D475" s="451" t="s">
        <v>32</v>
      </c>
      <c r="E475" s="458" t="s">
        <v>479</v>
      </c>
      <c r="F475" s="458" t="s">
        <v>480</v>
      </c>
      <c r="G475" s="458" t="s">
        <v>57</v>
      </c>
      <c r="H475" s="462" t="n">
        <v>75</v>
      </c>
      <c r="I475" s="458" t="s">
        <v>16</v>
      </c>
      <c r="J475" s="458" t="s">
        <v>16</v>
      </c>
      <c r="K475" s="458" t="s">
        <v>16</v>
      </c>
      <c r="L475" s="464" t="n">
        <v>180</v>
      </c>
      <c r="M475" s="451" t="s">
        <v>255</v>
      </c>
      <c r="N475" s="458" t="s">
        <v>481</v>
      </c>
      <c r="O475" s="459" t="e">
        <f aca="false">SUM(L475*#REF!)</f>
        <v>#REF!</v>
      </c>
    </row>
    <row r="476" s="510" customFormat="true" ht="12.75" hidden="false" customHeight="true" outlineLevel="0" collapsed="false">
      <c r="A476" s="481" t="n">
        <v>2</v>
      </c>
      <c r="B476" s="458" t="s">
        <v>482</v>
      </c>
      <c r="C476" s="461" t="n">
        <v>1986</v>
      </c>
      <c r="D476" s="461" t="s">
        <v>26</v>
      </c>
      <c r="E476" s="458" t="s">
        <v>479</v>
      </c>
      <c r="F476" s="458" t="s">
        <v>480</v>
      </c>
      <c r="G476" s="458" t="s">
        <v>483</v>
      </c>
      <c r="H476" s="462" t="n">
        <v>52</v>
      </c>
      <c r="I476" s="457" t="s">
        <v>16</v>
      </c>
      <c r="J476" s="458" t="s">
        <v>16</v>
      </c>
      <c r="K476" s="458" t="s">
        <v>16</v>
      </c>
      <c r="L476" s="469" t="n">
        <v>120</v>
      </c>
      <c r="M476" s="461" t="s">
        <v>426</v>
      </c>
      <c r="N476" s="458" t="s">
        <v>484</v>
      </c>
      <c r="O476" s="459" t="e">
        <f aca="false">SUM(L476*#REF!)</f>
        <v>#REF!</v>
      </c>
      <c r="P476" s="564"/>
    </row>
    <row r="477" s="474" customFormat="true" ht="13.5" hidden="false" customHeight="true" outlineLevel="0" collapsed="false">
      <c r="A477" s="461" t="n">
        <v>11</v>
      </c>
      <c r="B477" s="551" t="s">
        <v>485</v>
      </c>
      <c r="C477" s="552" t="n">
        <v>1968</v>
      </c>
      <c r="D477" s="552" t="s">
        <v>38</v>
      </c>
      <c r="E477" s="551" t="s">
        <v>479</v>
      </c>
      <c r="F477" s="551" t="s">
        <v>480</v>
      </c>
      <c r="G477" s="551" t="s">
        <v>57</v>
      </c>
      <c r="H477" s="565" t="n">
        <v>110</v>
      </c>
      <c r="I477" s="551" t="s">
        <v>16</v>
      </c>
      <c r="J477" s="551" t="s">
        <v>16</v>
      </c>
      <c r="K477" s="551" t="s">
        <v>16</v>
      </c>
      <c r="L477" s="556" t="n">
        <v>235</v>
      </c>
      <c r="M477" s="522" t="s">
        <v>255</v>
      </c>
      <c r="N477" s="551" t="s">
        <v>484</v>
      </c>
      <c r="O477" s="518" t="e">
        <f aca="false">SUM(L477*#REF!)</f>
        <v>#REF!</v>
      </c>
    </row>
    <row r="478" s="474" customFormat="true" ht="14.1" hidden="false" customHeight="true" outlineLevel="0" collapsed="false">
      <c r="A478" s="461" t="n">
        <v>9</v>
      </c>
      <c r="B478" s="475" t="s">
        <v>486</v>
      </c>
      <c r="C478" s="476" t="n">
        <v>1985</v>
      </c>
      <c r="D478" s="451" t="s">
        <v>32</v>
      </c>
      <c r="E478" s="477" t="s">
        <v>47</v>
      </c>
      <c r="F478" s="475" t="s">
        <v>48</v>
      </c>
      <c r="G478" s="475"/>
      <c r="H478" s="485" t="n">
        <v>90</v>
      </c>
      <c r="I478" s="475"/>
      <c r="J478" s="475"/>
      <c r="K478" s="451"/>
      <c r="L478" s="543" t="n">
        <v>220</v>
      </c>
      <c r="M478" s="451"/>
      <c r="N478" s="475" t="s">
        <v>487</v>
      </c>
      <c r="O478" s="459" t="e">
        <f aca="false">SUM(L478*#REF!)</f>
        <v>#REF!</v>
      </c>
    </row>
    <row r="479" s="474" customFormat="true" ht="14.1" hidden="false" customHeight="true" outlineLevel="0" collapsed="false">
      <c r="A479" s="461" t="n">
        <v>9</v>
      </c>
      <c r="B479" s="450" t="s">
        <v>488</v>
      </c>
      <c r="C479" s="451" t="n">
        <v>1979</v>
      </c>
      <c r="D479" s="451" t="s">
        <v>38</v>
      </c>
      <c r="E479" s="566" t="s">
        <v>47</v>
      </c>
      <c r="F479" s="450" t="s">
        <v>48</v>
      </c>
      <c r="G479" s="521" t="s">
        <v>29</v>
      </c>
      <c r="H479" s="485" t="n">
        <v>82.5</v>
      </c>
      <c r="I479" s="542" t="s">
        <v>16</v>
      </c>
      <c r="J479" s="542" t="s">
        <v>16</v>
      </c>
      <c r="K479" s="542" t="s">
        <v>16</v>
      </c>
      <c r="L479" s="464" t="n">
        <v>200</v>
      </c>
      <c r="M479" s="451" t="s">
        <v>16</v>
      </c>
      <c r="N479" s="475" t="s">
        <v>60</v>
      </c>
      <c r="O479" s="470" t="e">
        <f aca="false">SUM(L479*#REF!)</f>
        <v>#REF!</v>
      </c>
    </row>
    <row r="480" s="474" customFormat="true" ht="14.1" hidden="false" customHeight="true" outlineLevel="0" collapsed="false">
      <c r="A480" s="461" t="n">
        <v>4</v>
      </c>
      <c r="B480" s="467" t="s">
        <v>489</v>
      </c>
      <c r="C480" s="449" t="n">
        <v>1977</v>
      </c>
      <c r="D480" s="451" t="s">
        <v>26</v>
      </c>
      <c r="E480" s="467" t="s">
        <v>490</v>
      </c>
      <c r="F480" s="467" t="s">
        <v>491</v>
      </c>
      <c r="G480" s="467"/>
      <c r="H480" s="468" t="n">
        <v>125.05</v>
      </c>
      <c r="I480" s="469"/>
      <c r="J480" s="467"/>
      <c r="K480" s="467"/>
      <c r="L480" s="469" t="n">
        <v>285</v>
      </c>
      <c r="M480" s="449"/>
      <c r="N480" s="467" t="s">
        <v>492</v>
      </c>
      <c r="O480" s="459" t="e">
        <f aca="false">SUM(L480*#REF!)</f>
        <v>#REF!</v>
      </c>
    </row>
    <row r="481" s="486" customFormat="true" ht="14.1" hidden="false" customHeight="true" outlineLevel="0" collapsed="false">
      <c r="A481" s="507" t="n">
        <v>1</v>
      </c>
      <c r="B481" s="458" t="s">
        <v>493</v>
      </c>
      <c r="C481" s="461" t="n">
        <v>1974</v>
      </c>
      <c r="D481" s="461" t="s">
        <v>137</v>
      </c>
      <c r="E481" s="458" t="s">
        <v>170</v>
      </c>
      <c r="F481" s="458" t="s">
        <v>171</v>
      </c>
      <c r="G481" s="458"/>
      <c r="H481" s="567" t="n">
        <v>90.05</v>
      </c>
      <c r="I481" s="550" t="s">
        <v>16</v>
      </c>
      <c r="J481" s="458" t="s">
        <v>16</v>
      </c>
      <c r="K481" s="458" t="s">
        <v>16</v>
      </c>
      <c r="L481" s="457" t="n">
        <v>210</v>
      </c>
      <c r="M481" s="461" t="s">
        <v>378</v>
      </c>
      <c r="N481" s="458" t="s">
        <v>494</v>
      </c>
      <c r="O481" s="568" t="e">
        <f aca="false">SUM(L481*#REF!)</f>
        <v>#REF!</v>
      </c>
    </row>
    <row r="482" s="474" customFormat="true" ht="14.1" hidden="false" customHeight="true" outlineLevel="0" collapsed="false">
      <c r="A482" s="461" t="n">
        <v>0</v>
      </c>
      <c r="B482" s="467" t="s">
        <v>495</v>
      </c>
      <c r="C482" s="449" t="n">
        <v>1984</v>
      </c>
      <c r="D482" s="569" t="s">
        <v>32</v>
      </c>
      <c r="E482" s="467" t="s">
        <v>77</v>
      </c>
      <c r="F482" s="467" t="s">
        <v>78</v>
      </c>
      <c r="G482" s="456"/>
      <c r="H482" s="570" t="n">
        <v>56</v>
      </c>
      <c r="I482" s="457" t="s">
        <v>16</v>
      </c>
      <c r="J482" s="461" t="s">
        <v>16</v>
      </c>
      <c r="K482" s="458" t="s">
        <v>16</v>
      </c>
      <c r="L482" s="457" t="n">
        <v>95</v>
      </c>
      <c r="M482" s="461" t="s">
        <v>400</v>
      </c>
      <c r="N482" s="458" t="s">
        <v>79</v>
      </c>
      <c r="O482" s="518" t="e">
        <f aca="false">SUM(L482*#REF!)</f>
        <v>#REF!</v>
      </c>
    </row>
    <row r="483" s="460" customFormat="true" ht="12.95" hidden="false" customHeight="true" outlineLevel="0" collapsed="false">
      <c r="A483" s="461" t="n">
        <v>5</v>
      </c>
      <c r="B483" s="571" t="s">
        <v>496</v>
      </c>
      <c r="C483" s="449" t="n">
        <v>1984</v>
      </c>
      <c r="D483" s="524" t="s">
        <v>38</v>
      </c>
      <c r="E483" s="484" t="s">
        <v>62</v>
      </c>
      <c r="F483" s="525" t="s">
        <v>63</v>
      </c>
      <c r="G483" s="525" t="s">
        <v>29</v>
      </c>
      <c r="H483" s="526" t="n">
        <v>52</v>
      </c>
      <c r="I483" s="527" t="s">
        <v>16</v>
      </c>
      <c r="J483" s="527" t="s">
        <v>16</v>
      </c>
      <c r="K483" s="527" t="s">
        <v>16</v>
      </c>
      <c r="L483" s="572" t="n">
        <v>75</v>
      </c>
      <c r="M483" s="524" t="s">
        <v>446</v>
      </c>
      <c r="N483" s="573" t="s">
        <v>82</v>
      </c>
      <c r="O483" s="459" t="e">
        <f aca="false">SUM(L483*#REF!)</f>
        <v>#REF!</v>
      </c>
    </row>
    <row r="484" s="361" customFormat="true" ht="14.1" hidden="false" customHeight="true" outlineLevel="0" collapsed="false">
      <c r="A484" s="81" t="n">
        <v>4</v>
      </c>
      <c r="B484" s="369" t="s">
        <v>497</v>
      </c>
      <c r="C484" s="367" t="n">
        <v>1977</v>
      </c>
      <c r="D484" s="367" t="s">
        <v>32</v>
      </c>
      <c r="E484" s="369" t="s">
        <v>498</v>
      </c>
      <c r="F484" s="368"/>
      <c r="G484" s="369" t="s">
        <v>57</v>
      </c>
      <c r="H484" s="370" t="n">
        <v>48</v>
      </c>
      <c r="I484" s="380" t="s">
        <v>16</v>
      </c>
      <c r="J484" s="369" t="s">
        <v>16</v>
      </c>
      <c r="K484" s="369" t="s">
        <v>16</v>
      </c>
      <c r="L484" s="380" t="n">
        <v>92.5</v>
      </c>
      <c r="M484" s="367" t="s">
        <v>378</v>
      </c>
      <c r="N484" s="369" t="s">
        <v>499</v>
      </c>
      <c r="O484" s="46" t="e">
        <f aca="false">SUM(L484*#REF!)</f>
        <v>#REF!</v>
      </c>
    </row>
    <row r="485" s="361" customFormat="true" ht="14.1" hidden="false" customHeight="true" outlineLevel="0" collapsed="false">
      <c r="A485" s="81" t="n">
        <v>5</v>
      </c>
      <c r="B485" s="369" t="s">
        <v>500</v>
      </c>
      <c r="C485" s="367" t="n">
        <v>1983</v>
      </c>
      <c r="D485" s="367" t="s">
        <v>26</v>
      </c>
      <c r="E485" s="369" t="s">
        <v>501</v>
      </c>
      <c r="F485" s="369" t="s">
        <v>502</v>
      </c>
      <c r="G485" s="368"/>
      <c r="H485" s="370" t="n">
        <v>48</v>
      </c>
      <c r="I485" s="380" t="s">
        <v>16</v>
      </c>
      <c r="J485" s="369" t="s">
        <v>16</v>
      </c>
      <c r="K485" s="369" t="s">
        <v>16</v>
      </c>
      <c r="L485" s="380" t="n">
        <v>87.5</v>
      </c>
      <c r="M485" s="367" t="s">
        <v>255</v>
      </c>
      <c r="N485" s="369" t="s">
        <v>503</v>
      </c>
      <c r="O485" s="46" t="e">
        <f aca="false">SUM(L485*#REF!)</f>
        <v>#REF!</v>
      </c>
    </row>
    <row r="486" s="474" customFormat="true" ht="14.1" hidden="false" customHeight="true" outlineLevel="0" collapsed="false">
      <c r="A486" s="461" t="n">
        <v>5</v>
      </c>
      <c r="B486" s="467" t="s">
        <v>504</v>
      </c>
      <c r="C486" s="449" t="n">
        <v>1983</v>
      </c>
      <c r="D486" s="569" t="s">
        <v>26</v>
      </c>
      <c r="E486" s="490" t="s">
        <v>47</v>
      </c>
      <c r="F486" s="490" t="s">
        <v>48</v>
      </c>
      <c r="G486" s="456"/>
      <c r="H486" s="574" t="n">
        <v>56</v>
      </c>
      <c r="I486" s="457"/>
      <c r="J486" s="461"/>
      <c r="K486" s="458"/>
      <c r="L486" s="457" t="n">
        <v>95</v>
      </c>
      <c r="M486" s="461"/>
      <c r="N486" s="458"/>
      <c r="O486" s="459" t="e">
        <f aca="false">SUM(L486*#REF!)</f>
        <v>#REF!</v>
      </c>
    </row>
    <row r="487" s="57" customFormat="true" ht="12.75" hidden="false" customHeight="true" outlineLevel="0" collapsed="false">
      <c r="A487" s="575" t="n">
        <v>6</v>
      </c>
      <c r="B487" s="576" t="s">
        <v>505</v>
      </c>
      <c r="C487" s="577" t="n">
        <v>1975</v>
      </c>
      <c r="D487" s="577" t="s">
        <v>26</v>
      </c>
      <c r="E487" s="578" t="s">
        <v>47</v>
      </c>
      <c r="F487" s="578" t="s">
        <v>48</v>
      </c>
      <c r="G487" s="577"/>
      <c r="H487" s="41" t="n">
        <v>67.5</v>
      </c>
      <c r="I487" s="579"/>
      <c r="J487" s="433"/>
      <c r="K487" s="576"/>
      <c r="L487" s="45" t="n">
        <v>130</v>
      </c>
      <c r="M487" s="580"/>
      <c r="N487" s="433" t="s">
        <v>487</v>
      </c>
      <c r="O487" s="55" t="e">
        <f aca="false">SUM(L487*#REF!)</f>
        <v>#REF!</v>
      </c>
      <c r="P487" s="199"/>
    </row>
    <row r="488" s="57" customFormat="true" ht="12.75" hidden="false" customHeight="true" outlineLevel="0" collapsed="false">
      <c r="A488" s="99" t="n">
        <v>7</v>
      </c>
      <c r="B488" s="14" t="s">
        <v>123</v>
      </c>
      <c r="C488" s="59" t="n">
        <v>1970</v>
      </c>
      <c r="D488" s="59" t="s">
        <v>26</v>
      </c>
      <c r="E488" s="324" t="s">
        <v>124</v>
      </c>
      <c r="F488" s="324" t="s">
        <v>125</v>
      </c>
      <c r="G488" s="324"/>
      <c r="H488" s="343" t="n">
        <v>67.5</v>
      </c>
      <c r="I488" s="581"/>
      <c r="J488" s="581"/>
      <c r="K488" s="581"/>
      <c r="L488" s="345" t="n">
        <v>122.5</v>
      </c>
      <c r="M488" s="582" t="s">
        <v>378</v>
      </c>
      <c r="N488" s="14" t="s">
        <v>126</v>
      </c>
      <c r="O488" s="583" t="e">
        <f aca="false">SUM(L488*#REF!)</f>
        <v>#REF!</v>
      </c>
      <c r="P488" s="199"/>
    </row>
    <row r="489" s="361" customFormat="true" ht="14.1" hidden="false" customHeight="true" outlineLevel="0" collapsed="false">
      <c r="A489" s="36" t="n">
        <v>8</v>
      </c>
      <c r="B489" s="368" t="s">
        <v>506</v>
      </c>
      <c r="C489" s="367" t="n">
        <v>1983</v>
      </c>
      <c r="D489" s="367" t="s">
        <v>26</v>
      </c>
      <c r="E489" s="368" t="s">
        <v>507</v>
      </c>
      <c r="F489" s="368" t="s">
        <v>508</v>
      </c>
      <c r="G489" s="368" t="s">
        <v>509</v>
      </c>
      <c r="H489" s="370" t="n">
        <v>67.5</v>
      </c>
      <c r="I489" s="380" t="s">
        <v>16</v>
      </c>
      <c r="J489" s="368" t="s">
        <v>16</v>
      </c>
      <c r="K489" s="368" t="s">
        <v>16</v>
      </c>
      <c r="L489" s="380" t="n">
        <v>120</v>
      </c>
      <c r="M489" s="367" t="s">
        <v>446</v>
      </c>
      <c r="N489" s="368" t="s">
        <v>510</v>
      </c>
      <c r="O489" s="46" t="e">
        <f aca="false">SUM(L489*#REF!)</f>
        <v>#REF!</v>
      </c>
    </row>
    <row r="490" s="361" customFormat="true" ht="14.1" hidden="false" customHeight="true" outlineLevel="0" collapsed="false">
      <c r="A490" s="59" t="n">
        <v>9</v>
      </c>
      <c r="B490" s="368" t="s">
        <v>511</v>
      </c>
      <c r="C490" s="367" t="n">
        <v>1974</v>
      </c>
      <c r="D490" s="367" t="s">
        <v>32</v>
      </c>
      <c r="E490" s="368" t="s">
        <v>231</v>
      </c>
      <c r="F490" s="368"/>
      <c r="G490" s="368"/>
      <c r="H490" s="370" t="n">
        <v>67.5</v>
      </c>
      <c r="I490" s="380" t="s">
        <v>16</v>
      </c>
      <c r="J490" s="367" t="s">
        <v>16</v>
      </c>
      <c r="K490" s="368" t="s">
        <v>16</v>
      </c>
      <c r="L490" s="380" t="n">
        <v>120</v>
      </c>
      <c r="M490" s="367" t="s">
        <v>512</v>
      </c>
      <c r="N490" s="368" t="s">
        <v>330</v>
      </c>
      <c r="O490" s="55" t="e">
        <f aca="false">SUM(L490*#REF!)</f>
        <v>#REF!</v>
      </c>
    </row>
    <row r="491" customFormat="false" ht="12.75" hidden="false" customHeight="false" outlineLevel="0" collapsed="false">
      <c r="A491" s="584" t="n">
        <v>1</v>
      </c>
      <c r="B491" s="585" t="s">
        <v>513</v>
      </c>
      <c r="C491" s="584" t="n">
        <v>1979</v>
      </c>
      <c r="D491" s="584" t="s">
        <v>26</v>
      </c>
      <c r="E491" s="585" t="s">
        <v>231</v>
      </c>
      <c r="F491" s="585" t="s">
        <v>16</v>
      </c>
      <c r="G491" s="585"/>
      <c r="H491" s="586" t="n">
        <v>90</v>
      </c>
      <c r="I491" s="587" t="s">
        <v>16</v>
      </c>
      <c r="J491" s="585" t="s">
        <v>16</v>
      </c>
      <c r="K491" s="585" t="s">
        <v>16</v>
      </c>
      <c r="L491" s="587" t="n">
        <v>187.5</v>
      </c>
      <c r="M491" s="584" t="s">
        <v>514</v>
      </c>
      <c r="N491" s="585" t="s">
        <v>515</v>
      </c>
      <c r="O491" s="46" t="e">
        <f aca="false">SUM(L491*#REF!)</f>
        <v>#REF!</v>
      </c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s="361" customFormat="true" ht="14.1" hidden="false" customHeight="true" outlineLevel="0" collapsed="false">
      <c r="A492" s="81" t="n">
        <v>6</v>
      </c>
      <c r="B492" s="368" t="s">
        <v>516</v>
      </c>
      <c r="C492" s="367" t="n">
        <v>1984</v>
      </c>
      <c r="D492" s="368" t="s">
        <v>351</v>
      </c>
      <c r="E492" s="368" t="s">
        <v>507</v>
      </c>
      <c r="F492" s="368" t="s">
        <v>508</v>
      </c>
      <c r="G492" s="368" t="s">
        <v>509</v>
      </c>
      <c r="H492" s="588" t="n">
        <v>90</v>
      </c>
      <c r="I492" s="380" t="s">
        <v>16</v>
      </c>
      <c r="J492" s="368" t="s">
        <v>16</v>
      </c>
      <c r="K492" s="368" t="s">
        <v>16</v>
      </c>
      <c r="L492" s="380" t="n">
        <v>120</v>
      </c>
      <c r="M492" s="367" t="s">
        <v>446</v>
      </c>
      <c r="N492" s="368" t="s">
        <v>510</v>
      </c>
      <c r="O492" s="46" t="e">
        <f aca="false">SUM(L492*#REF!)</f>
        <v>#REF!</v>
      </c>
    </row>
    <row r="493" s="474" customFormat="true" ht="14.1" hidden="false" customHeight="true" outlineLevel="0" collapsed="false">
      <c r="A493" s="507" t="n">
        <v>2</v>
      </c>
      <c r="B493" s="467" t="s">
        <v>517</v>
      </c>
      <c r="C493" s="449" t="n">
        <v>1985</v>
      </c>
      <c r="D493" s="449" t="s">
        <v>32</v>
      </c>
      <c r="E493" s="467" t="s">
        <v>501</v>
      </c>
      <c r="F493" s="467" t="s">
        <v>518</v>
      </c>
      <c r="G493" s="456"/>
      <c r="H493" s="468" t="n">
        <v>56</v>
      </c>
      <c r="I493" s="469" t="s">
        <v>16</v>
      </c>
      <c r="J493" s="467" t="s">
        <v>16</v>
      </c>
      <c r="K493" s="467" t="s">
        <v>16</v>
      </c>
      <c r="L493" s="469" t="n">
        <v>155</v>
      </c>
      <c r="M493" s="449" t="s">
        <v>353</v>
      </c>
      <c r="N493" s="467" t="s">
        <v>519</v>
      </c>
      <c r="O493" s="470" t="e">
        <f aca="false">SUM(L493*#REF!)</f>
        <v>#REF!</v>
      </c>
    </row>
    <row r="494" s="57" customFormat="true" ht="12.75" hidden="false" customHeight="true" outlineLevel="0" collapsed="false">
      <c r="A494" s="379" t="n">
        <v>1</v>
      </c>
      <c r="B494" s="589" t="s">
        <v>520</v>
      </c>
      <c r="C494" s="436" t="n">
        <v>1981</v>
      </c>
      <c r="D494" s="436" t="s">
        <v>26</v>
      </c>
      <c r="E494" s="590" t="s">
        <v>213</v>
      </c>
      <c r="F494" s="590" t="s">
        <v>214</v>
      </c>
      <c r="G494" s="436" t="s">
        <v>215</v>
      </c>
      <c r="H494" s="591" t="n">
        <v>60</v>
      </c>
      <c r="I494" s="436" t="s">
        <v>16</v>
      </c>
      <c r="J494" s="589" t="s">
        <v>16</v>
      </c>
      <c r="K494" s="436"/>
      <c r="L494" s="592" t="n">
        <v>195</v>
      </c>
      <c r="M494" s="436" t="s">
        <v>255</v>
      </c>
      <c r="N494" s="589" t="s">
        <v>216</v>
      </c>
      <c r="O494" s="231" t="e">
        <f aca="false">SUM(L494*#REF!)</f>
        <v>#REF!</v>
      </c>
      <c r="P494" s="232"/>
    </row>
    <row r="495" s="57" customFormat="true" ht="12.75" hidden="false" customHeight="true" outlineLevel="0" collapsed="false">
      <c r="A495" s="81" t="n">
        <v>4</v>
      </c>
      <c r="B495" s="589" t="s">
        <v>521</v>
      </c>
      <c r="C495" s="436" t="n">
        <v>1986</v>
      </c>
      <c r="D495" s="436" t="s">
        <v>32</v>
      </c>
      <c r="E495" s="589" t="s">
        <v>522</v>
      </c>
      <c r="F495" s="589" t="s">
        <v>523</v>
      </c>
      <c r="G495" s="590" t="s">
        <v>57</v>
      </c>
      <c r="H495" s="370" t="n">
        <v>60</v>
      </c>
      <c r="I495" s="589" t="s">
        <v>404</v>
      </c>
      <c r="J495" s="589" t="s">
        <v>16</v>
      </c>
      <c r="K495" s="575"/>
      <c r="L495" s="45" t="n">
        <v>167.5</v>
      </c>
      <c r="M495" s="580"/>
      <c r="N495" s="589" t="s">
        <v>524</v>
      </c>
      <c r="O495" s="231" t="e">
        <f aca="false">SUM(L495*#REF!)</f>
        <v>#REF!</v>
      </c>
      <c r="P495" s="232"/>
    </row>
    <row r="496" s="5" customFormat="true" ht="12.95" hidden="false" customHeight="true" outlineLevel="0" collapsed="false">
      <c r="A496" s="38" t="n">
        <v>5</v>
      </c>
      <c r="B496" s="593" t="s">
        <v>525</v>
      </c>
      <c r="C496" s="367" t="n">
        <v>1985</v>
      </c>
      <c r="D496" s="367" t="s">
        <v>32</v>
      </c>
      <c r="E496" s="368" t="s">
        <v>526</v>
      </c>
      <c r="F496" s="368" t="s">
        <v>527</v>
      </c>
      <c r="G496" s="368" t="s">
        <v>528</v>
      </c>
      <c r="H496" s="370" t="n">
        <v>60</v>
      </c>
      <c r="I496" s="594"/>
      <c r="J496" s="594"/>
      <c r="K496" s="594"/>
      <c r="L496" s="380" t="n">
        <v>162.5</v>
      </c>
      <c r="M496" s="367" t="s">
        <v>378</v>
      </c>
      <c r="N496" s="368" t="s">
        <v>529</v>
      </c>
      <c r="O496" s="231" t="e">
        <f aca="false">SUM(L496*#REF!)</f>
        <v>#REF!</v>
      </c>
    </row>
    <row r="497" s="361" customFormat="true" ht="14.1" hidden="false" customHeight="true" outlineLevel="0" collapsed="false">
      <c r="A497" s="81" t="n">
        <v>8</v>
      </c>
      <c r="B497" s="369" t="s">
        <v>530</v>
      </c>
      <c r="C497" s="367" t="n">
        <v>1986</v>
      </c>
      <c r="D497" s="367" t="s">
        <v>32</v>
      </c>
      <c r="E497" s="369" t="s">
        <v>280</v>
      </c>
      <c r="F497" s="369" t="s">
        <v>281</v>
      </c>
      <c r="G497" s="369" t="s">
        <v>531</v>
      </c>
      <c r="H497" s="370" t="n">
        <v>75</v>
      </c>
      <c r="I497" s="380"/>
      <c r="J497" s="369"/>
      <c r="K497" s="369"/>
      <c r="L497" s="380" t="n">
        <v>202.5</v>
      </c>
      <c r="M497" s="367" t="s">
        <v>532</v>
      </c>
      <c r="N497" s="369" t="s">
        <v>533</v>
      </c>
      <c r="O497" s="46" t="e">
        <f aca="false">SUM(L497*#REF!)</f>
        <v>#REF!</v>
      </c>
    </row>
    <row r="498" s="361" customFormat="true" ht="13.5" hidden="false" customHeight="true" outlineLevel="0" collapsed="false">
      <c r="A498" s="81" t="n">
        <v>9</v>
      </c>
      <c r="B498" s="369" t="s">
        <v>534</v>
      </c>
      <c r="C498" s="367" t="n">
        <v>1985</v>
      </c>
      <c r="D498" s="38" t="s">
        <v>38</v>
      </c>
      <c r="E498" s="369" t="s">
        <v>304</v>
      </c>
      <c r="F498" s="369" t="s">
        <v>305</v>
      </c>
      <c r="G498" s="369" t="s">
        <v>57</v>
      </c>
      <c r="H498" s="370" t="n">
        <v>75</v>
      </c>
      <c r="I498" s="368" t="s">
        <v>16</v>
      </c>
      <c r="J498" s="369" t="s">
        <v>16</v>
      </c>
      <c r="K498" s="369" t="s">
        <v>16</v>
      </c>
      <c r="L498" s="45" t="n">
        <v>200</v>
      </c>
      <c r="M498" s="367" t="s">
        <v>255</v>
      </c>
      <c r="N498" s="369" t="s">
        <v>306</v>
      </c>
      <c r="O498" s="46" t="e">
        <f aca="false">SUM(L498*#REF!)</f>
        <v>#REF!</v>
      </c>
    </row>
    <row r="499" s="361" customFormat="true" ht="13.5" hidden="false" customHeight="true" outlineLevel="0" collapsed="false">
      <c r="A499" s="47" t="n">
        <v>10</v>
      </c>
      <c r="B499" s="423" t="s">
        <v>535</v>
      </c>
      <c r="C499" s="575" t="n">
        <v>1986</v>
      </c>
      <c r="D499" s="575" t="s">
        <v>26</v>
      </c>
      <c r="E499" s="423" t="s">
        <v>536</v>
      </c>
      <c r="F499" s="423" t="s">
        <v>191</v>
      </c>
      <c r="G499" s="575" t="s">
        <v>16</v>
      </c>
      <c r="H499" s="41" t="n">
        <v>75</v>
      </c>
      <c r="I499" s="575" t="s">
        <v>16</v>
      </c>
      <c r="J499" s="575" t="s">
        <v>16</v>
      </c>
      <c r="K499" s="369"/>
      <c r="L499" s="45" t="n">
        <v>200</v>
      </c>
      <c r="M499" s="575" t="s">
        <v>537</v>
      </c>
      <c r="N499" s="423" t="s">
        <v>190</v>
      </c>
      <c r="O499" s="46" t="e">
        <f aca="false">SUM(L499*#REF!)</f>
        <v>#REF!</v>
      </c>
    </row>
    <row r="500" s="361" customFormat="true" ht="14.1" hidden="false" customHeight="true" outlineLevel="0" collapsed="false">
      <c r="A500" s="38" t="n">
        <v>11</v>
      </c>
      <c r="B500" s="368" t="s">
        <v>538</v>
      </c>
      <c r="C500" s="367" t="n">
        <v>1973</v>
      </c>
      <c r="D500" s="367" t="s">
        <v>32</v>
      </c>
      <c r="E500" s="368" t="s">
        <v>220</v>
      </c>
      <c r="F500" s="368" t="s">
        <v>409</v>
      </c>
      <c r="G500" s="368" t="s">
        <v>222</v>
      </c>
      <c r="H500" s="41" t="n">
        <v>75</v>
      </c>
      <c r="I500" s="595" t="s">
        <v>16</v>
      </c>
      <c r="J500" s="367" t="s">
        <v>16</v>
      </c>
      <c r="K500" s="368" t="s">
        <v>16</v>
      </c>
      <c r="L500" s="595" t="n">
        <v>195</v>
      </c>
      <c r="M500" s="367" t="s">
        <v>255</v>
      </c>
      <c r="N500" s="368" t="s">
        <v>224</v>
      </c>
      <c r="O500" s="46" t="e">
        <f aca="false">SUM(L500*#REF!)</f>
        <v>#REF!</v>
      </c>
    </row>
    <row r="501" s="5" customFormat="true" ht="12.75" hidden="false" customHeight="true" outlineLevel="0" collapsed="false">
      <c r="A501" s="38" t="n">
        <v>12</v>
      </c>
      <c r="B501" s="37" t="s">
        <v>539</v>
      </c>
      <c r="C501" s="38" t="n">
        <v>1986</v>
      </c>
      <c r="D501" s="38" t="s">
        <v>38</v>
      </c>
      <c r="E501" s="324" t="s">
        <v>124</v>
      </c>
      <c r="F501" s="324" t="s">
        <v>125</v>
      </c>
      <c r="G501" s="39" t="s">
        <v>540</v>
      </c>
      <c r="H501" s="41" t="n">
        <v>75</v>
      </c>
      <c r="I501" s="42" t="s">
        <v>16</v>
      </c>
      <c r="J501" s="42" t="s">
        <v>16</v>
      </c>
      <c r="K501" s="42" t="s">
        <v>16</v>
      </c>
      <c r="L501" s="45" t="n">
        <v>190</v>
      </c>
      <c r="M501" s="38" t="s">
        <v>255</v>
      </c>
      <c r="N501" s="37" t="s">
        <v>541</v>
      </c>
      <c r="O501" s="231" t="e">
        <f aca="false">SUM(L501*#REF!)</f>
        <v>#REF!</v>
      </c>
    </row>
    <row r="502" s="35" customFormat="true" ht="12.95" hidden="false" customHeight="true" outlineLevel="0" collapsed="false">
      <c r="A502" s="81" t="n">
        <v>6</v>
      </c>
      <c r="B502" s="589" t="s">
        <v>542</v>
      </c>
      <c r="C502" s="436" t="n">
        <v>1971</v>
      </c>
      <c r="D502" s="436" t="s">
        <v>38</v>
      </c>
      <c r="E502" s="589" t="s">
        <v>231</v>
      </c>
      <c r="F502" s="589"/>
      <c r="G502" s="589" t="s">
        <v>16</v>
      </c>
      <c r="H502" s="596" t="n">
        <v>82.5</v>
      </c>
      <c r="I502" s="589" t="s">
        <v>16</v>
      </c>
      <c r="J502" s="589" t="s">
        <v>16</v>
      </c>
      <c r="K502" s="575"/>
      <c r="L502" s="597" t="n">
        <v>195</v>
      </c>
      <c r="M502" s="436" t="s">
        <v>357</v>
      </c>
      <c r="N502" s="589" t="s">
        <v>330</v>
      </c>
      <c r="O502" s="46" t="e">
        <f aca="false">SUM(L502*#REF!)</f>
        <v>#REF!</v>
      </c>
    </row>
    <row r="503" s="35" customFormat="true" ht="12.95" hidden="false" customHeight="true" outlineLevel="0" collapsed="false">
      <c r="A503" s="81" t="n">
        <v>7</v>
      </c>
      <c r="B503" s="589" t="s">
        <v>543</v>
      </c>
      <c r="C503" s="436" t="n">
        <v>1967</v>
      </c>
      <c r="D503" s="436" t="s">
        <v>32</v>
      </c>
      <c r="E503" s="589" t="s">
        <v>441</v>
      </c>
      <c r="F503" s="589" t="s">
        <v>442</v>
      </c>
      <c r="G503" s="589" t="s">
        <v>16</v>
      </c>
      <c r="H503" s="596" t="n">
        <v>82.5</v>
      </c>
      <c r="I503" s="589" t="s">
        <v>16</v>
      </c>
      <c r="J503" s="589" t="s">
        <v>16</v>
      </c>
      <c r="K503" s="575"/>
      <c r="L503" s="597" t="n">
        <v>195</v>
      </c>
      <c r="M503" s="436" t="s">
        <v>544</v>
      </c>
      <c r="N503" s="589" t="s">
        <v>545</v>
      </c>
      <c r="O503" s="46" t="e">
        <f aca="false">SUM(L503*#REF!)</f>
        <v>#REF!</v>
      </c>
    </row>
    <row r="504" s="361" customFormat="true" ht="14.1" hidden="false" customHeight="true" outlineLevel="0" collapsed="false">
      <c r="A504" s="81" t="n">
        <v>8</v>
      </c>
      <c r="B504" s="369" t="s">
        <v>546</v>
      </c>
      <c r="C504" s="367" t="n">
        <v>1985</v>
      </c>
      <c r="D504" s="367" t="s">
        <v>26</v>
      </c>
      <c r="E504" s="369" t="s">
        <v>501</v>
      </c>
      <c r="F504" s="369" t="s">
        <v>518</v>
      </c>
      <c r="G504" s="368"/>
      <c r="H504" s="370" t="n">
        <v>82.5</v>
      </c>
      <c r="I504" s="380" t="s">
        <v>16</v>
      </c>
      <c r="J504" s="369" t="s">
        <v>16</v>
      </c>
      <c r="K504" s="369" t="s">
        <v>16</v>
      </c>
      <c r="L504" s="380" t="n">
        <v>190</v>
      </c>
      <c r="M504" s="367" t="s">
        <v>353</v>
      </c>
      <c r="N504" s="369" t="s">
        <v>519</v>
      </c>
      <c r="O504" s="46" t="e">
        <f aca="false">SUM(L504*#REF!)</f>
        <v>#REF!</v>
      </c>
    </row>
    <row r="505" s="35" customFormat="true" ht="12.95" hidden="false" customHeight="true" outlineLevel="0" collapsed="false">
      <c r="A505" s="81" t="n">
        <v>9</v>
      </c>
      <c r="B505" s="60" t="s">
        <v>547</v>
      </c>
      <c r="C505" s="62" t="n">
        <v>1983</v>
      </c>
      <c r="D505" s="62" t="s">
        <v>32</v>
      </c>
      <c r="E505" s="258" t="s">
        <v>62</v>
      </c>
      <c r="F505" s="60" t="s">
        <v>234</v>
      </c>
      <c r="G505" s="259" t="s">
        <v>29</v>
      </c>
      <c r="H505" s="90" t="n">
        <v>82.5</v>
      </c>
      <c r="I505" s="598" t="s">
        <v>16</v>
      </c>
      <c r="J505" s="598" t="s">
        <v>16</v>
      </c>
      <c r="K505" s="598" t="s">
        <v>16</v>
      </c>
      <c r="L505" s="261" t="n">
        <v>190</v>
      </c>
      <c r="M505" s="93" t="s">
        <v>16</v>
      </c>
      <c r="N505" s="60" t="s">
        <v>235</v>
      </c>
      <c r="O505" s="46" t="e">
        <f aca="false">SUM(L505*#REF!)</f>
        <v>#REF!</v>
      </c>
    </row>
    <row r="506" s="5" customFormat="true" ht="12.75" hidden="false" customHeight="true" outlineLevel="0" collapsed="false">
      <c r="A506" s="38"/>
      <c r="B506" s="599"/>
      <c r="C506" s="600"/>
      <c r="D506" s="600"/>
      <c r="E506" s="601"/>
      <c r="F506" s="601"/>
      <c r="G506" s="602"/>
      <c r="H506" s="603"/>
      <c r="I506" s="604"/>
      <c r="J506" s="604"/>
      <c r="K506" s="604"/>
      <c r="L506" s="605"/>
      <c r="M506" s="606"/>
      <c r="N506" s="201"/>
      <c r="O506" s="208"/>
    </row>
    <row r="507" s="474" customFormat="true" ht="14.1" hidden="false" customHeight="true" outlineLevel="0" collapsed="false">
      <c r="A507" s="461"/>
      <c r="B507" s="607"/>
      <c r="C507" s="608"/>
      <c r="D507" s="609"/>
      <c r="E507" s="610"/>
      <c r="F507" s="610"/>
      <c r="G507" s="611"/>
      <c r="H507" s="612"/>
      <c r="I507" s="613"/>
      <c r="J507" s="614"/>
      <c r="K507" s="615"/>
      <c r="L507" s="613"/>
      <c r="M507" s="616"/>
      <c r="N507" s="466"/>
      <c r="O507" s="617"/>
    </row>
    <row r="508" s="474" customFormat="true" ht="14.1" hidden="false" customHeight="true" outlineLevel="0" collapsed="false">
      <c r="A508" s="461"/>
      <c r="B508" s="607"/>
      <c r="C508" s="608"/>
      <c r="D508" s="609"/>
      <c r="E508" s="610"/>
      <c r="F508" s="610"/>
      <c r="G508" s="611"/>
      <c r="H508" s="612"/>
      <c r="I508" s="613"/>
      <c r="J508" s="614"/>
      <c r="K508" s="615"/>
      <c r="L508" s="613"/>
      <c r="M508" s="616"/>
      <c r="N508" s="466"/>
      <c r="O508" s="617"/>
    </row>
    <row r="509" s="474" customFormat="true" ht="14.1" hidden="false" customHeight="true" outlineLevel="0" collapsed="false">
      <c r="A509" s="461"/>
      <c r="B509" s="607"/>
      <c r="C509" s="608"/>
      <c r="D509" s="609"/>
      <c r="E509" s="610"/>
      <c r="F509" s="610"/>
      <c r="G509" s="611"/>
      <c r="H509" s="612"/>
      <c r="I509" s="613"/>
      <c r="J509" s="614"/>
      <c r="K509" s="615"/>
      <c r="L509" s="613"/>
      <c r="M509" s="616"/>
      <c r="N509" s="466"/>
      <c r="O509" s="617"/>
    </row>
    <row r="510" s="474" customFormat="true" ht="14.1" hidden="false" customHeight="true" outlineLevel="0" collapsed="false">
      <c r="A510" s="461"/>
      <c r="B510" s="607"/>
      <c r="C510" s="608"/>
      <c r="D510" s="609"/>
      <c r="E510" s="610"/>
      <c r="F510" s="610"/>
      <c r="G510" s="611"/>
      <c r="H510" s="612"/>
      <c r="I510" s="613"/>
      <c r="J510" s="614"/>
      <c r="K510" s="615"/>
      <c r="L510" s="613"/>
      <c r="M510" s="616"/>
      <c r="N510" s="466"/>
      <c r="O510" s="617"/>
    </row>
    <row r="511" s="474" customFormat="true" ht="14.1" hidden="false" customHeight="true" outlineLevel="0" collapsed="false">
      <c r="A511" s="461"/>
      <c r="B511" s="607"/>
      <c r="C511" s="608"/>
      <c r="D511" s="609"/>
      <c r="E511" s="610"/>
      <c r="F511" s="610"/>
      <c r="G511" s="611"/>
      <c r="H511" s="612"/>
      <c r="I511" s="613"/>
      <c r="J511" s="614"/>
      <c r="K511" s="615"/>
      <c r="L511" s="613"/>
      <c r="M511" s="616"/>
      <c r="N511" s="466"/>
      <c r="O511" s="617"/>
    </row>
    <row r="512" s="474" customFormat="true" ht="14.1" hidden="false" customHeight="true" outlineLevel="0" collapsed="false">
      <c r="A512" s="461"/>
      <c r="B512" s="607"/>
      <c r="C512" s="608"/>
      <c r="D512" s="609"/>
      <c r="E512" s="610"/>
      <c r="F512" s="610"/>
      <c r="G512" s="611"/>
      <c r="H512" s="612"/>
      <c r="I512" s="613"/>
      <c r="J512" s="614"/>
      <c r="K512" s="615"/>
      <c r="L512" s="613"/>
      <c r="M512" s="616"/>
      <c r="N512" s="466"/>
      <c r="O512" s="617"/>
    </row>
    <row r="513" s="623" customFormat="true" ht="14.1" hidden="false" customHeight="true" outlineLevel="0" collapsed="false">
      <c r="A513" s="618"/>
      <c r="B513" s="619" t="s">
        <v>548</v>
      </c>
      <c r="C513" s="619"/>
      <c r="D513" s="619"/>
      <c r="E513" s="619"/>
      <c r="F513" s="619"/>
      <c r="G513" s="619"/>
      <c r="H513" s="620" t="s">
        <v>549</v>
      </c>
      <c r="I513" s="621"/>
      <c r="J513" s="621"/>
      <c r="K513" s="621"/>
      <c r="L513" s="621"/>
      <c r="M513" s="622"/>
      <c r="P513" s="624"/>
      <c r="Q513" s="624"/>
    </row>
    <row r="514" s="34" customFormat="true" ht="14.1" hidden="false" customHeight="true" outlineLevel="0" collapsed="false">
      <c r="A514" s="62" t="s">
        <v>16</v>
      </c>
      <c r="B514" s="37" t="s">
        <v>196</v>
      </c>
      <c r="C514" s="62" t="s">
        <v>102</v>
      </c>
      <c r="D514" s="625" t="s">
        <v>62</v>
      </c>
      <c r="E514" s="625"/>
      <c r="F514" s="214" t="s">
        <v>63</v>
      </c>
      <c r="G514" s="214"/>
      <c r="H514" s="626" t="s">
        <v>550</v>
      </c>
      <c r="I514" s="626"/>
      <c r="J514" s="626"/>
      <c r="K514" s="627" t="s">
        <v>551</v>
      </c>
      <c r="L514" s="627"/>
      <c r="M514" s="627"/>
      <c r="P514" s="35"/>
      <c r="Q514" s="35"/>
    </row>
    <row r="515" s="34" customFormat="true" ht="14.1" hidden="false" customHeight="true" outlineLevel="0" collapsed="false">
      <c r="A515" s="62" t="s">
        <v>16</v>
      </c>
      <c r="B515" s="37" t="s">
        <v>552</v>
      </c>
      <c r="C515" s="62" t="s">
        <v>102</v>
      </c>
      <c r="D515" s="625" t="s">
        <v>553</v>
      </c>
      <c r="E515" s="625"/>
      <c r="F515" s="214" t="s">
        <v>63</v>
      </c>
      <c r="G515" s="214"/>
      <c r="H515" s="626" t="s">
        <v>550</v>
      </c>
      <c r="I515" s="626"/>
      <c r="J515" s="626"/>
      <c r="K515" s="627" t="s">
        <v>551</v>
      </c>
      <c r="L515" s="627"/>
      <c r="M515" s="627"/>
      <c r="P515" s="35"/>
      <c r="Q515" s="35"/>
    </row>
    <row r="516" s="34" customFormat="true" ht="14.1" hidden="false" customHeight="true" outlineLevel="0" collapsed="false">
      <c r="A516" s="62" t="s">
        <v>16</v>
      </c>
      <c r="B516" s="109" t="s">
        <v>211</v>
      </c>
      <c r="C516" s="62" t="s">
        <v>102</v>
      </c>
      <c r="D516" s="625" t="s">
        <v>553</v>
      </c>
      <c r="E516" s="625"/>
      <c r="F516" s="89" t="s">
        <v>157</v>
      </c>
      <c r="G516" s="89"/>
      <c r="H516" s="626" t="s">
        <v>550</v>
      </c>
      <c r="I516" s="626"/>
      <c r="J516" s="626"/>
      <c r="K516" s="627" t="s">
        <v>551</v>
      </c>
      <c r="L516" s="627"/>
      <c r="M516" s="627"/>
      <c r="P516" s="35"/>
      <c r="Q516" s="35"/>
    </row>
    <row r="517" s="34" customFormat="true" ht="14.1" hidden="false" customHeight="true" outlineLevel="0" collapsed="false">
      <c r="A517" s="62" t="s">
        <v>16</v>
      </c>
      <c r="B517" s="82" t="s">
        <v>469</v>
      </c>
      <c r="C517" s="62" t="s">
        <v>102</v>
      </c>
      <c r="D517" s="625" t="s">
        <v>553</v>
      </c>
      <c r="E517" s="625"/>
      <c r="F517" s="89" t="s">
        <v>467</v>
      </c>
      <c r="G517" s="89"/>
      <c r="H517" s="626" t="s">
        <v>550</v>
      </c>
      <c r="I517" s="626"/>
      <c r="J517" s="626"/>
      <c r="K517" s="627" t="s">
        <v>551</v>
      </c>
      <c r="L517" s="627"/>
      <c r="M517" s="627"/>
      <c r="P517" s="35"/>
      <c r="Q517" s="35"/>
    </row>
    <row r="518" s="34" customFormat="true" ht="14.1" hidden="false" customHeight="true" outlineLevel="0" collapsed="false">
      <c r="A518" s="62" t="s">
        <v>16</v>
      </c>
      <c r="B518" s="37" t="s">
        <v>554</v>
      </c>
      <c r="C518" s="62" t="s">
        <v>102</v>
      </c>
      <c r="D518" s="625" t="s">
        <v>553</v>
      </c>
      <c r="E518" s="625"/>
      <c r="F518" s="214" t="s">
        <v>63</v>
      </c>
      <c r="G518" s="214"/>
      <c r="H518" s="626" t="s">
        <v>550</v>
      </c>
      <c r="I518" s="626"/>
      <c r="J518" s="626"/>
      <c r="K518" s="627" t="s">
        <v>551</v>
      </c>
      <c r="L518" s="627"/>
      <c r="M518" s="627"/>
      <c r="P518" s="35"/>
      <c r="Q518" s="35"/>
    </row>
    <row r="519" s="34" customFormat="true" ht="14.1" hidden="false" customHeight="true" outlineLevel="0" collapsed="false">
      <c r="A519" s="62"/>
      <c r="B519" s="82" t="s">
        <v>82</v>
      </c>
      <c r="C519" s="628" t="s">
        <v>96</v>
      </c>
      <c r="D519" s="625" t="s">
        <v>553</v>
      </c>
      <c r="E519" s="625"/>
      <c r="F519" s="214" t="s">
        <v>63</v>
      </c>
      <c r="G519" s="214"/>
      <c r="H519" s="626" t="s">
        <v>550</v>
      </c>
      <c r="I519" s="626"/>
      <c r="J519" s="626"/>
      <c r="K519" s="627" t="s">
        <v>551</v>
      </c>
      <c r="L519" s="627"/>
      <c r="M519" s="627"/>
      <c r="P519" s="35"/>
      <c r="Q519" s="35"/>
    </row>
    <row r="520" s="34" customFormat="true" ht="14.1" hidden="false" customHeight="true" outlineLevel="0" collapsed="false">
      <c r="A520" s="62"/>
      <c r="B520" s="82" t="s">
        <v>555</v>
      </c>
      <c r="C520" s="628" t="s">
        <v>96</v>
      </c>
      <c r="D520" s="625" t="s">
        <v>553</v>
      </c>
      <c r="E520" s="625"/>
      <c r="F520" s="214" t="s">
        <v>63</v>
      </c>
      <c r="G520" s="214"/>
      <c r="H520" s="626" t="s">
        <v>550</v>
      </c>
      <c r="I520" s="626"/>
      <c r="J520" s="626"/>
      <c r="K520" s="627" t="s">
        <v>551</v>
      </c>
      <c r="L520" s="627"/>
      <c r="M520" s="627"/>
      <c r="P520" s="35"/>
      <c r="Q520" s="35"/>
    </row>
    <row r="521" s="34" customFormat="true" ht="14.1" hidden="false" customHeight="true" outlineLevel="0" collapsed="false">
      <c r="A521" s="62"/>
      <c r="B521" s="82" t="s">
        <v>556</v>
      </c>
      <c r="C521" s="628" t="s">
        <v>96</v>
      </c>
      <c r="D521" s="625" t="s">
        <v>553</v>
      </c>
      <c r="E521" s="625"/>
      <c r="F521" s="214" t="s">
        <v>63</v>
      </c>
      <c r="G521" s="214"/>
      <c r="H521" s="626" t="s">
        <v>550</v>
      </c>
      <c r="I521" s="626"/>
      <c r="J521" s="626"/>
      <c r="K521" s="627" t="s">
        <v>551</v>
      </c>
      <c r="L521" s="627"/>
      <c r="M521" s="627"/>
      <c r="P521" s="35"/>
      <c r="Q521" s="35"/>
    </row>
    <row r="522" s="34" customFormat="true" ht="14.1" hidden="false" customHeight="true" outlineLevel="0" collapsed="false">
      <c r="A522" s="62"/>
      <c r="B522" s="589" t="s">
        <v>557</v>
      </c>
      <c r="C522" s="628" t="s">
        <v>89</v>
      </c>
      <c r="D522" s="258" t="s">
        <v>558</v>
      </c>
      <c r="E522" s="258"/>
      <c r="F522" s="590" t="s">
        <v>109</v>
      </c>
      <c r="G522" s="590"/>
      <c r="H522" s="626" t="s">
        <v>550</v>
      </c>
      <c r="I522" s="626"/>
      <c r="J522" s="626"/>
      <c r="K522" s="627" t="s">
        <v>551</v>
      </c>
      <c r="L522" s="627"/>
      <c r="M522" s="627"/>
      <c r="P522" s="35"/>
      <c r="Q522" s="35"/>
    </row>
    <row r="523" s="34" customFormat="true" ht="14.1" hidden="false" customHeight="true" outlineLevel="0" collapsed="false">
      <c r="A523" s="62"/>
      <c r="B523" s="589" t="s">
        <v>559</v>
      </c>
      <c r="C523" s="62" t="s">
        <v>102</v>
      </c>
      <c r="D523" s="625" t="s">
        <v>553</v>
      </c>
      <c r="E523" s="625"/>
      <c r="F523" s="590" t="s">
        <v>143</v>
      </c>
      <c r="G523" s="590"/>
      <c r="H523" s="626" t="s">
        <v>550</v>
      </c>
      <c r="I523" s="626"/>
      <c r="J523" s="626"/>
      <c r="K523" s="627" t="s">
        <v>551</v>
      </c>
      <c r="L523" s="627"/>
      <c r="M523" s="627"/>
      <c r="P523" s="35"/>
      <c r="Q523" s="35"/>
    </row>
    <row r="524" s="34" customFormat="true" ht="14.1" hidden="false" customHeight="true" outlineLevel="0" collapsed="false">
      <c r="A524" s="62"/>
      <c r="B524" s="589" t="s">
        <v>560</v>
      </c>
      <c r="C524" s="62" t="s">
        <v>102</v>
      </c>
      <c r="D524" s="625" t="s">
        <v>553</v>
      </c>
      <c r="E524" s="625"/>
      <c r="F524" s="590" t="s">
        <v>561</v>
      </c>
      <c r="G524" s="590"/>
      <c r="H524" s="626" t="s">
        <v>550</v>
      </c>
      <c r="I524" s="626"/>
      <c r="J524" s="626"/>
      <c r="K524" s="627" t="s">
        <v>551</v>
      </c>
      <c r="L524" s="627"/>
      <c r="M524" s="627"/>
      <c r="P524" s="35"/>
      <c r="Q524" s="35"/>
    </row>
    <row r="525" s="34" customFormat="true" ht="14.1" hidden="false" customHeight="true" outlineLevel="0" collapsed="false">
      <c r="A525" s="62"/>
      <c r="B525" s="589" t="s">
        <v>562</v>
      </c>
      <c r="C525" s="62" t="s">
        <v>102</v>
      </c>
      <c r="D525" s="625" t="s">
        <v>553</v>
      </c>
      <c r="E525" s="625"/>
      <c r="F525" s="590" t="s">
        <v>109</v>
      </c>
      <c r="G525" s="590"/>
      <c r="H525" s="626" t="s">
        <v>550</v>
      </c>
      <c r="I525" s="626"/>
      <c r="J525" s="626"/>
      <c r="K525" s="627" t="s">
        <v>551</v>
      </c>
      <c r="L525" s="627"/>
      <c r="M525" s="627"/>
      <c r="P525" s="35"/>
      <c r="Q525" s="35"/>
    </row>
    <row r="526" s="34" customFormat="true" ht="14.1" hidden="false" customHeight="true" outlineLevel="0" collapsed="false">
      <c r="A526" s="62"/>
      <c r="B526" s="589" t="s">
        <v>563</v>
      </c>
      <c r="C526" s="62" t="s">
        <v>102</v>
      </c>
      <c r="D526" s="625" t="s">
        <v>553</v>
      </c>
      <c r="E526" s="625"/>
      <c r="F526" s="590" t="s">
        <v>109</v>
      </c>
      <c r="G526" s="590"/>
      <c r="H526" s="626" t="s">
        <v>550</v>
      </c>
      <c r="I526" s="626"/>
      <c r="J526" s="626"/>
      <c r="K526" s="627" t="s">
        <v>551</v>
      </c>
      <c r="L526" s="627"/>
      <c r="M526" s="627"/>
      <c r="P526" s="35"/>
      <c r="Q526" s="35"/>
    </row>
    <row r="527" s="34" customFormat="true" ht="14.1" hidden="false" customHeight="true" outlineLevel="0" collapsed="false">
      <c r="A527" s="62"/>
      <c r="B527" s="82" t="s">
        <v>564</v>
      </c>
      <c r="C527" s="62" t="s">
        <v>102</v>
      </c>
      <c r="D527" s="625" t="s">
        <v>553</v>
      </c>
      <c r="E527" s="625"/>
      <c r="F527" s="590" t="s">
        <v>109</v>
      </c>
      <c r="G527" s="590"/>
      <c r="H527" s="626" t="s">
        <v>550</v>
      </c>
      <c r="I527" s="626"/>
      <c r="J527" s="626"/>
      <c r="K527" s="627" t="s">
        <v>551</v>
      </c>
      <c r="L527" s="627"/>
      <c r="M527" s="627"/>
      <c r="P527" s="35"/>
      <c r="Q527" s="35"/>
    </row>
    <row r="528" s="34" customFormat="true" ht="14.1" hidden="false" customHeight="true" outlineLevel="0" collapsed="false">
      <c r="A528" s="62"/>
      <c r="B528" s="82" t="s">
        <v>565</v>
      </c>
      <c r="C528" s="62" t="s">
        <v>102</v>
      </c>
      <c r="D528" s="625" t="s">
        <v>553</v>
      </c>
      <c r="E528" s="625"/>
      <c r="F528" s="590" t="s">
        <v>143</v>
      </c>
      <c r="G528" s="590"/>
      <c r="H528" s="626" t="s">
        <v>550</v>
      </c>
      <c r="I528" s="626"/>
      <c r="J528" s="626"/>
      <c r="K528" s="627" t="s">
        <v>551</v>
      </c>
      <c r="L528" s="627"/>
      <c r="M528" s="627"/>
      <c r="P528" s="35"/>
      <c r="Q528" s="35"/>
    </row>
    <row r="529" s="34" customFormat="true" ht="14.1" hidden="false" customHeight="true" outlineLevel="0" collapsed="false">
      <c r="A529" s="62"/>
      <c r="B529" s="82" t="s">
        <v>566</v>
      </c>
      <c r="C529" s="62" t="s">
        <v>102</v>
      </c>
      <c r="D529" s="625" t="s">
        <v>526</v>
      </c>
      <c r="E529" s="625"/>
      <c r="F529" s="590" t="s">
        <v>527</v>
      </c>
      <c r="G529" s="590"/>
      <c r="H529" s="626" t="s">
        <v>567</v>
      </c>
      <c r="I529" s="626"/>
      <c r="J529" s="626"/>
      <c r="K529" s="627" t="s">
        <v>568</v>
      </c>
      <c r="L529" s="627"/>
      <c r="M529" s="627"/>
      <c r="P529" s="35"/>
      <c r="Q529" s="35"/>
    </row>
    <row r="530" s="34" customFormat="true" ht="14.1" hidden="false" customHeight="true" outlineLevel="0" collapsed="false">
      <c r="A530" s="62"/>
      <c r="B530" s="82" t="s">
        <v>569</v>
      </c>
      <c r="C530" s="628" t="s">
        <v>96</v>
      </c>
      <c r="D530" s="625" t="s">
        <v>570</v>
      </c>
      <c r="E530" s="625"/>
      <c r="F530" s="590" t="s">
        <v>150</v>
      </c>
      <c r="G530" s="590"/>
      <c r="H530" s="626" t="s">
        <v>571</v>
      </c>
      <c r="I530" s="626"/>
      <c r="J530" s="626"/>
      <c r="K530" s="627" t="s">
        <v>572</v>
      </c>
      <c r="L530" s="627"/>
      <c r="M530" s="627"/>
      <c r="P530" s="35"/>
      <c r="Q530" s="35"/>
    </row>
    <row r="531" s="34" customFormat="true" ht="14.1" hidden="false" customHeight="true" outlineLevel="0" collapsed="false">
      <c r="A531" s="62"/>
      <c r="B531" s="368" t="s">
        <v>573</v>
      </c>
      <c r="C531" s="432" t="s">
        <v>574</v>
      </c>
      <c r="D531" s="629" t="s">
        <v>575</v>
      </c>
      <c r="E531" s="629"/>
      <c r="F531" s="629" t="s">
        <v>52</v>
      </c>
      <c r="G531" s="629"/>
      <c r="H531" s="626" t="s">
        <v>576</v>
      </c>
      <c r="I531" s="626"/>
      <c r="J531" s="626"/>
      <c r="K531" s="627" t="s">
        <v>577</v>
      </c>
      <c r="L531" s="627"/>
      <c r="M531" s="627"/>
      <c r="P531" s="35"/>
      <c r="Q531" s="35"/>
    </row>
    <row r="532" s="34" customFormat="true" ht="14.1" hidden="false" customHeight="true" outlineLevel="0" collapsed="false">
      <c r="A532" s="62"/>
      <c r="B532" s="368" t="s">
        <v>154</v>
      </c>
      <c r="C532" s="619" t="s">
        <v>89</v>
      </c>
      <c r="D532" s="629" t="s">
        <v>27</v>
      </c>
      <c r="E532" s="629"/>
      <c r="F532" s="629" t="s">
        <v>44</v>
      </c>
      <c r="G532" s="629"/>
      <c r="H532" s="626" t="s">
        <v>550</v>
      </c>
      <c r="I532" s="626"/>
      <c r="J532" s="626"/>
      <c r="K532" s="627" t="s">
        <v>551</v>
      </c>
      <c r="L532" s="627"/>
      <c r="M532" s="627"/>
      <c r="P532" s="35"/>
      <c r="Q532" s="35"/>
    </row>
    <row r="533" s="34" customFormat="true" ht="14.1" hidden="false" customHeight="true" outlineLevel="0" collapsed="false">
      <c r="A533" s="62"/>
      <c r="B533" s="368" t="s">
        <v>578</v>
      </c>
      <c r="C533" s="432" t="s">
        <v>574</v>
      </c>
      <c r="D533" s="629" t="s">
        <v>507</v>
      </c>
      <c r="E533" s="629"/>
      <c r="F533" s="629" t="s">
        <v>508</v>
      </c>
      <c r="G533" s="629"/>
      <c r="H533" s="626" t="s">
        <v>579</v>
      </c>
      <c r="I533" s="626"/>
      <c r="J533" s="626"/>
      <c r="K533" s="627" t="s">
        <v>572</v>
      </c>
      <c r="L533" s="627"/>
      <c r="M533" s="627"/>
      <c r="P533" s="35"/>
      <c r="Q533" s="35"/>
    </row>
    <row r="534" s="34" customFormat="true" ht="14.1" hidden="false" customHeight="true" outlineLevel="0" collapsed="false">
      <c r="A534" s="62"/>
      <c r="B534" s="369" t="s">
        <v>256</v>
      </c>
      <c r="C534" s="62" t="s">
        <v>102</v>
      </c>
      <c r="D534" s="625" t="s">
        <v>580</v>
      </c>
      <c r="E534" s="625"/>
      <c r="F534" s="629" t="s">
        <v>176</v>
      </c>
      <c r="G534" s="629"/>
      <c r="H534" s="626" t="s">
        <v>581</v>
      </c>
      <c r="I534" s="626"/>
      <c r="J534" s="626"/>
      <c r="K534" s="627" t="s">
        <v>582</v>
      </c>
      <c r="L534" s="627"/>
      <c r="M534" s="627"/>
      <c r="P534" s="35"/>
      <c r="Q534" s="35"/>
    </row>
    <row r="535" s="34" customFormat="true" ht="14.1" hidden="false" customHeight="true" outlineLevel="0" collapsed="false">
      <c r="A535" s="62"/>
      <c r="B535" s="589" t="s">
        <v>583</v>
      </c>
      <c r="C535" s="62" t="s">
        <v>102</v>
      </c>
      <c r="D535" s="625" t="s">
        <v>139</v>
      </c>
      <c r="E535" s="625"/>
      <c r="F535" s="590" t="s">
        <v>140</v>
      </c>
      <c r="G535" s="590"/>
      <c r="H535" s="626" t="s">
        <v>550</v>
      </c>
      <c r="I535" s="626"/>
      <c r="J535" s="626"/>
      <c r="K535" s="627" t="s">
        <v>584</v>
      </c>
      <c r="L535" s="627"/>
      <c r="M535" s="627"/>
      <c r="P535" s="35"/>
      <c r="Q535" s="35"/>
    </row>
    <row r="536" s="34" customFormat="true" ht="14.1" hidden="false" customHeight="true" outlineLevel="0" collapsed="false">
      <c r="A536" s="62"/>
      <c r="B536" s="589" t="s">
        <v>585</v>
      </c>
      <c r="C536" s="62" t="s">
        <v>102</v>
      </c>
      <c r="D536" s="625" t="s">
        <v>304</v>
      </c>
      <c r="E536" s="625"/>
      <c r="F536" s="590" t="s">
        <v>347</v>
      </c>
      <c r="G536" s="590"/>
      <c r="H536" s="626" t="s">
        <v>550</v>
      </c>
      <c r="I536" s="626"/>
      <c r="J536" s="626"/>
      <c r="K536" s="627" t="s">
        <v>551</v>
      </c>
      <c r="L536" s="627"/>
      <c r="M536" s="627"/>
      <c r="P536" s="35"/>
      <c r="Q536" s="35"/>
    </row>
    <row r="537" s="34" customFormat="true" ht="14.1" hidden="false" customHeight="true" outlineLevel="0" collapsed="false">
      <c r="A537" s="62"/>
      <c r="B537" s="421" t="s">
        <v>586</v>
      </c>
      <c r="C537" s="62" t="s">
        <v>102</v>
      </c>
      <c r="D537" s="625" t="s">
        <v>587</v>
      </c>
      <c r="E537" s="625"/>
      <c r="F537" s="590" t="s">
        <v>171</v>
      </c>
      <c r="G537" s="590"/>
      <c r="H537" s="626" t="s">
        <v>550</v>
      </c>
      <c r="I537" s="626"/>
      <c r="J537" s="626"/>
      <c r="K537" s="627" t="s">
        <v>588</v>
      </c>
      <c r="L537" s="627"/>
      <c r="M537" s="627"/>
      <c r="P537" s="35"/>
      <c r="Q537" s="35"/>
    </row>
    <row r="538" s="34" customFormat="true" ht="14.1" hidden="false" customHeight="true" outlineLevel="0" collapsed="false">
      <c r="A538" s="62"/>
      <c r="B538" s="369" t="s">
        <v>589</v>
      </c>
      <c r="C538" s="62" t="s">
        <v>102</v>
      </c>
      <c r="D538" s="625" t="s">
        <v>501</v>
      </c>
      <c r="E538" s="625"/>
      <c r="F538" s="590" t="s">
        <v>502</v>
      </c>
      <c r="G538" s="590"/>
      <c r="H538" s="626" t="s">
        <v>567</v>
      </c>
      <c r="I538" s="626"/>
      <c r="J538" s="626"/>
      <c r="K538" s="627" t="s">
        <v>551</v>
      </c>
      <c r="L538" s="627"/>
      <c r="M538" s="627"/>
      <c r="P538" s="35"/>
      <c r="Q538" s="35"/>
    </row>
    <row r="539" s="34" customFormat="true" ht="14.1" hidden="false" customHeight="true" outlineLevel="0" collapsed="false">
      <c r="A539" s="62"/>
      <c r="B539" s="368" t="s">
        <v>590</v>
      </c>
      <c r="C539" s="432" t="s">
        <v>102</v>
      </c>
      <c r="D539" s="629" t="s">
        <v>237</v>
      </c>
      <c r="E539" s="629"/>
      <c r="F539" s="629" t="s">
        <v>238</v>
      </c>
      <c r="G539" s="629"/>
      <c r="H539" s="626" t="s">
        <v>591</v>
      </c>
      <c r="I539" s="626"/>
      <c r="J539" s="626"/>
      <c r="K539" s="627" t="s">
        <v>592</v>
      </c>
      <c r="L539" s="627"/>
      <c r="M539" s="627"/>
      <c r="P539" s="35"/>
      <c r="Q539" s="35"/>
    </row>
    <row r="540" s="34" customFormat="true" ht="14.1" hidden="false" customHeight="true" outlineLevel="0" collapsed="false">
      <c r="A540" s="62"/>
      <c r="B540" s="368" t="s">
        <v>593</v>
      </c>
      <c r="C540" s="432" t="s">
        <v>102</v>
      </c>
      <c r="D540" s="629" t="s">
        <v>39</v>
      </c>
      <c r="E540" s="629"/>
      <c r="F540" s="629" t="s">
        <v>40</v>
      </c>
      <c r="G540" s="629"/>
      <c r="H540" s="626" t="s">
        <v>594</v>
      </c>
      <c r="I540" s="626"/>
      <c r="J540" s="626"/>
      <c r="K540" s="627" t="s">
        <v>551</v>
      </c>
      <c r="L540" s="627"/>
      <c r="M540" s="627"/>
      <c r="P540" s="35"/>
      <c r="Q540" s="35"/>
    </row>
    <row r="541" s="34" customFormat="true" ht="14.1" hidden="false" customHeight="true" outlineLevel="0" collapsed="false">
      <c r="A541" s="62"/>
      <c r="B541" s="368" t="s">
        <v>101</v>
      </c>
      <c r="C541" s="432" t="s">
        <v>102</v>
      </c>
      <c r="D541" s="629" t="s">
        <v>55</v>
      </c>
      <c r="E541" s="629"/>
      <c r="F541" s="629" t="s">
        <v>595</v>
      </c>
      <c r="G541" s="629"/>
      <c r="H541" s="626" t="s">
        <v>576</v>
      </c>
      <c r="I541" s="626"/>
      <c r="J541" s="626"/>
      <c r="K541" s="627" t="s">
        <v>596</v>
      </c>
      <c r="L541" s="627"/>
      <c r="M541" s="627"/>
      <c r="P541" s="35"/>
      <c r="Q541" s="35"/>
    </row>
    <row r="542" s="34" customFormat="true" ht="14.1" hidden="false" customHeight="true" outlineLevel="0" collapsed="false">
      <c r="A542" s="62"/>
      <c r="B542" s="367" t="s">
        <v>597</v>
      </c>
      <c r="C542" s="432" t="s">
        <v>102</v>
      </c>
      <c r="D542" s="629" t="s">
        <v>124</v>
      </c>
      <c r="E542" s="629"/>
      <c r="F542" s="367" t="s">
        <v>597</v>
      </c>
      <c r="G542" s="367"/>
      <c r="H542" s="626" t="s">
        <v>550</v>
      </c>
      <c r="I542" s="626"/>
      <c r="J542" s="626"/>
      <c r="K542" s="627" t="s">
        <v>551</v>
      </c>
      <c r="L542" s="627"/>
      <c r="M542" s="627"/>
      <c r="P542" s="35"/>
      <c r="Q542" s="35"/>
    </row>
    <row r="543" s="34" customFormat="true" ht="14.1" hidden="false" customHeight="true" outlineLevel="0" collapsed="false">
      <c r="A543" s="62"/>
      <c r="B543" s="367" t="s">
        <v>597</v>
      </c>
      <c r="C543" s="432" t="s">
        <v>102</v>
      </c>
      <c r="D543" s="629" t="s">
        <v>128</v>
      </c>
      <c r="E543" s="629"/>
      <c r="F543" s="367" t="s">
        <v>597</v>
      </c>
      <c r="G543" s="367"/>
      <c r="H543" s="626" t="s">
        <v>550</v>
      </c>
      <c r="I543" s="626"/>
      <c r="J543" s="626"/>
      <c r="K543" s="627" t="s">
        <v>551</v>
      </c>
      <c r="L543" s="627"/>
      <c r="M543" s="627"/>
      <c r="P543" s="35"/>
      <c r="Q543" s="35"/>
    </row>
    <row r="544" s="34" customFormat="true" ht="14.1" hidden="false" customHeight="true" outlineLevel="0" collapsed="false">
      <c r="A544" s="62"/>
      <c r="B544" s="368" t="s">
        <v>598</v>
      </c>
      <c r="C544" s="432" t="s">
        <v>102</v>
      </c>
      <c r="D544" s="629" t="s">
        <v>372</v>
      </c>
      <c r="E544" s="629"/>
      <c r="F544" s="629" t="s">
        <v>599</v>
      </c>
      <c r="G544" s="629"/>
      <c r="H544" s="626" t="s">
        <v>600</v>
      </c>
      <c r="I544" s="626"/>
      <c r="J544" s="626"/>
      <c r="K544" s="627" t="s">
        <v>601</v>
      </c>
      <c r="L544" s="627"/>
      <c r="M544" s="627"/>
      <c r="P544" s="35"/>
      <c r="Q544" s="35"/>
    </row>
    <row r="545" s="34" customFormat="true" ht="14.1" hidden="false" customHeight="true" outlineLevel="0" collapsed="false">
      <c r="A545" s="62"/>
      <c r="B545" s="367" t="s">
        <v>597</v>
      </c>
      <c r="C545" s="432" t="s">
        <v>102</v>
      </c>
      <c r="D545" s="629" t="s">
        <v>280</v>
      </c>
      <c r="E545" s="629"/>
      <c r="F545" s="367" t="s">
        <v>597</v>
      </c>
      <c r="G545" s="367"/>
      <c r="H545" s="626" t="s">
        <v>550</v>
      </c>
      <c r="I545" s="626"/>
      <c r="J545" s="626"/>
      <c r="K545" s="627" t="s">
        <v>602</v>
      </c>
      <c r="L545" s="627"/>
      <c r="M545" s="627"/>
      <c r="P545" s="35"/>
      <c r="Q545" s="35"/>
    </row>
    <row r="546" s="34" customFormat="true" ht="14.1" hidden="false" customHeight="true" outlineLevel="0" collapsed="false">
      <c r="A546" s="62"/>
      <c r="B546" s="368" t="s">
        <v>603</v>
      </c>
      <c r="C546" s="432" t="s">
        <v>102</v>
      </c>
      <c r="D546" s="629" t="s">
        <v>231</v>
      </c>
      <c r="E546" s="629"/>
      <c r="F546" s="367" t="s">
        <v>16</v>
      </c>
      <c r="G546" s="367"/>
      <c r="H546" s="626" t="s">
        <v>550</v>
      </c>
      <c r="I546" s="626"/>
      <c r="J546" s="626"/>
      <c r="K546" s="627" t="s">
        <v>604</v>
      </c>
      <c r="L546" s="627"/>
      <c r="M546" s="627"/>
      <c r="P546" s="35"/>
      <c r="Q546" s="35"/>
    </row>
    <row r="547" s="34" customFormat="true" ht="14.1" hidden="false" customHeight="true" outlineLevel="0" collapsed="false">
      <c r="A547" s="62"/>
      <c r="B547" s="629" t="s">
        <v>605</v>
      </c>
      <c r="C547" s="432" t="s">
        <v>102</v>
      </c>
      <c r="D547" s="629" t="s">
        <v>200</v>
      </c>
      <c r="E547" s="629"/>
      <c r="F547" s="629" t="s">
        <v>201</v>
      </c>
      <c r="G547" s="629"/>
      <c r="H547" s="626" t="s">
        <v>550</v>
      </c>
      <c r="I547" s="626"/>
      <c r="J547" s="626"/>
      <c r="K547" s="627" t="s">
        <v>606</v>
      </c>
      <c r="L547" s="627"/>
      <c r="M547" s="627"/>
      <c r="P547" s="35"/>
      <c r="Q547" s="35"/>
    </row>
    <row r="548" s="34" customFormat="true" ht="14.1" hidden="false" customHeight="true" outlineLevel="0" collapsed="false">
      <c r="A548" s="62"/>
      <c r="B548" s="629" t="s">
        <v>607</v>
      </c>
      <c r="C548" s="432" t="s">
        <v>102</v>
      </c>
      <c r="D548" s="629" t="s">
        <v>490</v>
      </c>
      <c r="E548" s="629"/>
      <c r="F548" s="629" t="s">
        <v>491</v>
      </c>
      <c r="G548" s="629"/>
      <c r="H548" s="626" t="s">
        <v>550</v>
      </c>
      <c r="I548" s="626"/>
      <c r="J548" s="626"/>
      <c r="K548" s="627" t="s">
        <v>551</v>
      </c>
      <c r="L548" s="627"/>
      <c r="M548" s="627"/>
      <c r="P548" s="35"/>
      <c r="Q548" s="35"/>
    </row>
    <row r="549" s="34" customFormat="true" ht="14.1" hidden="false" customHeight="true" outlineLevel="0" collapsed="false">
      <c r="A549" s="62"/>
      <c r="B549" s="368" t="s">
        <v>608</v>
      </c>
      <c r="C549" s="367" t="s">
        <v>102</v>
      </c>
      <c r="D549" s="629" t="s">
        <v>609</v>
      </c>
      <c r="E549" s="629"/>
      <c r="F549" s="629" t="s">
        <v>610</v>
      </c>
      <c r="G549" s="629"/>
      <c r="H549" s="630" t="s">
        <v>550</v>
      </c>
      <c r="I549" s="630"/>
      <c r="J549" s="630"/>
      <c r="K549" s="631" t="s">
        <v>611</v>
      </c>
      <c r="L549" s="631"/>
      <c r="M549" s="631"/>
      <c r="P549" s="35"/>
      <c r="Q549" s="35"/>
    </row>
    <row r="550" s="34" customFormat="true" ht="14.1" hidden="false" customHeight="true" outlineLevel="0" collapsed="false">
      <c r="A550" s="62"/>
      <c r="B550" s="368" t="s">
        <v>612</v>
      </c>
      <c r="C550" s="632" t="s">
        <v>96</v>
      </c>
      <c r="D550" s="629" t="s">
        <v>68</v>
      </c>
      <c r="E550" s="629"/>
      <c r="F550" s="629" t="s">
        <v>613</v>
      </c>
      <c r="G550" s="629"/>
      <c r="H550" s="630" t="s">
        <v>550</v>
      </c>
      <c r="I550" s="630"/>
      <c r="J550" s="630"/>
      <c r="K550" s="631" t="s">
        <v>614</v>
      </c>
      <c r="L550" s="631"/>
      <c r="M550" s="631"/>
      <c r="P550" s="35"/>
      <c r="Q550" s="35"/>
    </row>
    <row r="551" s="34" customFormat="true" ht="14.1" hidden="false" customHeight="true" outlineLevel="0" collapsed="false">
      <c r="A551" s="62"/>
      <c r="B551" s="629" t="s">
        <v>615</v>
      </c>
      <c r="C551" s="432" t="s">
        <v>102</v>
      </c>
      <c r="D551" s="629" t="s">
        <v>522</v>
      </c>
      <c r="E551" s="629"/>
      <c r="F551" s="629" t="s">
        <v>523</v>
      </c>
      <c r="G551" s="629"/>
      <c r="H551" s="626" t="s">
        <v>550</v>
      </c>
      <c r="I551" s="626"/>
      <c r="J551" s="626"/>
      <c r="K551" s="627" t="s">
        <v>616</v>
      </c>
      <c r="L551" s="627"/>
      <c r="M551" s="627"/>
      <c r="P551" s="35"/>
      <c r="Q551" s="35"/>
    </row>
    <row r="552" s="34" customFormat="true" ht="14.1" hidden="false" customHeight="true" outlineLevel="0" collapsed="false">
      <c r="A552" s="62"/>
      <c r="B552" s="368" t="s">
        <v>617</v>
      </c>
      <c r="C552" s="367" t="s">
        <v>102</v>
      </c>
      <c r="D552" s="629" t="s">
        <v>220</v>
      </c>
      <c r="E552" s="629"/>
      <c r="F552" s="629" t="s">
        <v>221</v>
      </c>
      <c r="G552" s="629"/>
      <c r="H552" s="630" t="s">
        <v>550</v>
      </c>
      <c r="I552" s="630"/>
      <c r="J552" s="630"/>
      <c r="K552" s="631" t="s">
        <v>614</v>
      </c>
      <c r="L552" s="631"/>
      <c r="M552" s="631"/>
      <c r="P552" s="35"/>
      <c r="Q552" s="35"/>
    </row>
    <row r="553" s="34" customFormat="true" ht="14.1" hidden="false" customHeight="true" outlineLevel="0" collapsed="false">
      <c r="A553" s="62"/>
      <c r="B553" s="368" t="s">
        <v>183</v>
      </c>
      <c r="C553" s="432" t="s">
        <v>102</v>
      </c>
      <c r="D553" s="629" t="s">
        <v>618</v>
      </c>
      <c r="E553" s="629"/>
      <c r="F553" s="629" t="s">
        <v>182</v>
      </c>
      <c r="G553" s="629"/>
      <c r="H553" s="626" t="s">
        <v>619</v>
      </c>
      <c r="I553" s="626"/>
      <c r="J553" s="626"/>
      <c r="K553" s="627" t="s">
        <v>620</v>
      </c>
      <c r="L553" s="627"/>
      <c r="M553" s="627"/>
      <c r="P553" s="35"/>
      <c r="Q553" s="35"/>
    </row>
    <row r="554" s="34" customFormat="true" ht="14.1" hidden="false" customHeight="true" outlineLevel="0" collapsed="false">
      <c r="A554" s="62"/>
      <c r="B554" s="629" t="s">
        <v>75</v>
      </c>
      <c r="C554" s="619" t="s">
        <v>89</v>
      </c>
      <c r="D554" s="629" t="s">
        <v>33</v>
      </c>
      <c r="E554" s="629"/>
      <c r="F554" s="629" t="s">
        <v>74</v>
      </c>
      <c r="G554" s="629"/>
      <c r="H554" s="626" t="s">
        <v>550</v>
      </c>
      <c r="I554" s="626"/>
      <c r="J554" s="626"/>
      <c r="K554" s="627" t="s">
        <v>551</v>
      </c>
      <c r="L554" s="627"/>
      <c r="M554" s="627"/>
      <c r="P554" s="35"/>
      <c r="Q554" s="35"/>
    </row>
    <row r="555" s="34" customFormat="true" ht="14.1" hidden="false" customHeight="true" outlineLevel="0" collapsed="false">
      <c r="A555" s="62"/>
      <c r="B555" s="369" t="s">
        <v>621</v>
      </c>
      <c r="C555" s="432" t="s">
        <v>102</v>
      </c>
      <c r="D555" s="629" t="s">
        <v>498</v>
      </c>
      <c r="E555" s="629"/>
      <c r="F555" s="629" t="s">
        <v>16</v>
      </c>
      <c r="G555" s="629"/>
      <c r="H555" s="626" t="s">
        <v>619</v>
      </c>
      <c r="I555" s="626"/>
      <c r="J555" s="626"/>
      <c r="K555" s="627" t="s">
        <v>622</v>
      </c>
      <c r="L555" s="627"/>
      <c r="M555" s="627"/>
      <c r="P555" s="35"/>
      <c r="Q555" s="35"/>
    </row>
    <row r="556" s="34" customFormat="true" ht="14.1" hidden="false" customHeight="true" outlineLevel="0" collapsed="false">
      <c r="A556" s="62"/>
      <c r="B556" s="421" t="s">
        <v>623</v>
      </c>
      <c r="C556" s="619" t="s">
        <v>96</v>
      </c>
      <c r="D556" s="629" t="s">
        <v>77</v>
      </c>
      <c r="E556" s="629"/>
      <c r="F556" s="593" t="s">
        <v>78</v>
      </c>
      <c r="G556" s="593"/>
      <c r="H556" s="626" t="s">
        <v>624</v>
      </c>
      <c r="I556" s="626"/>
      <c r="J556" s="626"/>
      <c r="K556" s="627" t="s">
        <v>572</v>
      </c>
      <c r="L556" s="627"/>
      <c r="M556" s="627"/>
      <c r="P556" s="35"/>
      <c r="Q556" s="35"/>
    </row>
    <row r="557" s="34" customFormat="true" ht="14.1" hidden="false" customHeight="true" outlineLevel="0" collapsed="false">
      <c r="A557" s="62"/>
      <c r="B557" s="367" t="s">
        <v>597</v>
      </c>
      <c r="C557" s="432" t="s">
        <v>102</v>
      </c>
      <c r="D557" s="629" t="s">
        <v>47</v>
      </c>
      <c r="E557" s="629"/>
      <c r="F557" s="629" t="s">
        <v>319</v>
      </c>
      <c r="G557" s="629"/>
      <c r="H557" s="626" t="s">
        <v>550</v>
      </c>
      <c r="I557" s="626"/>
      <c r="J557" s="626"/>
      <c r="K557" s="627" t="s">
        <v>551</v>
      </c>
      <c r="L557" s="627"/>
      <c r="M557" s="627"/>
      <c r="P557" s="35"/>
      <c r="Q557" s="35"/>
    </row>
    <row r="558" s="34" customFormat="true" ht="14.1" hidden="false" customHeight="true" outlineLevel="0" collapsed="false">
      <c r="A558" s="62"/>
      <c r="B558" s="367" t="s">
        <v>597</v>
      </c>
      <c r="C558" s="432" t="s">
        <v>102</v>
      </c>
      <c r="D558" s="629" t="s">
        <v>367</v>
      </c>
      <c r="E558" s="629"/>
      <c r="F558" s="629" t="s">
        <v>368</v>
      </c>
      <c r="G558" s="629"/>
      <c r="H558" s="626" t="s">
        <v>550</v>
      </c>
      <c r="I558" s="626"/>
      <c r="J558" s="626"/>
      <c r="K558" s="627" t="s">
        <v>551</v>
      </c>
      <c r="L558" s="627"/>
      <c r="M558" s="627"/>
      <c r="P558" s="35"/>
      <c r="Q558" s="35"/>
    </row>
    <row r="559" s="34" customFormat="true" ht="14.1" hidden="false" customHeight="true" outlineLevel="0" collapsed="false">
      <c r="A559" s="62"/>
      <c r="B559" s="629" t="s">
        <v>190</v>
      </c>
      <c r="C559" s="619" t="s">
        <v>89</v>
      </c>
      <c r="D559" s="629" t="s">
        <v>536</v>
      </c>
      <c r="E559" s="629"/>
      <c r="F559" s="629" t="s">
        <v>191</v>
      </c>
      <c r="G559" s="629"/>
      <c r="H559" s="626" t="s">
        <v>550</v>
      </c>
      <c r="I559" s="626"/>
      <c r="J559" s="626"/>
      <c r="K559" s="627" t="s">
        <v>625</v>
      </c>
      <c r="L559" s="627"/>
      <c r="M559" s="627"/>
      <c r="P559" s="35"/>
      <c r="Q559" s="35"/>
    </row>
    <row r="560" s="34" customFormat="true" ht="14.1" hidden="false" customHeight="true" outlineLevel="0" collapsed="false">
      <c r="A560" s="50"/>
      <c r="B560" s="633" t="s">
        <v>626</v>
      </c>
      <c r="C560" s="634" t="s">
        <v>102</v>
      </c>
      <c r="D560" s="635" t="s">
        <v>627</v>
      </c>
      <c r="E560" s="635"/>
      <c r="F560" s="635" t="s">
        <v>628</v>
      </c>
      <c r="G560" s="635"/>
      <c r="H560" s="636" t="s">
        <v>550</v>
      </c>
      <c r="I560" s="636"/>
      <c r="J560" s="636"/>
      <c r="K560" s="637" t="s">
        <v>629</v>
      </c>
      <c r="L560" s="637"/>
      <c r="M560" s="637"/>
      <c r="P560" s="35"/>
      <c r="Q560" s="35"/>
    </row>
    <row r="561" s="34" customFormat="true" ht="14.1" hidden="false" customHeight="true" outlineLevel="0" collapsed="false">
      <c r="A561" s="62"/>
      <c r="B561" s="589" t="s">
        <v>630</v>
      </c>
      <c r="C561" s="432" t="s">
        <v>102</v>
      </c>
      <c r="D561" s="629" t="s">
        <v>631</v>
      </c>
      <c r="E561" s="629"/>
      <c r="F561" s="629" t="s">
        <v>632</v>
      </c>
      <c r="G561" s="629"/>
      <c r="H561" s="638" t="s">
        <v>550</v>
      </c>
      <c r="I561" s="638"/>
      <c r="J561" s="638"/>
      <c r="K561" s="627" t="s">
        <v>633</v>
      </c>
      <c r="L561" s="627"/>
      <c r="M561" s="627"/>
      <c r="P561" s="35"/>
      <c r="Q561" s="35"/>
    </row>
    <row r="562" s="34" customFormat="true" ht="14.1" hidden="false" customHeight="true" outlineLevel="0" collapsed="false">
      <c r="A562" s="62"/>
      <c r="B562" s="629" t="s">
        <v>362</v>
      </c>
      <c r="C562" s="619" t="s">
        <v>89</v>
      </c>
      <c r="D562" s="629" t="s">
        <v>359</v>
      </c>
      <c r="E562" s="629"/>
      <c r="F562" s="629" t="s">
        <v>634</v>
      </c>
      <c r="G562" s="629"/>
      <c r="H562" s="626" t="s">
        <v>550</v>
      </c>
      <c r="I562" s="626"/>
      <c r="J562" s="626"/>
      <c r="K562" s="627" t="s">
        <v>572</v>
      </c>
      <c r="L562" s="627"/>
      <c r="M562" s="627"/>
      <c r="P562" s="35"/>
      <c r="Q562" s="35"/>
    </row>
    <row r="563" s="34" customFormat="true" ht="14.1" hidden="false" customHeight="true" outlineLevel="0" collapsed="false">
      <c r="A563" s="62"/>
      <c r="B563" s="367" t="s">
        <v>597</v>
      </c>
      <c r="C563" s="432" t="s">
        <v>102</v>
      </c>
      <c r="D563" s="629" t="s">
        <v>213</v>
      </c>
      <c r="E563" s="629"/>
      <c r="F563" s="629" t="s">
        <v>214</v>
      </c>
      <c r="G563" s="629"/>
      <c r="H563" s="626" t="s">
        <v>550</v>
      </c>
      <c r="I563" s="626"/>
      <c r="J563" s="626"/>
      <c r="K563" s="627" t="s">
        <v>551</v>
      </c>
      <c r="L563" s="627"/>
      <c r="M563" s="627"/>
      <c r="P563" s="35"/>
      <c r="Q563" s="35"/>
    </row>
    <row r="564" s="34" customFormat="true" ht="14.1" hidden="false" customHeight="true" outlineLevel="0" collapsed="false">
      <c r="A564" s="62"/>
      <c r="B564" s="367" t="s">
        <v>597</v>
      </c>
      <c r="C564" s="432" t="s">
        <v>102</v>
      </c>
      <c r="D564" s="629" t="s">
        <v>441</v>
      </c>
      <c r="E564" s="629"/>
      <c r="F564" s="629" t="s">
        <v>442</v>
      </c>
      <c r="G564" s="629"/>
      <c r="H564" s="626" t="s">
        <v>550</v>
      </c>
      <c r="I564" s="626"/>
      <c r="J564" s="626"/>
      <c r="K564" s="627" t="s">
        <v>551</v>
      </c>
      <c r="L564" s="627"/>
      <c r="M564" s="627"/>
      <c r="P564" s="35"/>
      <c r="Q564" s="35"/>
    </row>
    <row r="565" s="34" customFormat="true" ht="14.1" hidden="false" customHeight="true" outlineLevel="0" collapsed="false">
      <c r="A565" s="62"/>
      <c r="B565" s="629" t="s">
        <v>635</v>
      </c>
      <c r="C565" s="432" t="s">
        <v>102</v>
      </c>
      <c r="D565" s="629" t="s">
        <v>636</v>
      </c>
      <c r="E565" s="629"/>
      <c r="F565" s="629" t="s">
        <v>637</v>
      </c>
      <c r="G565" s="629"/>
      <c r="H565" s="626" t="s">
        <v>550</v>
      </c>
      <c r="I565" s="626"/>
      <c r="J565" s="626"/>
      <c r="K565" s="627" t="s">
        <v>551</v>
      </c>
      <c r="L565" s="627"/>
      <c r="M565" s="627"/>
      <c r="P565" s="35"/>
      <c r="Q565" s="35"/>
    </row>
    <row r="566" s="35" customFormat="true" ht="14.1" hidden="false" customHeight="true" outlineLevel="0" collapsed="false">
      <c r="A566" s="449"/>
      <c r="B566" s="467" t="s">
        <v>401</v>
      </c>
      <c r="C566" s="461" t="s">
        <v>102</v>
      </c>
      <c r="D566" s="484" t="s">
        <v>398</v>
      </c>
      <c r="E566" s="484"/>
      <c r="F566" s="484" t="s">
        <v>399</v>
      </c>
      <c r="G566" s="484"/>
      <c r="H566" s="639" t="s">
        <v>550</v>
      </c>
      <c r="I566" s="639"/>
      <c r="J566" s="639"/>
      <c r="K566" s="640" t="s">
        <v>638</v>
      </c>
      <c r="L566" s="640"/>
      <c r="M566" s="640"/>
    </row>
    <row r="567" s="35" customFormat="true" ht="14.1" hidden="false" customHeight="true" outlineLevel="0" collapsed="false">
      <c r="A567" s="449"/>
      <c r="B567" s="458" t="s">
        <v>639</v>
      </c>
      <c r="C567" s="461" t="s">
        <v>102</v>
      </c>
      <c r="D567" s="484" t="s">
        <v>479</v>
      </c>
      <c r="E567" s="484"/>
      <c r="F567" s="641" t="s">
        <v>480</v>
      </c>
      <c r="G567" s="641"/>
      <c r="H567" s="639" t="s">
        <v>640</v>
      </c>
      <c r="I567" s="639"/>
      <c r="J567" s="639"/>
      <c r="K567" s="640" t="s">
        <v>641</v>
      </c>
      <c r="L567" s="640"/>
      <c r="M567" s="640"/>
    </row>
    <row r="568" s="34" customFormat="true" ht="14.1" hidden="false" customHeight="true" outlineLevel="0" collapsed="false">
      <c r="A568" s="68"/>
      <c r="B568" s="130"/>
      <c r="C568" s="3"/>
      <c r="D568" s="130"/>
      <c r="E568" s="130"/>
      <c r="F568" s="130"/>
      <c r="G568" s="130"/>
      <c r="H568" s="642"/>
      <c r="I568" s="130"/>
      <c r="J568" s="130"/>
      <c r="K568" s="643"/>
      <c r="L568" s="130"/>
      <c r="M568" s="130"/>
      <c r="P568" s="35"/>
      <c r="Q568" s="35"/>
    </row>
    <row r="569" s="34" customFormat="true" ht="14.1" hidden="false" customHeight="true" outlineLevel="0" collapsed="false">
      <c r="A569" s="68"/>
      <c r="B569" s="130"/>
      <c r="C569" s="3"/>
      <c r="D569" s="130"/>
      <c r="E569" s="130"/>
      <c r="F569" s="130"/>
      <c r="G569" s="130"/>
      <c r="H569" s="642"/>
      <c r="I569" s="130"/>
      <c r="J569" s="130"/>
      <c r="K569" s="643"/>
      <c r="L569" s="130"/>
      <c r="M569" s="130"/>
      <c r="P569" s="35"/>
      <c r="Q569" s="35"/>
    </row>
    <row r="570" s="34" customFormat="true" ht="14.1" hidden="false" customHeight="true" outlineLevel="0" collapsed="false">
      <c r="A570" s="68"/>
      <c r="B570" s="5"/>
      <c r="C570" s="68"/>
      <c r="D570" s="274"/>
      <c r="E570" s="274"/>
      <c r="F570" s="644"/>
      <c r="G570" s="308"/>
      <c r="H570" s="642"/>
      <c r="I570" s="130"/>
      <c r="J570" s="130"/>
      <c r="K570" s="643"/>
      <c r="L570" s="130"/>
      <c r="M570" s="130"/>
      <c r="P570" s="35"/>
      <c r="Q570" s="35"/>
    </row>
    <row r="571" s="34" customFormat="true" ht="14.1" hidden="false" customHeight="true" outlineLevel="0" collapsed="false">
      <c r="A571" s="68"/>
      <c r="B571" s="5"/>
      <c r="C571" s="645" t="s">
        <v>4</v>
      </c>
      <c r="D571" s="646" t="s">
        <v>18</v>
      </c>
      <c r="E571" s="646"/>
      <c r="F571" s="646"/>
      <c r="G571" s="647" t="s">
        <v>642</v>
      </c>
      <c r="H571" s="647"/>
      <c r="I571" s="647"/>
      <c r="J571" s="647"/>
      <c r="K571" s="648" t="s">
        <v>643</v>
      </c>
      <c r="L571" s="648"/>
      <c r="M571" s="649" t="s">
        <v>644</v>
      </c>
      <c r="P571" s="35"/>
      <c r="Q571" s="35"/>
    </row>
    <row r="572" s="35" customFormat="true" ht="16.5" hidden="false" customHeight="true" outlineLevel="0" collapsed="false">
      <c r="A572" s="72"/>
      <c r="B572" s="446" t="s">
        <v>16</v>
      </c>
      <c r="C572" s="119" t="n">
        <v>1</v>
      </c>
      <c r="D572" s="313" t="s">
        <v>62</v>
      </c>
      <c r="E572" s="313"/>
      <c r="F572" s="313"/>
      <c r="G572" s="313" t="s">
        <v>196</v>
      </c>
      <c r="H572" s="313"/>
      <c r="I572" s="313"/>
      <c r="J572" s="313"/>
      <c r="K572" s="650" t="s">
        <v>645</v>
      </c>
      <c r="L572" s="650"/>
      <c r="M572" s="118"/>
    </row>
    <row r="573" s="35" customFormat="true" ht="16.5" hidden="false" customHeight="true" outlineLevel="0" collapsed="false">
      <c r="A573" s="72"/>
      <c r="B573" s="446" t="s">
        <v>16</v>
      </c>
      <c r="C573" s="62" t="n">
        <v>2</v>
      </c>
      <c r="D573" s="89" t="s">
        <v>558</v>
      </c>
      <c r="E573" s="89"/>
      <c r="F573" s="89"/>
      <c r="G573" s="89" t="s">
        <v>646</v>
      </c>
      <c r="H573" s="89"/>
      <c r="I573" s="89"/>
      <c r="J573" s="89"/>
      <c r="K573" s="89" t="s">
        <v>645</v>
      </c>
      <c r="L573" s="89"/>
      <c r="M573" s="60"/>
    </row>
    <row r="574" s="35" customFormat="true" ht="16.5" hidden="false" customHeight="true" outlineLevel="0" collapsed="false">
      <c r="A574" s="72"/>
      <c r="B574" s="446" t="s">
        <v>16</v>
      </c>
      <c r="C574" s="62" t="n">
        <v>3</v>
      </c>
      <c r="D574" s="89" t="s">
        <v>526</v>
      </c>
      <c r="E574" s="89"/>
      <c r="F574" s="89"/>
      <c r="G574" s="89" t="s">
        <v>566</v>
      </c>
      <c r="H574" s="89"/>
      <c r="I574" s="89"/>
      <c r="J574" s="89"/>
      <c r="K574" s="89" t="s">
        <v>645</v>
      </c>
      <c r="L574" s="89"/>
      <c r="M574" s="62" t="s">
        <v>16</v>
      </c>
    </row>
    <row r="575" s="35" customFormat="true" ht="16.5" hidden="false" customHeight="true" outlineLevel="0" collapsed="false">
      <c r="A575" s="72"/>
      <c r="B575" s="446" t="s">
        <v>16</v>
      </c>
      <c r="C575" s="62" t="n">
        <v>4</v>
      </c>
      <c r="D575" s="89" t="s">
        <v>570</v>
      </c>
      <c r="E575" s="89"/>
      <c r="F575" s="89"/>
      <c r="G575" s="89" t="s">
        <v>647</v>
      </c>
      <c r="H575" s="89"/>
      <c r="I575" s="89"/>
      <c r="J575" s="89"/>
      <c r="K575" s="313" t="s">
        <v>645</v>
      </c>
      <c r="L575" s="313"/>
      <c r="M575" s="62" t="s">
        <v>16</v>
      </c>
    </row>
    <row r="576" s="35" customFormat="true" ht="16.5" hidden="false" customHeight="true" outlineLevel="0" collapsed="false">
      <c r="A576" s="72"/>
      <c r="B576" s="446" t="s">
        <v>16</v>
      </c>
      <c r="C576" s="62" t="n">
        <v>5</v>
      </c>
      <c r="D576" s="89" t="s">
        <v>575</v>
      </c>
      <c r="E576" s="89"/>
      <c r="F576" s="89"/>
      <c r="G576" s="89" t="s">
        <v>187</v>
      </c>
      <c r="H576" s="89"/>
      <c r="I576" s="89"/>
      <c r="J576" s="89"/>
      <c r="K576" s="651" t="s">
        <v>648</v>
      </c>
      <c r="L576" s="651"/>
      <c r="M576" s="62" t="s">
        <v>16</v>
      </c>
      <c r="N576" s="652" t="s">
        <v>16</v>
      </c>
      <c r="O576" s="652"/>
    </row>
    <row r="577" s="35" customFormat="true" ht="16.5" hidden="false" customHeight="true" outlineLevel="0" collapsed="false">
      <c r="A577" s="72"/>
      <c r="B577" s="446" t="s">
        <v>16</v>
      </c>
      <c r="C577" s="62" t="n">
        <v>6</v>
      </c>
      <c r="D577" s="89" t="s">
        <v>27</v>
      </c>
      <c r="E577" s="89"/>
      <c r="F577" s="89"/>
      <c r="G577" s="89" t="s">
        <v>16</v>
      </c>
      <c r="H577" s="89"/>
      <c r="I577" s="89"/>
      <c r="J577" s="89"/>
      <c r="K577" s="651" t="s">
        <v>648</v>
      </c>
      <c r="L577" s="651"/>
      <c r="M577" s="62" t="s">
        <v>16</v>
      </c>
    </row>
    <row r="578" s="35" customFormat="true" ht="16.5" hidden="false" customHeight="true" outlineLevel="0" collapsed="false">
      <c r="A578" s="72"/>
      <c r="B578" s="446" t="s">
        <v>16</v>
      </c>
      <c r="C578" s="62" t="n">
        <v>7</v>
      </c>
      <c r="D578" s="89" t="s">
        <v>507</v>
      </c>
      <c r="E578" s="89"/>
      <c r="F578" s="89"/>
      <c r="G578" s="89" t="s">
        <v>510</v>
      </c>
      <c r="H578" s="89"/>
      <c r="I578" s="89"/>
      <c r="J578" s="89"/>
      <c r="K578" s="651" t="s">
        <v>648</v>
      </c>
      <c r="L578" s="651"/>
      <c r="M578" s="62" t="s">
        <v>16</v>
      </c>
    </row>
    <row r="579" s="35" customFormat="true" ht="16.5" hidden="false" customHeight="true" outlineLevel="0" collapsed="false">
      <c r="A579" s="72"/>
      <c r="B579" s="446"/>
      <c r="C579" s="62" t="n">
        <v>8</v>
      </c>
      <c r="D579" s="89" t="s">
        <v>580</v>
      </c>
      <c r="E579" s="89"/>
      <c r="F579" s="89"/>
      <c r="G579" s="89" t="s">
        <v>649</v>
      </c>
      <c r="H579" s="89"/>
      <c r="I579" s="89"/>
      <c r="J579" s="89"/>
      <c r="K579" s="259" t="s">
        <v>650</v>
      </c>
      <c r="L579" s="653"/>
      <c r="M579" s="62" t="s">
        <v>16</v>
      </c>
    </row>
    <row r="580" s="35" customFormat="true" ht="16.5" hidden="false" customHeight="true" outlineLevel="0" collapsed="false">
      <c r="A580" s="72"/>
      <c r="B580" s="446"/>
      <c r="C580" s="62" t="n">
        <v>9</v>
      </c>
      <c r="D580" s="89" t="s">
        <v>139</v>
      </c>
      <c r="E580" s="89"/>
      <c r="F580" s="89"/>
      <c r="G580" s="89" t="s">
        <v>475</v>
      </c>
      <c r="H580" s="89"/>
      <c r="I580" s="89"/>
      <c r="J580" s="89"/>
      <c r="K580" s="259" t="s">
        <v>650</v>
      </c>
      <c r="L580" s="653"/>
      <c r="M580" s="62" t="s">
        <v>16</v>
      </c>
    </row>
    <row r="581" s="35" customFormat="true" ht="16.5" hidden="false" customHeight="true" outlineLevel="0" collapsed="false">
      <c r="A581" s="72"/>
      <c r="B581" s="446"/>
      <c r="C581" s="62" t="n">
        <v>10</v>
      </c>
      <c r="D581" s="258" t="s">
        <v>304</v>
      </c>
      <c r="E581" s="258"/>
      <c r="F581" s="258"/>
      <c r="G581" s="89" t="s">
        <v>651</v>
      </c>
      <c r="H581" s="89"/>
      <c r="I581" s="89"/>
      <c r="J581" s="89"/>
      <c r="K581" s="259" t="s">
        <v>650</v>
      </c>
      <c r="L581" s="653"/>
      <c r="M581" s="62" t="s">
        <v>16</v>
      </c>
    </row>
    <row r="582" s="35" customFormat="true" ht="16.5" hidden="false" customHeight="true" outlineLevel="0" collapsed="false">
      <c r="A582" s="72"/>
      <c r="B582" s="446"/>
      <c r="C582" s="62" t="n">
        <v>11</v>
      </c>
      <c r="D582" s="89" t="s">
        <v>587</v>
      </c>
      <c r="E582" s="89"/>
      <c r="F582" s="89"/>
      <c r="G582" s="89" t="s">
        <v>494</v>
      </c>
      <c r="H582" s="89"/>
      <c r="I582" s="89"/>
      <c r="J582" s="89"/>
      <c r="K582" s="259" t="s">
        <v>650</v>
      </c>
      <c r="L582" s="653"/>
      <c r="M582" s="62" t="s">
        <v>16</v>
      </c>
    </row>
    <row r="583" s="35" customFormat="true" ht="16.5" hidden="false" customHeight="true" outlineLevel="0" collapsed="false">
      <c r="A583" s="72"/>
      <c r="B583" s="446"/>
      <c r="C583" s="62" t="n">
        <v>12</v>
      </c>
      <c r="D583" s="89" t="s">
        <v>501</v>
      </c>
      <c r="E583" s="89"/>
      <c r="F583" s="89"/>
      <c r="G583" s="89" t="s">
        <v>503</v>
      </c>
      <c r="H583" s="89"/>
      <c r="I583" s="89"/>
      <c r="J583" s="89"/>
      <c r="K583" s="259" t="s">
        <v>650</v>
      </c>
      <c r="L583" s="653"/>
      <c r="M583" s="62" t="s">
        <v>16</v>
      </c>
    </row>
    <row r="584" s="35" customFormat="true" ht="16.5" hidden="false" customHeight="true" outlineLevel="0" collapsed="false">
      <c r="A584" s="72"/>
      <c r="B584" s="446"/>
      <c r="C584" s="62" t="n">
        <v>13</v>
      </c>
      <c r="D584" s="89" t="s">
        <v>237</v>
      </c>
      <c r="E584" s="89"/>
      <c r="F584" s="89"/>
      <c r="G584" s="89" t="s">
        <v>652</v>
      </c>
      <c r="H584" s="89"/>
      <c r="I584" s="89"/>
      <c r="J584" s="89"/>
      <c r="K584" s="62" t="s">
        <v>653</v>
      </c>
      <c r="L584" s="62"/>
      <c r="M584" s="62" t="s">
        <v>16</v>
      </c>
    </row>
    <row r="585" s="35" customFormat="true" ht="16.5" hidden="false" customHeight="true" outlineLevel="0" collapsed="false">
      <c r="A585" s="72"/>
      <c r="B585" s="446"/>
      <c r="C585" s="62" t="n">
        <v>14</v>
      </c>
      <c r="D585" s="89" t="s">
        <v>39</v>
      </c>
      <c r="E585" s="89"/>
      <c r="F585" s="89"/>
      <c r="G585" s="89" t="s">
        <v>593</v>
      </c>
      <c r="H585" s="89"/>
      <c r="I585" s="89"/>
      <c r="J585" s="89"/>
      <c r="K585" s="62" t="s">
        <v>653</v>
      </c>
      <c r="L585" s="62"/>
      <c r="M585" s="62"/>
    </row>
    <row r="586" s="35" customFormat="true" ht="16.5" hidden="false" customHeight="true" outlineLevel="0" collapsed="false">
      <c r="A586" s="72"/>
      <c r="B586" s="446"/>
      <c r="C586" s="62" t="n">
        <v>15</v>
      </c>
      <c r="D586" s="89" t="s">
        <v>55</v>
      </c>
      <c r="E586" s="89"/>
      <c r="F586" s="89"/>
      <c r="G586" s="89" t="s">
        <v>101</v>
      </c>
      <c r="H586" s="89"/>
      <c r="I586" s="89"/>
      <c r="J586" s="89"/>
      <c r="K586" s="89" t="s">
        <v>654</v>
      </c>
      <c r="L586" s="89"/>
      <c r="M586" s="62"/>
    </row>
    <row r="587" s="35" customFormat="true" ht="16.5" hidden="false" customHeight="true" outlineLevel="0" collapsed="false">
      <c r="A587" s="72"/>
      <c r="B587" s="446"/>
      <c r="C587" s="62" t="n">
        <v>16</v>
      </c>
      <c r="D587" s="89" t="s">
        <v>124</v>
      </c>
      <c r="E587" s="89"/>
      <c r="F587" s="89"/>
      <c r="G587" s="62" t="s">
        <v>597</v>
      </c>
      <c r="H587" s="62"/>
      <c r="I587" s="62"/>
      <c r="J587" s="62"/>
      <c r="K587" s="89" t="s">
        <v>654</v>
      </c>
      <c r="L587" s="89"/>
      <c r="M587" s="62"/>
    </row>
    <row r="588" s="35" customFormat="true" ht="16.5" hidden="false" customHeight="true" outlineLevel="0" collapsed="false">
      <c r="A588" s="72"/>
      <c r="B588" s="446"/>
      <c r="C588" s="62" t="n">
        <v>17</v>
      </c>
      <c r="D588" s="89" t="s">
        <v>128</v>
      </c>
      <c r="E588" s="89"/>
      <c r="F588" s="89"/>
      <c r="G588" s="62" t="s">
        <v>597</v>
      </c>
      <c r="H588" s="62"/>
      <c r="I588" s="62"/>
      <c r="J588" s="62"/>
      <c r="K588" s="89" t="s">
        <v>654</v>
      </c>
      <c r="L588" s="89"/>
      <c r="M588" s="62"/>
    </row>
    <row r="589" s="35" customFormat="true" ht="16.5" hidden="false" customHeight="true" outlineLevel="0" collapsed="false">
      <c r="A589" s="72"/>
      <c r="B589" s="446"/>
      <c r="C589" s="62" t="n">
        <v>18</v>
      </c>
      <c r="D589" s="89" t="s">
        <v>372</v>
      </c>
      <c r="E589" s="89"/>
      <c r="F589" s="89"/>
      <c r="G589" s="89" t="s">
        <v>655</v>
      </c>
      <c r="H589" s="89"/>
      <c r="I589" s="89"/>
      <c r="J589" s="89"/>
      <c r="K589" s="89" t="s">
        <v>654</v>
      </c>
      <c r="L589" s="89"/>
      <c r="M589" s="62"/>
    </row>
    <row r="590" s="35" customFormat="true" ht="16.5" hidden="false" customHeight="true" outlineLevel="0" collapsed="false">
      <c r="A590" s="72"/>
      <c r="B590" s="446"/>
      <c r="C590" s="62" t="n">
        <v>19</v>
      </c>
      <c r="D590" s="89" t="s">
        <v>280</v>
      </c>
      <c r="E590" s="89"/>
      <c r="F590" s="89"/>
      <c r="G590" s="62" t="s">
        <v>597</v>
      </c>
      <c r="H590" s="62"/>
      <c r="I590" s="62"/>
      <c r="J590" s="62"/>
      <c r="K590" s="89" t="s">
        <v>654</v>
      </c>
      <c r="L590" s="89"/>
      <c r="M590" s="62"/>
    </row>
    <row r="591" s="35" customFormat="true" ht="16.5" hidden="false" customHeight="true" outlineLevel="0" collapsed="false">
      <c r="A591" s="72"/>
      <c r="B591" s="446"/>
      <c r="C591" s="62" t="n">
        <v>20</v>
      </c>
      <c r="D591" s="89" t="s">
        <v>231</v>
      </c>
      <c r="E591" s="89"/>
      <c r="F591" s="89"/>
      <c r="G591" s="89" t="s">
        <v>330</v>
      </c>
      <c r="H591" s="89"/>
      <c r="I591" s="89"/>
      <c r="J591" s="89"/>
      <c r="K591" s="651" t="s">
        <v>656</v>
      </c>
      <c r="L591" s="651"/>
      <c r="M591" s="62"/>
    </row>
    <row r="592" s="35" customFormat="true" ht="16.5" hidden="false" customHeight="true" outlineLevel="0" collapsed="false">
      <c r="A592" s="72"/>
      <c r="B592" s="446"/>
      <c r="C592" s="62" t="n">
        <v>21</v>
      </c>
      <c r="D592" s="89" t="s">
        <v>200</v>
      </c>
      <c r="E592" s="89"/>
      <c r="F592" s="89"/>
      <c r="G592" s="89" t="s">
        <v>203</v>
      </c>
      <c r="H592" s="89"/>
      <c r="I592" s="89"/>
      <c r="J592" s="89"/>
      <c r="K592" s="651" t="s">
        <v>656</v>
      </c>
      <c r="L592" s="651"/>
      <c r="M592" s="62"/>
    </row>
    <row r="593" s="35" customFormat="true" ht="16.5" hidden="false" customHeight="true" outlineLevel="0" collapsed="false">
      <c r="A593" s="72"/>
      <c r="B593" s="446"/>
      <c r="C593" s="62" t="n">
        <v>22</v>
      </c>
      <c r="D593" s="89" t="s">
        <v>490</v>
      </c>
      <c r="E593" s="89"/>
      <c r="F593" s="89"/>
      <c r="G593" s="89" t="s">
        <v>607</v>
      </c>
      <c r="H593" s="89"/>
      <c r="I593" s="89"/>
      <c r="J593" s="89"/>
      <c r="K593" s="651" t="s">
        <v>656</v>
      </c>
      <c r="L593" s="651"/>
      <c r="M593" s="62"/>
    </row>
    <row r="594" s="35" customFormat="true" ht="16.5" hidden="false" customHeight="true" outlineLevel="0" collapsed="false">
      <c r="A594" s="72"/>
      <c r="B594" s="446"/>
      <c r="C594" s="62" t="n">
        <v>23</v>
      </c>
      <c r="D594" s="89" t="s">
        <v>609</v>
      </c>
      <c r="E594" s="89"/>
      <c r="F594" s="89"/>
      <c r="G594" s="629" t="s">
        <v>657</v>
      </c>
      <c r="H594" s="629"/>
      <c r="I594" s="629"/>
      <c r="J594" s="629"/>
      <c r="K594" s="651" t="s">
        <v>656</v>
      </c>
      <c r="L594" s="651"/>
      <c r="M594" s="62"/>
    </row>
    <row r="595" s="35" customFormat="true" ht="16.5" hidden="false" customHeight="true" outlineLevel="0" collapsed="false">
      <c r="A595" s="72"/>
      <c r="B595" s="446"/>
      <c r="C595" s="62" t="n">
        <v>24</v>
      </c>
      <c r="D595" s="89" t="s">
        <v>68</v>
      </c>
      <c r="E595" s="89"/>
      <c r="F595" s="89"/>
      <c r="G595" s="629" t="s">
        <v>70</v>
      </c>
      <c r="H595" s="629"/>
      <c r="I595" s="629"/>
      <c r="J595" s="629"/>
      <c r="K595" s="651" t="s">
        <v>656</v>
      </c>
      <c r="L595" s="651"/>
      <c r="M595" s="62"/>
    </row>
    <row r="596" s="35" customFormat="true" ht="16.5" hidden="false" customHeight="true" outlineLevel="0" collapsed="false">
      <c r="A596" s="72"/>
      <c r="B596" s="446"/>
      <c r="C596" s="62" t="n">
        <v>25</v>
      </c>
      <c r="D596" s="89" t="s">
        <v>522</v>
      </c>
      <c r="E596" s="89"/>
      <c r="F596" s="89"/>
      <c r="G596" s="629" t="s">
        <v>658</v>
      </c>
      <c r="H596" s="629"/>
      <c r="I596" s="629"/>
      <c r="J596" s="629"/>
      <c r="K596" s="89" t="s">
        <v>659</v>
      </c>
      <c r="L596" s="89"/>
      <c r="M596" s="62"/>
    </row>
    <row r="597" s="35" customFormat="true" ht="16.5" hidden="false" customHeight="true" outlineLevel="0" collapsed="false">
      <c r="A597" s="72"/>
      <c r="B597" s="446"/>
      <c r="C597" s="62" t="n">
        <v>26</v>
      </c>
      <c r="D597" s="89" t="s">
        <v>220</v>
      </c>
      <c r="E597" s="89"/>
      <c r="F597" s="89"/>
      <c r="G597" s="629" t="s">
        <v>410</v>
      </c>
      <c r="H597" s="629"/>
      <c r="I597" s="629"/>
      <c r="J597" s="629"/>
      <c r="K597" s="654" t="s">
        <v>660</v>
      </c>
      <c r="L597" s="654"/>
      <c r="M597" s="62"/>
    </row>
    <row r="598" s="35" customFormat="true" ht="16.5" hidden="false" customHeight="true" outlineLevel="0" collapsed="false">
      <c r="A598" s="72"/>
      <c r="B598" s="446"/>
      <c r="C598" s="62" t="n">
        <v>27</v>
      </c>
      <c r="D598" s="89" t="s">
        <v>618</v>
      </c>
      <c r="E598" s="89"/>
      <c r="F598" s="89"/>
      <c r="G598" s="629" t="s">
        <v>183</v>
      </c>
      <c r="H598" s="629"/>
      <c r="I598" s="629"/>
      <c r="J598" s="629"/>
      <c r="K598" s="654" t="s">
        <v>661</v>
      </c>
      <c r="L598" s="654"/>
      <c r="M598" s="62"/>
    </row>
    <row r="599" s="35" customFormat="true" ht="16.5" hidden="false" customHeight="true" outlineLevel="0" collapsed="false">
      <c r="A599" s="72"/>
      <c r="B599" s="446"/>
      <c r="C599" s="62" t="n">
        <v>28</v>
      </c>
      <c r="D599" s="89" t="s">
        <v>33</v>
      </c>
      <c r="E599" s="89"/>
      <c r="F599" s="89"/>
      <c r="G599" s="629" t="s">
        <v>75</v>
      </c>
      <c r="H599" s="629"/>
      <c r="I599" s="629"/>
      <c r="J599" s="629"/>
      <c r="K599" s="654" t="s">
        <v>662</v>
      </c>
      <c r="L599" s="654"/>
      <c r="M599" s="62"/>
    </row>
    <row r="600" s="35" customFormat="true" ht="16.5" hidden="false" customHeight="true" outlineLevel="0" collapsed="false">
      <c r="A600" s="72"/>
      <c r="B600" s="446"/>
      <c r="C600" s="62" t="n">
        <v>29</v>
      </c>
      <c r="D600" s="89" t="s">
        <v>498</v>
      </c>
      <c r="E600" s="89"/>
      <c r="F600" s="89"/>
      <c r="G600" s="629" t="s">
        <v>663</v>
      </c>
      <c r="H600" s="629"/>
      <c r="I600" s="629"/>
      <c r="J600" s="629"/>
      <c r="K600" s="654" t="s">
        <v>664</v>
      </c>
      <c r="L600" s="654"/>
      <c r="M600" s="62"/>
    </row>
    <row r="601" s="35" customFormat="true" ht="16.5" hidden="false" customHeight="true" outlineLevel="0" collapsed="false">
      <c r="A601" s="72"/>
      <c r="B601" s="446"/>
      <c r="C601" s="62" t="n">
        <v>30</v>
      </c>
      <c r="D601" s="89" t="s">
        <v>77</v>
      </c>
      <c r="E601" s="89"/>
      <c r="F601" s="89"/>
      <c r="G601" s="629" t="s">
        <v>665</v>
      </c>
      <c r="H601" s="629"/>
      <c r="I601" s="629"/>
      <c r="J601" s="629"/>
      <c r="K601" s="654" t="s">
        <v>664</v>
      </c>
      <c r="L601" s="654"/>
      <c r="M601" s="62"/>
    </row>
    <row r="602" s="35" customFormat="true" ht="16.5" hidden="false" customHeight="true" outlineLevel="0" collapsed="false">
      <c r="A602" s="72"/>
      <c r="B602" s="446"/>
      <c r="C602" s="286" t="n">
        <v>31</v>
      </c>
      <c r="D602" s="304" t="s">
        <v>47</v>
      </c>
      <c r="E602" s="304"/>
      <c r="F602" s="304"/>
      <c r="G602" s="304" t="s">
        <v>320</v>
      </c>
      <c r="H602" s="304"/>
      <c r="I602" s="304"/>
      <c r="J602" s="304"/>
      <c r="K602" s="655" t="s">
        <v>666</v>
      </c>
      <c r="L602" s="655"/>
      <c r="M602" s="62"/>
    </row>
    <row r="603" s="35" customFormat="true" ht="16.5" hidden="false" customHeight="true" outlineLevel="0" collapsed="false">
      <c r="A603" s="72"/>
      <c r="B603" s="446"/>
      <c r="C603" s="62" t="n">
        <v>32</v>
      </c>
      <c r="D603" s="89" t="s">
        <v>367</v>
      </c>
      <c r="E603" s="89"/>
      <c r="F603" s="89"/>
      <c r="G603" s="629" t="s">
        <v>667</v>
      </c>
      <c r="H603" s="629"/>
      <c r="I603" s="629"/>
      <c r="J603" s="629"/>
      <c r="K603" s="654" t="s">
        <v>666</v>
      </c>
      <c r="L603" s="654"/>
      <c r="M603" s="62"/>
    </row>
    <row r="604" s="35" customFormat="true" ht="16.5" hidden="false" customHeight="true" outlineLevel="0" collapsed="false">
      <c r="A604" s="72"/>
      <c r="B604" s="446"/>
      <c r="C604" s="62" t="n">
        <v>33</v>
      </c>
      <c r="D604" s="89" t="s">
        <v>536</v>
      </c>
      <c r="E604" s="89"/>
      <c r="F604" s="89"/>
      <c r="G604" s="629" t="s">
        <v>190</v>
      </c>
      <c r="H604" s="629"/>
      <c r="I604" s="629"/>
      <c r="J604" s="629"/>
      <c r="K604" s="654" t="s">
        <v>668</v>
      </c>
      <c r="L604" s="654"/>
      <c r="M604" s="62"/>
    </row>
    <row r="605" s="35" customFormat="true" ht="16.5" hidden="false" customHeight="true" outlineLevel="0" collapsed="false">
      <c r="A605" s="72"/>
      <c r="B605" s="446"/>
      <c r="C605" s="286" t="n">
        <v>34</v>
      </c>
      <c r="D605" s="304" t="s">
        <v>627</v>
      </c>
      <c r="E605" s="304"/>
      <c r="F605" s="304"/>
      <c r="G605" s="304" t="s">
        <v>669</v>
      </c>
      <c r="H605" s="304"/>
      <c r="I605" s="304"/>
      <c r="J605" s="304"/>
      <c r="K605" s="655" t="s">
        <v>670</v>
      </c>
      <c r="L605" s="655"/>
      <c r="M605" s="286"/>
    </row>
    <row r="606" s="35" customFormat="true" ht="16.5" hidden="false" customHeight="true" outlineLevel="0" collapsed="false">
      <c r="A606" s="72"/>
      <c r="B606" s="446"/>
      <c r="C606" s="286" t="n">
        <v>35</v>
      </c>
      <c r="D606" s="304" t="s">
        <v>631</v>
      </c>
      <c r="E606" s="304"/>
      <c r="F606" s="304"/>
      <c r="G606" s="304" t="s">
        <v>671</v>
      </c>
      <c r="H606" s="304"/>
      <c r="I606" s="304"/>
      <c r="J606" s="304"/>
      <c r="K606" s="655" t="s">
        <v>672</v>
      </c>
      <c r="L606" s="655"/>
      <c r="M606" s="286"/>
    </row>
    <row r="607" s="35" customFormat="true" ht="16.5" hidden="false" customHeight="true" outlineLevel="0" collapsed="false">
      <c r="A607" s="72"/>
      <c r="B607" s="446"/>
      <c r="C607" s="62" t="n">
        <v>36</v>
      </c>
      <c r="D607" s="89" t="s">
        <v>359</v>
      </c>
      <c r="E607" s="89"/>
      <c r="F607" s="89"/>
      <c r="G607" s="629" t="s">
        <v>362</v>
      </c>
      <c r="H607" s="629"/>
      <c r="I607" s="629"/>
      <c r="J607" s="629"/>
      <c r="K607" s="654" t="s">
        <v>673</v>
      </c>
      <c r="L607" s="654"/>
      <c r="M607" s="62" t="n">
        <v>3</v>
      </c>
    </row>
    <row r="608" s="35" customFormat="true" ht="16.5" hidden="false" customHeight="true" outlineLevel="0" collapsed="false">
      <c r="A608" s="72"/>
      <c r="B608" s="446"/>
      <c r="C608" s="62" t="n">
        <v>37</v>
      </c>
      <c r="D608" s="89" t="s">
        <v>213</v>
      </c>
      <c r="E608" s="89"/>
      <c r="F608" s="89"/>
      <c r="G608" s="629" t="s">
        <v>674</v>
      </c>
      <c r="H608" s="629"/>
      <c r="I608" s="629"/>
      <c r="J608" s="629"/>
      <c r="K608" s="654" t="s">
        <v>673</v>
      </c>
      <c r="L608" s="654"/>
      <c r="M608" s="62" t="n">
        <v>3</v>
      </c>
    </row>
    <row r="609" s="35" customFormat="true" ht="16.5" hidden="false" customHeight="true" outlineLevel="0" collapsed="false">
      <c r="A609" s="72"/>
      <c r="B609" s="446"/>
      <c r="C609" s="62" t="n">
        <v>38</v>
      </c>
      <c r="D609" s="89" t="s">
        <v>441</v>
      </c>
      <c r="E609" s="89"/>
      <c r="F609" s="89"/>
      <c r="G609" s="629" t="s">
        <v>675</v>
      </c>
      <c r="H609" s="629"/>
      <c r="I609" s="629"/>
      <c r="J609" s="629"/>
      <c r="K609" s="654" t="s">
        <v>673</v>
      </c>
      <c r="L609" s="654"/>
      <c r="M609" s="62" t="n">
        <v>2</v>
      </c>
    </row>
    <row r="610" s="35" customFormat="true" ht="16.5" hidden="false" customHeight="true" outlineLevel="0" collapsed="false">
      <c r="A610" s="72"/>
      <c r="B610" s="446"/>
      <c r="C610" s="62" t="n">
        <v>39</v>
      </c>
      <c r="D610" s="89" t="s">
        <v>636</v>
      </c>
      <c r="E610" s="89"/>
      <c r="F610" s="89"/>
      <c r="G610" s="629" t="s">
        <v>635</v>
      </c>
      <c r="H610" s="629"/>
      <c r="I610" s="629"/>
      <c r="J610" s="629"/>
      <c r="K610" s="654" t="s">
        <v>673</v>
      </c>
      <c r="L610" s="654"/>
      <c r="M610" s="62" t="n">
        <v>5</v>
      </c>
    </row>
    <row r="611" s="35" customFormat="true" ht="16.5" hidden="false" customHeight="true" outlineLevel="0" collapsed="false">
      <c r="A611" s="72"/>
      <c r="B611" s="446"/>
      <c r="C611" s="449" t="s">
        <v>16</v>
      </c>
      <c r="D611" s="484" t="s">
        <v>398</v>
      </c>
      <c r="E611" s="484"/>
      <c r="F611" s="484"/>
      <c r="G611" s="484" t="s">
        <v>676</v>
      </c>
      <c r="H611" s="484"/>
      <c r="I611" s="484"/>
      <c r="J611" s="484"/>
      <c r="K611" s="484" t="s">
        <v>654</v>
      </c>
      <c r="L611" s="484"/>
      <c r="M611" s="449" t="s">
        <v>16</v>
      </c>
    </row>
    <row r="612" s="35" customFormat="true" ht="16.5" hidden="false" customHeight="true" outlineLevel="0" collapsed="false">
      <c r="A612" s="72"/>
      <c r="B612" s="446"/>
      <c r="C612" s="449" t="s">
        <v>16</v>
      </c>
      <c r="D612" s="484" t="s">
        <v>479</v>
      </c>
      <c r="E612" s="484"/>
      <c r="F612" s="484"/>
      <c r="G612" s="484" t="s">
        <v>484</v>
      </c>
      <c r="H612" s="484"/>
      <c r="I612" s="484"/>
      <c r="J612" s="484"/>
      <c r="K612" s="484" t="s">
        <v>654</v>
      </c>
      <c r="L612" s="484"/>
      <c r="M612" s="449"/>
    </row>
    <row r="613" s="35" customFormat="true" ht="16.5" hidden="false" customHeight="true" outlineLevel="0" collapsed="false">
      <c r="A613" s="72"/>
      <c r="B613" s="446"/>
      <c r="C613" s="68"/>
      <c r="D613" s="308"/>
      <c r="E613" s="308"/>
      <c r="F613" s="308"/>
      <c r="G613" s="308"/>
      <c r="H613" s="308"/>
      <c r="I613" s="308"/>
      <c r="J613" s="308"/>
      <c r="K613" s="308"/>
      <c r="L613" s="308"/>
      <c r="M613" s="68"/>
    </row>
    <row r="614" s="35" customFormat="true" ht="16.5" hidden="false" customHeight="true" outlineLevel="0" collapsed="false">
      <c r="A614" s="72"/>
      <c r="B614" s="446"/>
      <c r="C614" s="68"/>
      <c r="D614" s="308"/>
      <c r="E614" s="308"/>
      <c r="F614" s="308"/>
      <c r="G614" s="308"/>
      <c r="H614" s="308"/>
      <c r="I614" s="308"/>
      <c r="J614" s="308"/>
      <c r="K614" s="308"/>
      <c r="L614" s="308"/>
      <c r="M614" s="68"/>
    </row>
    <row r="615" s="35" customFormat="true" ht="16.5" hidden="false" customHeight="true" outlineLevel="0" collapsed="false">
      <c r="A615" s="72"/>
      <c r="B615" s="446"/>
      <c r="C615" s="68"/>
      <c r="D615" s="308"/>
      <c r="E615" s="308"/>
      <c r="F615" s="308"/>
      <c r="G615" s="447"/>
      <c r="H615" s="447"/>
      <c r="I615" s="447"/>
      <c r="J615" s="447"/>
      <c r="K615" s="448"/>
      <c r="L615" s="448"/>
      <c r="M615" s="68"/>
    </row>
    <row r="616" s="441" customFormat="true" ht="12.75" hidden="false" customHeight="false" outlineLevel="0" collapsed="false">
      <c r="A616" s="0"/>
      <c r="B616" s="0"/>
      <c r="C616" s="130" t="s">
        <v>677</v>
      </c>
      <c r="D616" s="130"/>
      <c r="E616" s="130"/>
      <c r="F616" s="130"/>
      <c r="G616" s="130"/>
      <c r="H616" s="130"/>
      <c r="I616" s="130"/>
      <c r="J616" s="0" t="s">
        <v>16</v>
      </c>
      <c r="K616" s="130" t="s">
        <v>244</v>
      </c>
      <c r="L616" s="130"/>
      <c r="M616" s="130"/>
      <c r="N616" s="141" t="s">
        <v>678</v>
      </c>
      <c r="P616" s="2"/>
      <c r="Q616" s="2"/>
    </row>
    <row r="617" s="441" customFormat="tru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P617" s="2"/>
      <c r="Q617" s="2"/>
    </row>
    <row r="618" s="441" customFormat="true" ht="12.75" hidden="false" customHeight="false" outlineLevel="0" collapsed="false">
      <c r="A618" s="0"/>
      <c r="B618" s="0"/>
      <c r="C618" s="130" t="s">
        <v>679</v>
      </c>
      <c r="D618" s="130"/>
      <c r="E618" s="130"/>
      <c r="F618" s="130"/>
      <c r="G618" s="130"/>
      <c r="H618" s="130"/>
      <c r="I618" s="130"/>
      <c r="J618" s="0" t="s">
        <v>16</v>
      </c>
      <c r="K618" s="130" t="s">
        <v>680</v>
      </c>
      <c r="L618" s="130"/>
      <c r="M618" s="130"/>
      <c r="N618" s="141" t="s">
        <v>678</v>
      </c>
      <c r="P618" s="2"/>
      <c r="Q618" s="2"/>
    </row>
    <row r="619" s="441" customFormat="tru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P619" s="2"/>
      <c r="Q619" s="2"/>
    </row>
  </sheetData>
  <mergeCells count="525">
    <mergeCell ref="A2:O2"/>
    <mergeCell ref="A3:O3"/>
    <mergeCell ref="E4:M4"/>
    <mergeCell ref="A5:O5"/>
    <mergeCell ref="B7:B8"/>
    <mergeCell ref="D7:D8"/>
    <mergeCell ref="F7:F8"/>
    <mergeCell ref="G7:G8"/>
    <mergeCell ref="I7:K7"/>
    <mergeCell ref="G9:K9"/>
    <mergeCell ref="G13:K13"/>
    <mergeCell ref="G20:K20"/>
    <mergeCell ref="B26:D26"/>
    <mergeCell ref="E26:K26"/>
    <mergeCell ref="C27:D27"/>
    <mergeCell ref="F27:G27"/>
    <mergeCell ref="I27:K27"/>
    <mergeCell ref="N27:O27"/>
    <mergeCell ref="C28:D28"/>
    <mergeCell ref="F28:G28"/>
    <mergeCell ref="I28:K28"/>
    <mergeCell ref="O28:P28"/>
    <mergeCell ref="C29:D29"/>
    <mergeCell ref="F29:G29"/>
    <mergeCell ref="I29:K29"/>
    <mergeCell ref="G30:K30"/>
    <mergeCell ref="G34:K34"/>
    <mergeCell ref="B42:D42"/>
    <mergeCell ref="E42:K42"/>
    <mergeCell ref="C43:D43"/>
    <mergeCell ref="F43:G43"/>
    <mergeCell ref="I43:K43"/>
    <mergeCell ref="N43:O43"/>
    <mergeCell ref="C44:D44"/>
    <mergeCell ref="F44:G44"/>
    <mergeCell ref="I44:K44"/>
    <mergeCell ref="O44:P44"/>
    <mergeCell ref="C45:D45"/>
    <mergeCell ref="F45:G45"/>
    <mergeCell ref="I45:K45"/>
    <mergeCell ref="G46:K46"/>
    <mergeCell ref="G51:K51"/>
    <mergeCell ref="B57:D57"/>
    <mergeCell ref="E57:K57"/>
    <mergeCell ref="C58:D58"/>
    <mergeCell ref="F58:G58"/>
    <mergeCell ref="I58:K58"/>
    <mergeCell ref="N58:O58"/>
    <mergeCell ref="C59:D59"/>
    <mergeCell ref="F59:G59"/>
    <mergeCell ref="I59:K59"/>
    <mergeCell ref="O59:P59"/>
    <mergeCell ref="C60:D60"/>
    <mergeCell ref="F60:G60"/>
    <mergeCell ref="I60:K60"/>
    <mergeCell ref="A95:O95"/>
    <mergeCell ref="A96:O96"/>
    <mergeCell ref="E97:M97"/>
    <mergeCell ref="A98:O98"/>
    <mergeCell ref="B100:B101"/>
    <mergeCell ref="D100:D101"/>
    <mergeCell ref="F100:F101"/>
    <mergeCell ref="G100:G101"/>
    <mergeCell ref="I100:K100"/>
    <mergeCell ref="G102:M102"/>
    <mergeCell ref="G107:K107"/>
    <mergeCell ref="B113:D113"/>
    <mergeCell ref="E113:K113"/>
    <mergeCell ref="C114:D114"/>
    <mergeCell ref="F114:G114"/>
    <mergeCell ref="I114:K114"/>
    <mergeCell ref="N114:O114"/>
    <mergeCell ref="C115:D115"/>
    <mergeCell ref="F115:G115"/>
    <mergeCell ref="I115:K115"/>
    <mergeCell ref="O115:P115"/>
    <mergeCell ref="C116:D116"/>
    <mergeCell ref="F116:G116"/>
    <mergeCell ref="I116:K116"/>
    <mergeCell ref="B141:D141"/>
    <mergeCell ref="E141:K141"/>
    <mergeCell ref="C142:D142"/>
    <mergeCell ref="F142:G142"/>
    <mergeCell ref="I142:K142"/>
    <mergeCell ref="N142:O142"/>
    <mergeCell ref="C143:D143"/>
    <mergeCell ref="F143:G143"/>
    <mergeCell ref="I143:K143"/>
    <mergeCell ref="O143:P143"/>
    <mergeCell ref="C144:D144"/>
    <mergeCell ref="F144:G144"/>
    <mergeCell ref="I144:K144"/>
    <mergeCell ref="A151:O151"/>
    <mergeCell ref="A152:O152"/>
    <mergeCell ref="E153:M153"/>
    <mergeCell ref="A154:O154"/>
    <mergeCell ref="B156:B157"/>
    <mergeCell ref="D156:D157"/>
    <mergeCell ref="F156:F157"/>
    <mergeCell ref="G156:G157"/>
    <mergeCell ref="I156:K156"/>
    <mergeCell ref="G158:K158"/>
    <mergeCell ref="G163:K163"/>
    <mergeCell ref="G169:K169"/>
    <mergeCell ref="B177:D177"/>
    <mergeCell ref="E177:K177"/>
    <mergeCell ref="C178:D178"/>
    <mergeCell ref="F178:G178"/>
    <mergeCell ref="I178:K178"/>
    <mergeCell ref="N178:O178"/>
    <mergeCell ref="C179:D179"/>
    <mergeCell ref="F179:G179"/>
    <mergeCell ref="I179:K179"/>
    <mergeCell ref="O179:P179"/>
    <mergeCell ref="C180:D180"/>
    <mergeCell ref="F180:G180"/>
    <mergeCell ref="I180:K180"/>
    <mergeCell ref="G186:K186"/>
    <mergeCell ref="A196:O196"/>
    <mergeCell ref="A197:O197"/>
    <mergeCell ref="E198:M198"/>
    <mergeCell ref="A199:O199"/>
    <mergeCell ref="B201:B202"/>
    <mergeCell ref="D201:D202"/>
    <mergeCell ref="F201:F202"/>
    <mergeCell ref="G201:G202"/>
    <mergeCell ref="I201:K201"/>
    <mergeCell ref="G203:K203"/>
    <mergeCell ref="G211:K211"/>
    <mergeCell ref="A233:O233"/>
    <mergeCell ref="A234:O234"/>
    <mergeCell ref="E235:M235"/>
    <mergeCell ref="A236:O236"/>
    <mergeCell ref="B238:B239"/>
    <mergeCell ref="D238:D239"/>
    <mergeCell ref="F238:F239"/>
    <mergeCell ref="G238:G239"/>
    <mergeCell ref="I238:K238"/>
    <mergeCell ref="G240:K240"/>
    <mergeCell ref="G252:K252"/>
    <mergeCell ref="B259:D259"/>
    <mergeCell ref="E259:K259"/>
    <mergeCell ref="C260:D260"/>
    <mergeCell ref="F260:G260"/>
    <mergeCell ref="I260:K260"/>
    <mergeCell ref="N260:O260"/>
    <mergeCell ref="C261:D261"/>
    <mergeCell ref="F261:G261"/>
    <mergeCell ref="I261:K261"/>
    <mergeCell ref="O261:P261"/>
    <mergeCell ref="C262:D262"/>
    <mergeCell ref="F262:G262"/>
    <mergeCell ref="I262:K262"/>
    <mergeCell ref="A279:O279"/>
    <mergeCell ref="A280:O280"/>
    <mergeCell ref="E281:M281"/>
    <mergeCell ref="A282:O282"/>
    <mergeCell ref="B284:B285"/>
    <mergeCell ref="D284:D285"/>
    <mergeCell ref="F284:F285"/>
    <mergeCell ref="G284:G285"/>
    <mergeCell ref="I284:K284"/>
    <mergeCell ref="G286:K286"/>
    <mergeCell ref="G297:K297"/>
    <mergeCell ref="B302:D302"/>
    <mergeCell ref="E302:K302"/>
    <mergeCell ref="C303:D303"/>
    <mergeCell ref="F303:G303"/>
    <mergeCell ref="I303:K303"/>
    <mergeCell ref="N303:O303"/>
    <mergeCell ref="C304:D304"/>
    <mergeCell ref="F304:G304"/>
    <mergeCell ref="I304:K304"/>
    <mergeCell ref="O304:P304"/>
    <mergeCell ref="C305:D305"/>
    <mergeCell ref="F305:G305"/>
    <mergeCell ref="I305:K305"/>
    <mergeCell ref="G383:K383"/>
    <mergeCell ref="G397:K397"/>
    <mergeCell ref="G406:K406"/>
    <mergeCell ref="G420:K420"/>
    <mergeCell ref="G429:I429"/>
    <mergeCell ref="B513:G513"/>
    <mergeCell ref="D514:E514"/>
    <mergeCell ref="F514:G514"/>
    <mergeCell ref="H514:J514"/>
    <mergeCell ref="K514:M514"/>
    <mergeCell ref="D515:E515"/>
    <mergeCell ref="F515:G515"/>
    <mergeCell ref="H515:J515"/>
    <mergeCell ref="K515:M515"/>
    <mergeCell ref="D516:E516"/>
    <mergeCell ref="F516:G516"/>
    <mergeCell ref="H516:J516"/>
    <mergeCell ref="K516:M516"/>
    <mergeCell ref="D517:E517"/>
    <mergeCell ref="F517:G517"/>
    <mergeCell ref="H517:J517"/>
    <mergeCell ref="K517:M517"/>
    <mergeCell ref="D518:E518"/>
    <mergeCell ref="F518:G518"/>
    <mergeCell ref="H518:J518"/>
    <mergeCell ref="K518:M518"/>
    <mergeCell ref="D519:E519"/>
    <mergeCell ref="F519:G519"/>
    <mergeCell ref="H519:J519"/>
    <mergeCell ref="K519:M519"/>
    <mergeCell ref="D520:E520"/>
    <mergeCell ref="F520:G520"/>
    <mergeCell ref="H520:J520"/>
    <mergeCell ref="K520:M520"/>
    <mergeCell ref="D521:E521"/>
    <mergeCell ref="F521:G521"/>
    <mergeCell ref="H521:J521"/>
    <mergeCell ref="K521:M521"/>
    <mergeCell ref="D522:E522"/>
    <mergeCell ref="F522:G522"/>
    <mergeCell ref="H522:J522"/>
    <mergeCell ref="K522:M522"/>
    <mergeCell ref="D523:E523"/>
    <mergeCell ref="F523:G523"/>
    <mergeCell ref="H523:J523"/>
    <mergeCell ref="K523:M523"/>
    <mergeCell ref="D524:E524"/>
    <mergeCell ref="F524:G524"/>
    <mergeCell ref="H524:J524"/>
    <mergeCell ref="K524:M524"/>
    <mergeCell ref="D525:E525"/>
    <mergeCell ref="F525:G525"/>
    <mergeCell ref="H525:J525"/>
    <mergeCell ref="K525:M525"/>
    <mergeCell ref="D526:E526"/>
    <mergeCell ref="F526:G526"/>
    <mergeCell ref="H526:J526"/>
    <mergeCell ref="K526:M526"/>
    <mergeCell ref="D527:E527"/>
    <mergeCell ref="F527:G527"/>
    <mergeCell ref="H527:J527"/>
    <mergeCell ref="K527:M527"/>
    <mergeCell ref="D528:E528"/>
    <mergeCell ref="F528:G528"/>
    <mergeCell ref="H528:J528"/>
    <mergeCell ref="K528:M528"/>
    <mergeCell ref="D529:E529"/>
    <mergeCell ref="F529:G529"/>
    <mergeCell ref="H529:J529"/>
    <mergeCell ref="K529:M529"/>
    <mergeCell ref="D530:E530"/>
    <mergeCell ref="F530:G530"/>
    <mergeCell ref="H530:J530"/>
    <mergeCell ref="K530:M530"/>
    <mergeCell ref="D531:E531"/>
    <mergeCell ref="F531:G531"/>
    <mergeCell ref="H531:J531"/>
    <mergeCell ref="K531:M531"/>
    <mergeCell ref="D532:E532"/>
    <mergeCell ref="F532:G532"/>
    <mergeCell ref="H532:J532"/>
    <mergeCell ref="K532:M532"/>
    <mergeCell ref="D533:E533"/>
    <mergeCell ref="F533:G533"/>
    <mergeCell ref="H533:J533"/>
    <mergeCell ref="K533:M533"/>
    <mergeCell ref="D534:E534"/>
    <mergeCell ref="F534:G534"/>
    <mergeCell ref="H534:J534"/>
    <mergeCell ref="K534:M534"/>
    <mergeCell ref="D535:E535"/>
    <mergeCell ref="F535:G535"/>
    <mergeCell ref="H535:J535"/>
    <mergeCell ref="K535:M535"/>
    <mergeCell ref="D536:E536"/>
    <mergeCell ref="F536:G536"/>
    <mergeCell ref="H536:J536"/>
    <mergeCell ref="K536:M536"/>
    <mergeCell ref="D537:E537"/>
    <mergeCell ref="F537:G537"/>
    <mergeCell ref="H537:J537"/>
    <mergeCell ref="K537:M537"/>
    <mergeCell ref="D538:E538"/>
    <mergeCell ref="F538:G538"/>
    <mergeCell ref="H538:J538"/>
    <mergeCell ref="K538:M538"/>
    <mergeCell ref="D539:E539"/>
    <mergeCell ref="F539:G539"/>
    <mergeCell ref="H539:J539"/>
    <mergeCell ref="K539:M539"/>
    <mergeCell ref="D540:E540"/>
    <mergeCell ref="F540:G540"/>
    <mergeCell ref="H540:J540"/>
    <mergeCell ref="K540:M540"/>
    <mergeCell ref="D541:E541"/>
    <mergeCell ref="F541:G541"/>
    <mergeCell ref="H541:J541"/>
    <mergeCell ref="K541:M541"/>
    <mergeCell ref="D542:E542"/>
    <mergeCell ref="F542:G542"/>
    <mergeCell ref="H542:J542"/>
    <mergeCell ref="K542:M542"/>
    <mergeCell ref="D543:E543"/>
    <mergeCell ref="F543:G543"/>
    <mergeCell ref="H543:J543"/>
    <mergeCell ref="K543:M543"/>
    <mergeCell ref="D544:E544"/>
    <mergeCell ref="F544:G544"/>
    <mergeCell ref="H544:J544"/>
    <mergeCell ref="K544:M544"/>
    <mergeCell ref="D545:E545"/>
    <mergeCell ref="F545:G545"/>
    <mergeCell ref="H545:J545"/>
    <mergeCell ref="K545:M545"/>
    <mergeCell ref="D546:E546"/>
    <mergeCell ref="F546:G546"/>
    <mergeCell ref="H546:J546"/>
    <mergeCell ref="K546:M546"/>
    <mergeCell ref="D547:E547"/>
    <mergeCell ref="F547:G547"/>
    <mergeCell ref="H547:J547"/>
    <mergeCell ref="K547:M547"/>
    <mergeCell ref="D548:E548"/>
    <mergeCell ref="F548:G548"/>
    <mergeCell ref="H548:J548"/>
    <mergeCell ref="K548:M548"/>
    <mergeCell ref="D549:E549"/>
    <mergeCell ref="F549:G549"/>
    <mergeCell ref="H549:J549"/>
    <mergeCell ref="K549:M549"/>
    <mergeCell ref="D550:E550"/>
    <mergeCell ref="F550:G550"/>
    <mergeCell ref="H550:J550"/>
    <mergeCell ref="K550:M550"/>
    <mergeCell ref="D551:E551"/>
    <mergeCell ref="F551:G551"/>
    <mergeCell ref="H551:J551"/>
    <mergeCell ref="K551:M551"/>
    <mergeCell ref="D552:E552"/>
    <mergeCell ref="F552:G552"/>
    <mergeCell ref="H552:J552"/>
    <mergeCell ref="K552:M552"/>
    <mergeCell ref="D553:E553"/>
    <mergeCell ref="F553:G553"/>
    <mergeCell ref="H553:J553"/>
    <mergeCell ref="K553:M553"/>
    <mergeCell ref="D554:E554"/>
    <mergeCell ref="F554:G554"/>
    <mergeCell ref="H554:J554"/>
    <mergeCell ref="K554:M554"/>
    <mergeCell ref="D555:E555"/>
    <mergeCell ref="F555:G555"/>
    <mergeCell ref="H555:J555"/>
    <mergeCell ref="K555:M555"/>
    <mergeCell ref="D556:E556"/>
    <mergeCell ref="F556:G556"/>
    <mergeCell ref="H556:J556"/>
    <mergeCell ref="K556:M556"/>
    <mergeCell ref="D557:E557"/>
    <mergeCell ref="F557:G557"/>
    <mergeCell ref="H557:J557"/>
    <mergeCell ref="K557:M557"/>
    <mergeCell ref="D558:E558"/>
    <mergeCell ref="F558:G558"/>
    <mergeCell ref="H558:J558"/>
    <mergeCell ref="K558:M558"/>
    <mergeCell ref="D559:E559"/>
    <mergeCell ref="F559:G559"/>
    <mergeCell ref="H559:J559"/>
    <mergeCell ref="K559:M559"/>
    <mergeCell ref="D560:E560"/>
    <mergeCell ref="F560:G560"/>
    <mergeCell ref="H560:J560"/>
    <mergeCell ref="K560:M560"/>
    <mergeCell ref="D561:E561"/>
    <mergeCell ref="F561:G561"/>
    <mergeCell ref="H561:J561"/>
    <mergeCell ref="K561:M561"/>
    <mergeCell ref="D562:E562"/>
    <mergeCell ref="F562:G562"/>
    <mergeCell ref="H562:J562"/>
    <mergeCell ref="K562:M562"/>
    <mergeCell ref="D563:E563"/>
    <mergeCell ref="F563:G563"/>
    <mergeCell ref="H563:J563"/>
    <mergeCell ref="K563:M563"/>
    <mergeCell ref="D564:E564"/>
    <mergeCell ref="F564:G564"/>
    <mergeCell ref="H564:J564"/>
    <mergeCell ref="K564:M564"/>
    <mergeCell ref="D565:E565"/>
    <mergeCell ref="F565:G565"/>
    <mergeCell ref="H565:J565"/>
    <mergeCell ref="K565:M565"/>
    <mergeCell ref="D566:E566"/>
    <mergeCell ref="F566:G566"/>
    <mergeCell ref="H566:J566"/>
    <mergeCell ref="K566:M566"/>
    <mergeCell ref="D567:E567"/>
    <mergeCell ref="F567:G567"/>
    <mergeCell ref="H567:J567"/>
    <mergeCell ref="K567:M567"/>
    <mergeCell ref="D571:F571"/>
    <mergeCell ref="G571:J571"/>
    <mergeCell ref="K571:L571"/>
    <mergeCell ref="D572:F572"/>
    <mergeCell ref="G572:J572"/>
    <mergeCell ref="K572:L572"/>
    <mergeCell ref="D573:F573"/>
    <mergeCell ref="G573:J573"/>
    <mergeCell ref="K573:L573"/>
    <mergeCell ref="D574:F574"/>
    <mergeCell ref="G574:J574"/>
    <mergeCell ref="K574:L574"/>
    <mergeCell ref="D575:F575"/>
    <mergeCell ref="G575:J575"/>
    <mergeCell ref="K575:L575"/>
    <mergeCell ref="D576:F576"/>
    <mergeCell ref="G576:J576"/>
    <mergeCell ref="K576:L576"/>
    <mergeCell ref="N576:O576"/>
    <mergeCell ref="D577:F577"/>
    <mergeCell ref="G577:J577"/>
    <mergeCell ref="K577:L577"/>
    <mergeCell ref="D578:F578"/>
    <mergeCell ref="G578:J578"/>
    <mergeCell ref="K578:L578"/>
    <mergeCell ref="D579:F579"/>
    <mergeCell ref="G579:J579"/>
    <mergeCell ref="D580:F580"/>
    <mergeCell ref="G580:J580"/>
    <mergeCell ref="D581:F581"/>
    <mergeCell ref="G581:J581"/>
    <mergeCell ref="D582:F582"/>
    <mergeCell ref="G582:J582"/>
    <mergeCell ref="D583:F583"/>
    <mergeCell ref="G583:J583"/>
    <mergeCell ref="D584:F584"/>
    <mergeCell ref="G584:J584"/>
    <mergeCell ref="K584:L584"/>
    <mergeCell ref="D585:F585"/>
    <mergeCell ref="G585:J585"/>
    <mergeCell ref="K585:L585"/>
    <mergeCell ref="D586:F586"/>
    <mergeCell ref="G586:J586"/>
    <mergeCell ref="K586:L586"/>
    <mergeCell ref="D587:F587"/>
    <mergeCell ref="G587:J587"/>
    <mergeCell ref="K587:L587"/>
    <mergeCell ref="D588:F588"/>
    <mergeCell ref="G588:J588"/>
    <mergeCell ref="K588:L588"/>
    <mergeCell ref="D589:F589"/>
    <mergeCell ref="G589:J589"/>
    <mergeCell ref="K589:L589"/>
    <mergeCell ref="D590:F590"/>
    <mergeCell ref="G590:J590"/>
    <mergeCell ref="K590:L590"/>
    <mergeCell ref="D591:F591"/>
    <mergeCell ref="G591:J591"/>
    <mergeCell ref="K591:L591"/>
    <mergeCell ref="D592:F592"/>
    <mergeCell ref="G592:J592"/>
    <mergeCell ref="K592:L592"/>
    <mergeCell ref="D593:F593"/>
    <mergeCell ref="G593:J593"/>
    <mergeCell ref="K593:L593"/>
    <mergeCell ref="D594:F594"/>
    <mergeCell ref="G594:J594"/>
    <mergeCell ref="K594:L594"/>
    <mergeCell ref="D595:F595"/>
    <mergeCell ref="G595:J595"/>
    <mergeCell ref="K595:L595"/>
    <mergeCell ref="D596:F596"/>
    <mergeCell ref="G596:J596"/>
    <mergeCell ref="K596:L596"/>
    <mergeCell ref="D597:F597"/>
    <mergeCell ref="G597:J597"/>
    <mergeCell ref="K597:L597"/>
    <mergeCell ref="D598:F598"/>
    <mergeCell ref="G598:J598"/>
    <mergeCell ref="K598:L598"/>
    <mergeCell ref="D599:F599"/>
    <mergeCell ref="G599:J599"/>
    <mergeCell ref="K599:L599"/>
    <mergeCell ref="D600:F600"/>
    <mergeCell ref="G600:J600"/>
    <mergeCell ref="K600:L600"/>
    <mergeCell ref="D601:F601"/>
    <mergeCell ref="G601:J601"/>
    <mergeCell ref="K601:L601"/>
    <mergeCell ref="D602:F602"/>
    <mergeCell ref="G602:J602"/>
    <mergeCell ref="K602:L602"/>
    <mergeCell ref="D603:F603"/>
    <mergeCell ref="G603:J603"/>
    <mergeCell ref="K603:L603"/>
    <mergeCell ref="D604:F604"/>
    <mergeCell ref="G604:J604"/>
    <mergeCell ref="K604:L604"/>
    <mergeCell ref="D605:F605"/>
    <mergeCell ref="G605:J605"/>
    <mergeCell ref="K605:L605"/>
    <mergeCell ref="D606:F606"/>
    <mergeCell ref="G606:J606"/>
    <mergeCell ref="K606:L606"/>
    <mergeCell ref="D607:F607"/>
    <mergeCell ref="G607:J607"/>
    <mergeCell ref="K607:L607"/>
    <mergeCell ref="D608:F608"/>
    <mergeCell ref="G608:J608"/>
    <mergeCell ref="K608:L608"/>
    <mergeCell ref="D609:F609"/>
    <mergeCell ref="G609:J609"/>
    <mergeCell ref="K609:L609"/>
    <mergeCell ref="D610:F610"/>
    <mergeCell ref="G610:J610"/>
    <mergeCell ref="K610:L610"/>
    <mergeCell ref="D611:F611"/>
    <mergeCell ref="G611:J611"/>
    <mergeCell ref="K611:L611"/>
    <mergeCell ref="D612:F612"/>
    <mergeCell ref="G612:J612"/>
    <mergeCell ref="K612:L612"/>
    <mergeCell ref="C616:I616"/>
    <mergeCell ref="K616:M616"/>
    <mergeCell ref="C618:I618"/>
    <mergeCell ref="K618:M618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9"/>
  <sheetViews>
    <sheetView showFormulas="false" showGridLines="true" showRowColHeaders="true" showZeros="true" rightToLeft="false" tabSelected="false" showOutlineSymbols="true" defaultGridColor="true" view="pageBreakPreview" topLeftCell="A43" colorId="64" zoomScale="105" zoomScaleNormal="110" zoomScalePageLayoutView="105" workbookViewId="0">
      <selection pane="topLeft" activeCell="A140" activeCellId="0" sqref="A140:IV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6.42"/>
    <col collapsed="false" customWidth="true" hidden="false" outlineLevel="0" max="3" min="3" style="0" width="5.56"/>
    <col collapsed="false" customWidth="true" hidden="false" outlineLevel="0" max="4" min="4" style="0" width="6.56"/>
    <col collapsed="false" customWidth="true" hidden="false" outlineLevel="0" max="5" min="5" style="0" width="14.85"/>
    <col collapsed="false" customWidth="true" hidden="false" outlineLevel="0" max="6" min="6" style="0" width="15.41"/>
    <col collapsed="false" customWidth="true" hidden="false" outlineLevel="0" max="7" min="7" style="0" width="5.99"/>
    <col collapsed="false" customWidth="true" hidden="false" outlineLevel="0" max="8" min="8" style="0" width="7.28"/>
    <col collapsed="false" customWidth="true" hidden="false" outlineLevel="0" max="11" min="9" style="0" width="6.41"/>
    <col collapsed="false" customWidth="true" hidden="false" outlineLevel="0" max="12" min="12" style="0" width="6.85"/>
    <col collapsed="false" customWidth="true" hidden="false" outlineLevel="0" max="13" min="13" style="0" width="6.13"/>
    <col collapsed="false" customWidth="true" hidden="false" outlineLevel="0" max="14" min="14" style="0" width="33.85"/>
    <col collapsed="false" customWidth="true" hidden="false" outlineLevel="0" max="15" min="15" style="0" width="8.14"/>
    <col collapsed="false" customWidth="false" hidden="false" outlineLevel="0" max="16" min="16" style="656" width="9.14"/>
    <col collapsed="false" customWidth="false" hidden="false" outlineLevel="0" max="257" min="17" style="441" width="9.14"/>
  </cols>
  <sheetData>
    <row r="1" customFormat="false" ht="12.95" hidden="false" customHeight="true" outlineLevel="0" collapsed="false"/>
    <row r="2" s="144" customFormat="tru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57"/>
    </row>
    <row r="3" s="659" customFormat="true" ht="16.5" hidden="false" customHeight="true" outlineLevel="0" collapsed="false">
      <c r="A3" s="6" t="s">
        <v>68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58"/>
    </row>
    <row r="4" s="12" customFormat="true" ht="16.5" hidden="false" customHeight="true" outlineLevel="0" collapsed="false">
      <c r="A4" s="6" t="s">
        <v>68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1"/>
    </row>
    <row r="5" s="12" customFormat="true" ht="15.75" hidden="false" customHeight="true" outlineLevel="0" collapsed="false">
      <c r="A5" s="10" t="s">
        <v>68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</row>
    <row r="6" s="144" customFormat="true" ht="15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213"/>
    </row>
    <row r="7" s="663" customFormat="true" ht="12.95" hidden="false" customHeight="true" outlineLevel="0" collapsed="false">
      <c r="A7" s="660" t="s">
        <v>684</v>
      </c>
      <c r="B7" s="661" t="s">
        <v>5</v>
      </c>
      <c r="C7" s="662" t="s">
        <v>6</v>
      </c>
      <c r="D7" s="16" t="s">
        <v>7</v>
      </c>
      <c r="E7" s="15"/>
      <c r="F7" s="16" t="s">
        <v>8</v>
      </c>
      <c r="G7" s="16" t="s">
        <v>9</v>
      </c>
      <c r="H7" s="17" t="s">
        <v>10</v>
      </c>
      <c r="I7" s="18" t="s">
        <v>11</v>
      </c>
      <c r="J7" s="18"/>
      <c r="K7" s="18"/>
      <c r="L7" s="19" t="s">
        <v>12</v>
      </c>
      <c r="M7" s="19" t="s">
        <v>13</v>
      </c>
      <c r="N7" s="20" t="s">
        <v>14</v>
      </c>
      <c r="O7" s="21" t="s">
        <v>15</v>
      </c>
      <c r="P7" s="22"/>
    </row>
    <row r="8" s="663" customFormat="true" ht="12.95" hidden="false" customHeight="true" outlineLevel="0" collapsed="false">
      <c r="A8" s="664" t="s">
        <v>685</v>
      </c>
      <c r="B8" s="661"/>
      <c r="C8" s="665" t="s">
        <v>17</v>
      </c>
      <c r="D8" s="16"/>
      <c r="E8" s="23" t="s">
        <v>18</v>
      </c>
      <c r="F8" s="16"/>
      <c r="G8" s="16"/>
      <c r="H8" s="24" t="s">
        <v>19</v>
      </c>
      <c r="I8" s="25" t="n">
        <v>1</v>
      </c>
      <c r="J8" s="26" t="n">
        <v>2</v>
      </c>
      <c r="K8" s="27" t="n">
        <v>3</v>
      </c>
      <c r="L8" s="28" t="s">
        <v>20</v>
      </c>
      <c r="M8" s="28" t="s">
        <v>21</v>
      </c>
      <c r="N8" s="29" t="s">
        <v>16</v>
      </c>
      <c r="O8" s="30" t="s">
        <v>22</v>
      </c>
      <c r="P8" s="22"/>
    </row>
    <row r="9" s="35" customFormat="true" ht="12.95" hidden="false" customHeight="true" outlineLevel="0" collapsed="false">
      <c r="A9" s="66"/>
      <c r="B9" s="95" t="s">
        <v>686</v>
      </c>
      <c r="C9" s="68"/>
      <c r="D9" s="68"/>
      <c r="E9" s="68"/>
      <c r="F9" s="68"/>
      <c r="G9" s="69" t="s">
        <v>687</v>
      </c>
      <c r="H9" s="69"/>
      <c r="I9" s="69"/>
      <c r="J9" s="69"/>
      <c r="K9" s="69"/>
      <c r="L9" s="68" t="s">
        <v>16</v>
      </c>
      <c r="M9" s="68" t="s">
        <v>16</v>
      </c>
      <c r="O9" s="666"/>
    </row>
    <row r="10" s="35" customFormat="true" ht="12.95" hidden="false" customHeight="true" outlineLevel="0" collapsed="false">
      <c r="A10" s="667" t="n">
        <v>1</v>
      </c>
      <c r="B10" s="35" t="s">
        <v>688</v>
      </c>
      <c r="C10" s="668" t="n">
        <v>1987</v>
      </c>
      <c r="D10" s="68" t="s">
        <v>32</v>
      </c>
      <c r="E10" s="276" t="s">
        <v>62</v>
      </c>
      <c r="F10" s="35" t="s">
        <v>63</v>
      </c>
      <c r="G10" s="35" t="s">
        <v>64</v>
      </c>
      <c r="H10" s="669" t="n">
        <v>43.9</v>
      </c>
      <c r="I10" s="670" t="n">
        <v>52.5</v>
      </c>
      <c r="J10" s="671" t="s">
        <v>689</v>
      </c>
      <c r="K10" s="670" t="n">
        <v>65</v>
      </c>
      <c r="L10" s="672" t="n">
        <v>65</v>
      </c>
      <c r="M10" s="673" t="n">
        <v>12</v>
      </c>
      <c r="N10" s="35" t="s">
        <v>72</v>
      </c>
      <c r="O10" s="234"/>
    </row>
    <row r="11" s="72" customFormat="true" ht="12.95" hidden="false" customHeight="true" outlineLevel="0" collapsed="false">
      <c r="A11" s="667" t="n">
        <v>2</v>
      </c>
      <c r="B11" s="35" t="s">
        <v>690</v>
      </c>
      <c r="C11" s="668" t="n">
        <v>1987</v>
      </c>
      <c r="D11" s="68" t="n">
        <v>3</v>
      </c>
      <c r="E11" s="276" t="s">
        <v>691</v>
      </c>
      <c r="F11" s="35" t="s">
        <v>610</v>
      </c>
      <c r="G11" s="35"/>
      <c r="H11" s="669" t="n">
        <v>43.75</v>
      </c>
      <c r="I11" s="670" t="n">
        <v>47.5</v>
      </c>
      <c r="J11" s="670" t="n">
        <v>55</v>
      </c>
      <c r="K11" s="674" t="n">
        <v>62.5</v>
      </c>
      <c r="L11" s="672" t="n">
        <v>55</v>
      </c>
      <c r="M11" s="673" t="n">
        <v>9</v>
      </c>
      <c r="N11" s="35" t="s">
        <v>692</v>
      </c>
      <c r="O11" s="234"/>
      <c r="P11" s="274" t="s">
        <v>16</v>
      </c>
      <c r="Q11" s="675" t="s">
        <v>16</v>
      </c>
    </row>
    <row r="12" s="35" customFormat="true" ht="12.95" hidden="false" customHeight="true" outlineLevel="0" collapsed="false">
      <c r="A12" s="676"/>
      <c r="B12" s="677" t="s">
        <v>16</v>
      </c>
      <c r="C12" s="678"/>
      <c r="D12" s="679"/>
      <c r="E12" s="679"/>
      <c r="F12" s="679"/>
      <c r="G12" s="680" t="s">
        <v>24</v>
      </c>
      <c r="H12" s="680"/>
      <c r="I12" s="680"/>
      <c r="J12" s="680"/>
      <c r="K12" s="680"/>
      <c r="L12" s="679" t="s">
        <v>16</v>
      </c>
      <c r="M12" s="679" t="s">
        <v>16</v>
      </c>
      <c r="N12" s="681"/>
      <c r="O12" s="682"/>
    </row>
    <row r="13" s="72" customFormat="true" ht="12.95" hidden="false" customHeight="true" outlineLevel="0" collapsed="false">
      <c r="A13" s="153" t="n">
        <v>1</v>
      </c>
      <c r="B13" s="276" t="s">
        <v>693</v>
      </c>
      <c r="C13" s="668" t="n">
        <v>1990</v>
      </c>
      <c r="D13" s="275" t="s">
        <v>38</v>
      </c>
      <c r="E13" s="276" t="s">
        <v>62</v>
      </c>
      <c r="F13" s="683" t="s">
        <v>63</v>
      </c>
      <c r="G13" s="683" t="s">
        <v>29</v>
      </c>
      <c r="H13" s="684" t="n">
        <v>47.55</v>
      </c>
      <c r="I13" s="329" t="n">
        <v>65</v>
      </c>
      <c r="J13" s="685" t="n">
        <v>72.5</v>
      </c>
      <c r="K13" s="685" t="n">
        <v>80</v>
      </c>
      <c r="L13" s="280" t="n">
        <v>80</v>
      </c>
      <c r="M13" s="275" t="n">
        <v>12</v>
      </c>
      <c r="N13" s="274" t="s">
        <v>82</v>
      </c>
      <c r="O13" s="234"/>
    </row>
    <row r="14" s="5" customFormat="true" ht="12.95" hidden="false" customHeight="true" outlineLevel="0" collapsed="false">
      <c r="A14" s="153" t="n">
        <v>2</v>
      </c>
      <c r="B14" s="686" t="s">
        <v>694</v>
      </c>
      <c r="C14" s="687" t="n">
        <v>1988</v>
      </c>
      <c r="D14" s="366" t="s">
        <v>38</v>
      </c>
      <c r="E14" s="686" t="s">
        <v>108</v>
      </c>
      <c r="F14" s="686" t="s">
        <v>143</v>
      </c>
      <c r="G14" s="683"/>
      <c r="H14" s="688" t="n">
        <v>48</v>
      </c>
      <c r="I14" s="686" t="n">
        <v>72.5</v>
      </c>
      <c r="J14" s="686" t="n">
        <v>77.5</v>
      </c>
      <c r="K14" s="689" t="n">
        <v>80</v>
      </c>
      <c r="L14" s="690" t="n">
        <v>77.5</v>
      </c>
      <c r="M14" s="366" t="n">
        <v>9</v>
      </c>
      <c r="N14" s="686" t="s">
        <v>695</v>
      </c>
      <c r="O14" s="234"/>
    </row>
    <row r="15" s="35" customFormat="true" ht="12.95" hidden="false" customHeight="true" outlineLevel="0" collapsed="false">
      <c r="A15" s="153" t="n">
        <v>3</v>
      </c>
      <c r="B15" s="686" t="s">
        <v>696</v>
      </c>
      <c r="C15" s="687" t="n">
        <v>1990</v>
      </c>
      <c r="D15" s="366" t="s">
        <v>38</v>
      </c>
      <c r="E15" s="686" t="s">
        <v>108</v>
      </c>
      <c r="F15" s="686" t="s">
        <v>109</v>
      </c>
      <c r="G15" s="683" t="s">
        <v>29</v>
      </c>
      <c r="H15" s="688" t="n">
        <v>48</v>
      </c>
      <c r="I15" s="365" t="n">
        <v>60</v>
      </c>
      <c r="J15" s="365" t="n">
        <v>65</v>
      </c>
      <c r="K15" s="691" t="n">
        <v>75</v>
      </c>
      <c r="L15" s="690" t="n">
        <v>65</v>
      </c>
      <c r="M15" s="366" t="n">
        <v>8</v>
      </c>
      <c r="N15" s="686" t="s">
        <v>110</v>
      </c>
      <c r="O15" s="234"/>
    </row>
    <row r="16" s="5" customFormat="true" ht="12.95" hidden="false" customHeight="true" outlineLevel="0" collapsed="false">
      <c r="A16" s="692" t="n">
        <v>4</v>
      </c>
      <c r="B16" s="35" t="s">
        <v>37</v>
      </c>
      <c r="C16" s="668" t="n">
        <v>1991</v>
      </c>
      <c r="D16" s="68" t="s">
        <v>38</v>
      </c>
      <c r="E16" s="35" t="s">
        <v>39</v>
      </c>
      <c r="F16" s="35" t="s">
        <v>40</v>
      </c>
      <c r="G16" s="35"/>
      <c r="H16" s="693" t="n">
        <v>46.7</v>
      </c>
      <c r="I16" s="694" t="n">
        <v>52.5</v>
      </c>
      <c r="J16" s="695" t="n">
        <v>57.5</v>
      </c>
      <c r="K16" s="696" t="n">
        <v>62.5</v>
      </c>
      <c r="L16" s="697" t="n">
        <v>57.5</v>
      </c>
      <c r="M16" s="68" t="n">
        <v>7</v>
      </c>
      <c r="N16" s="35" t="s">
        <v>41</v>
      </c>
      <c r="O16" s="234"/>
    </row>
    <row r="17" s="35" customFormat="true" ht="12.95" hidden="false" customHeight="true" outlineLevel="0" collapsed="false">
      <c r="A17" s="676"/>
      <c r="B17" s="677" t="s">
        <v>16</v>
      </c>
      <c r="C17" s="678"/>
      <c r="D17" s="679"/>
      <c r="E17" s="679"/>
      <c r="F17" s="679"/>
      <c r="G17" s="680" t="s">
        <v>42</v>
      </c>
      <c r="H17" s="680"/>
      <c r="I17" s="680"/>
      <c r="J17" s="680"/>
      <c r="K17" s="680"/>
      <c r="L17" s="679"/>
      <c r="M17" s="681"/>
      <c r="N17" s="681"/>
      <c r="O17" s="682"/>
    </row>
    <row r="18" s="35" customFormat="true" ht="12.95" hidden="false" customHeight="true" outlineLevel="0" collapsed="false">
      <c r="A18" s="667" t="n">
        <v>1</v>
      </c>
      <c r="B18" s="5" t="s">
        <v>697</v>
      </c>
      <c r="C18" s="668" t="n">
        <v>1991</v>
      </c>
      <c r="D18" s="96" t="s">
        <v>26</v>
      </c>
      <c r="E18" s="5" t="s">
        <v>372</v>
      </c>
      <c r="F18" s="5" t="s">
        <v>698</v>
      </c>
      <c r="G18" s="5"/>
      <c r="H18" s="698" t="n">
        <v>51.45</v>
      </c>
      <c r="I18" s="699" t="n">
        <v>90</v>
      </c>
      <c r="J18" s="78" t="n">
        <v>95</v>
      </c>
      <c r="K18" s="5" t="n">
        <v>97.5</v>
      </c>
      <c r="L18" s="700" t="s">
        <v>35</v>
      </c>
      <c r="M18" s="96" t="n">
        <v>12</v>
      </c>
      <c r="N18" s="5" t="s">
        <v>655</v>
      </c>
      <c r="O18" s="234"/>
    </row>
    <row r="19" s="5" customFormat="true" ht="12.95" hidden="false" customHeight="true" outlineLevel="0" collapsed="false">
      <c r="A19" s="667" t="n">
        <v>2</v>
      </c>
      <c r="B19" s="203" t="s">
        <v>699</v>
      </c>
      <c r="C19" s="701" t="n">
        <v>1989</v>
      </c>
      <c r="D19" s="202" t="s">
        <v>32</v>
      </c>
      <c r="E19" s="57" t="s">
        <v>124</v>
      </c>
      <c r="F19" s="57" t="s">
        <v>125</v>
      </c>
      <c r="G19" s="57"/>
      <c r="H19" s="204" t="n">
        <v>51.6</v>
      </c>
      <c r="I19" s="205" t="n">
        <v>80</v>
      </c>
      <c r="J19" s="691" t="n">
        <v>85</v>
      </c>
      <c r="K19" s="691" t="n">
        <v>85</v>
      </c>
      <c r="L19" s="206" t="n">
        <v>80</v>
      </c>
      <c r="M19" s="202" t="n">
        <v>9</v>
      </c>
      <c r="N19" s="5" t="s">
        <v>700</v>
      </c>
      <c r="O19" s="702"/>
    </row>
    <row r="20" s="57" customFormat="true" ht="12.95" hidden="false" customHeight="true" outlineLevel="0" collapsed="false">
      <c r="A20" s="692" t="n">
        <v>3</v>
      </c>
      <c r="B20" s="35" t="s">
        <v>701</v>
      </c>
      <c r="C20" s="668" t="n">
        <v>1987</v>
      </c>
      <c r="D20" s="68" t="s">
        <v>32</v>
      </c>
      <c r="E20" s="276" t="s">
        <v>62</v>
      </c>
      <c r="F20" s="35" t="s">
        <v>63</v>
      </c>
      <c r="G20" s="35" t="s">
        <v>64</v>
      </c>
      <c r="H20" s="669" t="n">
        <v>48.6</v>
      </c>
      <c r="I20" s="699" t="n">
        <v>55</v>
      </c>
      <c r="J20" s="670" t="n">
        <v>60</v>
      </c>
      <c r="K20" s="674" t="n">
        <v>65</v>
      </c>
      <c r="L20" s="672" t="n">
        <v>60</v>
      </c>
      <c r="M20" s="673" t="n">
        <v>8</v>
      </c>
      <c r="N20" s="35" t="s">
        <v>72</v>
      </c>
      <c r="O20" s="234"/>
      <c r="P20" s="56"/>
    </row>
    <row r="21" s="5" customFormat="true" ht="12.95" hidden="false" customHeight="true" outlineLevel="0" collapsed="false">
      <c r="A21" s="703"/>
      <c r="B21" s="704" t="s">
        <v>16</v>
      </c>
      <c r="C21" s="678"/>
      <c r="D21" s="705"/>
      <c r="E21" s="705"/>
      <c r="F21" s="705"/>
      <c r="G21" s="706" t="s">
        <v>66</v>
      </c>
      <c r="H21" s="706"/>
      <c r="I21" s="706"/>
      <c r="J21" s="706"/>
      <c r="K21" s="706"/>
      <c r="L21" s="707"/>
      <c r="M21" s="708"/>
      <c r="N21" s="708"/>
      <c r="O21" s="709"/>
    </row>
    <row r="22" s="72" customFormat="true" ht="12.95" hidden="false" customHeight="true" outlineLevel="0" collapsed="false">
      <c r="A22" s="153" t="n">
        <v>1</v>
      </c>
      <c r="B22" s="35" t="s">
        <v>702</v>
      </c>
      <c r="C22" s="668" t="n">
        <v>1988</v>
      </c>
      <c r="D22" s="35" t="s">
        <v>26</v>
      </c>
      <c r="E22" s="35" t="s">
        <v>220</v>
      </c>
      <c r="F22" s="35" t="s">
        <v>416</v>
      </c>
      <c r="G22" s="35" t="s">
        <v>222</v>
      </c>
      <c r="H22" s="698" t="n">
        <v>56</v>
      </c>
      <c r="I22" s="671" t="n">
        <v>105</v>
      </c>
      <c r="J22" s="68" t="n">
        <v>112.5</v>
      </c>
      <c r="K22" s="35" t="n">
        <v>117.5</v>
      </c>
      <c r="L22" s="700" t="s">
        <v>703</v>
      </c>
      <c r="M22" s="68" t="n">
        <v>12</v>
      </c>
      <c r="N22" s="35" t="s">
        <v>417</v>
      </c>
      <c r="O22" s="710"/>
    </row>
    <row r="23" s="5" customFormat="true" ht="12.95" hidden="false" customHeight="true" outlineLevel="0" collapsed="false">
      <c r="A23" s="703"/>
      <c r="B23" s="711" t="s">
        <v>16</v>
      </c>
      <c r="C23" s="678"/>
      <c r="D23" s="705"/>
      <c r="E23" s="705"/>
      <c r="F23" s="705"/>
      <c r="G23" s="706" t="s">
        <v>106</v>
      </c>
      <c r="H23" s="706"/>
      <c r="I23" s="706"/>
      <c r="J23" s="706"/>
      <c r="K23" s="706"/>
      <c r="L23" s="707"/>
      <c r="M23" s="708"/>
      <c r="N23" s="708"/>
      <c r="O23" s="709"/>
    </row>
    <row r="24" s="57" customFormat="true" ht="12.95" hidden="false" customHeight="true" outlineLevel="0" collapsed="false">
      <c r="A24" s="153" t="n">
        <v>1</v>
      </c>
      <c r="B24" s="201" t="s">
        <v>704</v>
      </c>
      <c r="C24" s="712" t="n">
        <v>1987</v>
      </c>
      <c r="D24" s="202" t="s">
        <v>391</v>
      </c>
      <c r="E24" s="203" t="s">
        <v>27</v>
      </c>
      <c r="F24" s="203" t="s">
        <v>44</v>
      </c>
      <c r="H24" s="204" t="n">
        <v>58.6</v>
      </c>
      <c r="I24" s="205" t="n">
        <v>80</v>
      </c>
      <c r="J24" s="713" t="n">
        <v>82.5</v>
      </c>
      <c r="K24" s="714" t="n">
        <v>85</v>
      </c>
      <c r="L24" s="206" t="n">
        <v>82.5</v>
      </c>
      <c r="M24" s="202" t="n">
        <v>12</v>
      </c>
      <c r="N24" s="201" t="s">
        <v>705</v>
      </c>
      <c r="O24" s="234"/>
      <c r="P24" s="715"/>
    </row>
    <row r="25" s="72" customFormat="true" ht="12.95" hidden="false" customHeight="true" outlineLevel="0" collapsed="false">
      <c r="A25" s="153" t="n">
        <v>2</v>
      </c>
      <c r="B25" s="35" t="s">
        <v>706</v>
      </c>
      <c r="C25" s="668" t="n">
        <v>1988</v>
      </c>
      <c r="D25" s="68" t="s">
        <v>32</v>
      </c>
      <c r="E25" s="35" t="s">
        <v>39</v>
      </c>
      <c r="F25" s="35" t="s">
        <v>40</v>
      </c>
      <c r="G25" s="35"/>
      <c r="H25" s="693" t="n">
        <v>59.55</v>
      </c>
      <c r="I25" s="699" t="n">
        <v>75</v>
      </c>
      <c r="J25" s="716" t="n">
        <v>80</v>
      </c>
      <c r="K25" s="68" t="s">
        <v>707</v>
      </c>
      <c r="L25" s="697" t="n">
        <v>75</v>
      </c>
      <c r="M25" s="68" t="n">
        <v>9</v>
      </c>
      <c r="N25" s="35" t="s">
        <v>41</v>
      </c>
      <c r="O25" s="234"/>
      <c r="P25" s="35"/>
    </row>
    <row r="26" s="656" customFormat="true" ht="12.95" hidden="false" customHeight="true" outlineLevel="0" collapsed="false">
      <c r="A26" s="717" t="n">
        <v>3</v>
      </c>
      <c r="B26" s="718" t="s">
        <v>708</v>
      </c>
      <c r="C26" s="719" t="n">
        <v>1987</v>
      </c>
      <c r="D26" s="720" t="s">
        <v>38</v>
      </c>
      <c r="E26" s="718" t="s">
        <v>175</v>
      </c>
      <c r="F26" s="718" t="s">
        <v>709</v>
      </c>
      <c r="G26" s="721" t="s">
        <v>57</v>
      </c>
      <c r="H26" s="722" t="n">
        <v>59.3</v>
      </c>
      <c r="I26" s="723" t="n">
        <v>60</v>
      </c>
      <c r="J26" s="724" t="n">
        <v>65</v>
      </c>
      <c r="K26" s="725" t="n">
        <v>65</v>
      </c>
      <c r="L26" s="726" t="n">
        <v>60</v>
      </c>
      <c r="M26" s="720" t="n">
        <v>8</v>
      </c>
      <c r="N26" s="718" t="s">
        <v>710</v>
      </c>
      <c r="O26" s="727"/>
    </row>
    <row r="27" customFormat="false" ht="12.95" hidden="false" customHeight="true" outlineLevel="0" collapsed="false">
      <c r="A27" s="0"/>
      <c r="B27" s="128" t="s">
        <v>83</v>
      </c>
      <c r="C27" s="128"/>
      <c r="D27" s="128"/>
      <c r="E27" s="128" t="s">
        <v>84</v>
      </c>
      <c r="F27" s="128"/>
      <c r="G27" s="128"/>
      <c r="H27" s="128"/>
      <c r="I27" s="128"/>
      <c r="J27" s="128"/>
      <c r="K27" s="128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95" hidden="false" customHeight="true" outlineLevel="0" collapsed="false">
      <c r="A28" s="0"/>
      <c r="B28" s="129" t="s">
        <v>711</v>
      </c>
      <c r="C28" s="130" t="s">
        <v>74</v>
      </c>
      <c r="D28" s="130"/>
      <c r="E28" s="131" t="s">
        <v>87</v>
      </c>
      <c r="F28" s="130" t="s">
        <v>712</v>
      </c>
      <c r="G28" s="130"/>
      <c r="H28" s="132" t="s">
        <v>89</v>
      </c>
      <c r="I28" s="130" t="s">
        <v>191</v>
      </c>
      <c r="J28" s="130"/>
      <c r="K28" s="130"/>
      <c r="L28" s="133" t="s">
        <v>91</v>
      </c>
      <c r="M28" s="133"/>
      <c r="N28" s="134" t="s">
        <v>713</v>
      </c>
      <c r="O28" s="134"/>
      <c r="P28" s="135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95" hidden="false" customHeight="true" outlineLevel="0" collapsed="false">
      <c r="A29" s="0"/>
      <c r="B29" s="136" t="s">
        <v>714</v>
      </c>
      <c r="C29" s="130" t="s">
        <v>86</v>
      </c>
      <c r="D29" s="130"/>
      <c r="E29" s="137" t="s">
        <v>94</v>
      </c>
      <c r="F29" s="130" t="s">
        <v>715</v>
      </c>
      <c r="G29" s="130"/>
      <c r="H29" s="132" t="s">
        <v>96</v>
      </c>
      <c r="I29" s="130" t="s">
        <v>90</v>
      </c>
      <c r="J29" s="130"/>
      <c r="K29" s="130"/>
      <c r="L29" s="133" t="s">
        <v>98</v>
      </c>
      <c r="M29" s="133"/>
      <c r="N29" s="133"/>
      <c r="O29" s="139" t="s">
        <v>16</v>
      </c>
      <c r="P29" s="139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95" hidden="false" customHeight="true" outlineLevel="0" collapsed="false">
      <c r="A30" s="0"/>
      <c r="B30" s="129" t="s">
        <v>716</v>
      </c>
      <c r="C30" s="130" t="s">
        <v>231</v>
      </c>
      <c r="D30" s="130"/>
      <c r="E30" s="137" t="s">
        <v>94</v>
      </c>
      <c r="F30" s="130" t="s">
        <v>717</v>
      </c>
      <c r="G30" s="130"/>
      <c r="H30" s="132" t="s">
        <v>102</v>
      </c>
      <c r="I30" s="130" t="s">
        <v>247</v>
      </c>
      <c r="J30" s="130"/>
      <c r="K30" s="130"/>
      <c r="L30" s="133" t="s">
        <v>104</v>
      </c>
      <c r="M30" s="133"/>
      <c r="N30" s="138" t="s">
        <v>16</v>
      </c>
      <c r="O30" s="140"/>
      <c r="P30" s="141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5" customFormat="true" ht="12.95" hidden="false" customHeight="true" outlineLevel="0" collapsed="false">
      <c r="A31" s="703"/>
      <c r="B31" s="704" t="s">
        <v>16</v>
      </c>
      <c r="C31" s="728"/>
      <c r="D31" s="728"/>
      <c r="E31" s="728"/>
      <c r="F31" s="728"/>
      <c r="G31" s="706" t="s">
        <v>114</v>
      </c>
      <c r="H31" s="706"/>
      <c r="I31" s="706"/>
      <c r="J31" s="706"/>
      <c r="K31" s="706"/>
      <c r="L31" s="708"/>
      <c r="M31" s="708"/>
      <c r="N31" s="708"/>
      <c r="O31" s="709"/>
    </row>
    <row r="32" s="72" customFormat="true" ht="12.95" hidden="false" customHeight="true" outlineLevel="0" collapsed="false">
      <c r="A32" s="667" t="n">
        <v>1</v>
      </c>
      <c r="B32" s="35" t="s">
        <v>718</v>
      </c>
      <c r="C32" s="668" t="n">
        <v>1989</v>
      </c>
      <c r="D32" s="68" t="s">
        <v>26</v>
      </c>
      <c r="E32" s="35" t="s">
        <v>237</v>
      </c>
      <c r="F32" s="35" t="s">
        <v>238</v>
      </c>
      <c r="G32" s="35"/>
      <c r="H32" s="693" t="n">
        <v>67.35</v>
      </c>
      <c r="I32" s="694" t="n">
        <v>115</v>
      </c>
      <c r="J32" s="729" t="n">
        <v>122.5</v>
      </c>
      <c r="K32" s="694" t="n">
        <v>122.5</v>
      </c>
      <c r="L32" s="697" t="n">
        <v>122.5</v>
      </c>
      <c r="M32" s="275" t="n">
        <v>12</v>
      </c>
      <c r="N32" s="35" t="s">
        <v>719</v>
      </c>
      <c r="O32" s="730"/>
      <c r="P32" s="666"/>
    </row>
    <row r="33" s="35" customFormat="true" ht="12.95" hidden="false" customHeight="true" outlineLevel="0" collapsed="false">
      <c r="A33" s="153" t="n">
        <v>2</v>
      </c>
      <c r="B33" s="686" t="s">
        <v>720</v>
      </c>
      <c r="C33" s="731" t="n">
        <v>1991</v>
      </c>
      <c r="D33" s="366" t="s">
        <v>38</v>
      </c>
      <c r="E33" s="686" t="s">
        <v>108</v>
      </c>
      <c r="F33" s="686" t="s">
        <v>109</v>
      </c>
      <c r="G33" s="683" t="s">
        <v>29</v>
      </c>
      <c r="H33" s="688" t="n">
        <v>67.4</v>
      </c>
      <c r="I33" s="365" t="n">
        <v>90</v>
      </c>
      <c r="J33" s="365" t="n">
        <v>95</v>
      </c>
      <c r="K33" s="329" t="n">
        <v>97.5</v>
      </c>
      <c r="L33" s="690" t="n">
        <v>97.5</v>
      </c>
      <c r="M33" s="366" t="n">
        <v>9</v>
      </c>
      <c r="N33" s="686" t="s">
        <v>110</v>
      </c>
      <c r="O33" s="234"/>
      <c r="P33" s="72"/>
    </row>
    <row r="34" s="5" customFormat="true" ht="12.95" hidden="false" customHeight="true" outlineLevel="0" collapsed="false">
      <c r="A34" s="153" t="n">
        <v>3</v>
      </c>
      <c r="B34" s="5" t="s">
        <v>721</v>
      </c>
      <c r="C34" s="732" t="n">
        <v>1991</v>
      </c>
      <c r="D34" s="96" t="n">
        <v>1</v>
      </c>
      <c r="E34" s="276" t="s">
        <v>62</v>
      </c>
      <c r="F34" s="5" t="s">
        <v>63</v>
      </c>
      <c r="G34" s="683" t="s">
        <v>29</v>
      </c>
      <c r="H34" s="698" t="n">
        <v>67.35</v>
      </c>
      <c r="I34" s="329" t="n">
        <v>82.5</v>
      </c>
      <c r="J34" s="733" t="n">
        <v>87.5</v>
      </c>
      <c r="K34" s="329" t="n">
        <v>87.5</v>
      </c>
      <c r="L34" s="282" t="n">
        <v>87.5</v>
      </c>
      <c r="M34" s="366" t="n">
        <v>8</v>
      </c>
      <c r="N34" s="5" t="s">
        <v>82</v>
      </c>
      <c r="O34" s="234"/>
    </row>
    <row r="35" s="5" customFormat="true" ht="12.95" hidden="false" customHeight="true" outlineLevel="0" collapsed="false">
      <c r="A35" s="667" t="n">
        <v>4</v>
      </c>
      <c r="B35" s="35" t="s">
        <v>722</v>
      </c>
      <c r="C35" s="668" t="n">
        <v>1989</v>
      </c>
      <c r="D35" s="68" t="s">
        <v>32</v>
      </c>
      <c r="E35" s="35" t="s">
        <v>39</v>
      </c>
      <c r="F35" s="35" t="s">
        <v>90</v>
      </c>
      <c r="G35" s="35"/>
      <c r="H35" s="693" t="n">
        <v>62.45</v>
      </c>
      <c r="I35" s="729" t="n">
        <v>80</v>
      </c>
      <c r="J35" s="694" t="n">
        <v>80</v>
      </c>
      <c r="K35" s="694" t="n">
        <v>82.5</v>
      </c>
      <c r="L35" s="697" t="n">
        <v>82.5</v>
      </c>
      <c r="M35" s="68" t="n">
        <v>7</v>
      </c>
      <c r="N35" s="35" t="s">
        <v>723</v>
      </c>
      <c r="O35" s="234"/>
    </row>
    <row r="36" s="72" customFormat="true" ht="12.95" hidden="false" customHeight="true" outlineLevel="0" collapsed="false">
      <c r="A36" s="692" t="n">
        <v>5</v>
      </c>
      <c r="B36" s="35" t="s">
        <v>724</v>
      </c>
      <c r="C36" s="668" t="n">
        <v>1988</v>
      </c>
      <c r="D36" s="68" t="n">
        <v>1</v>
      </c>
      <c r="E36" s="276" t="s">
        <v>62</v>
      </c>
      <c r="F36" s="203" t="s">
        <v>63</v>
      </c>
      <c r="G36" s="35" t="s">
        <v>64</v>
      </c>
      <c r="H36" s="698" t="n">
        <v>64.8</v>
      </c>
      <c r="I36" s="329" t="n">
        <v>62.5</v>
      </c>
      <c r="J36" s="329" t="n">
        <v>67.5</v>
      </c>
      <c r="K36" s="733" t="n">
        <v>72.5</v>
      </c>
      <c r="L36" s="734" t="n">
        <v>67.5</v>
      </c>
      <c r="M36" s="673" t="n">
        <v>6</v>
      </c>
      <c r="N36" s="35" t="s">
        <v>725</v>
      </c>
      <c r="O36" s="234"/>
    </row>
    <row r="37" s="5" customFormat="true" ht="12.95" hidden="false" customHeight="true" outlineLevel="0" collapsed="false">
      <c r="A37" s="703"/>
      <c r="B37" s="728"/>
      <c r="C37" s="735"/>
      <c r="D37" s="728"/>
      <c r="E37" s="728"/>
      <c r="F37" s="728"/>
      <c r="G37" s="706" t="s">
        <v>135</v>
      </c>
      <c r="H37" s="706"/>
      <c r="I37" s="706"/>
      <c r="J37" s="706"/>
      <c r="K37" s="706"/>
      <c r="L37" s="708"/>
      <c r="M37" s="708"/>
      <c r="N37" s="708"/>
      <c r="O37" s="709"/>
    </row>
    <row r="38" s="72" customFormat="true" ht="12.95" hidden="false" customHeight="true" outlineLevel="0" collapsed="false">
      <c r="A38" s="153" t="n">
        <v>1</v>
      </c>
      <c r="B38" s="2" t="s">
        <v>726</v>
      </c>
      <c r="C38" s="668" t="n">
        <v>1987</v>
      </c>
      <c r="D38" s="68" t="s">
        <v>32</v>
      </c>
      <c r="E38" s="35" t="s">
        <v>68</v>
      </c>
      <c r="F38" s="2" t="s">
        <v>727</v>
      </c>
      <c r="G38" s="35"/>
      <c r="H38" s="693" t="n">
        <v>67.85</v>
      </c>
      <c r="I38" s="729" t="n">
        <v>100</v>
      </c>
      <c r="J38" s="694" t="n">
        <v>100</v>
      </c>
      <c r="K38" s="729" t="n">
        <v>105</v>
      </c>
      <c r="L38" s="697" t="n">
        <v>100</v>
      </c>
      <c r="M38" s="68" t="n">
        <v>12</v>
      </c>
      <c r="N38" s="2" t="s">
        <v>728</v>
      </c>
      <c r="O38" s="234"/>
    </row>
    <row r="39" s="72" customFormat="true" ht="12.95" hidden="false" customHeight="true" outlineLevel="0" collapsed="false">
      <c r="A39" s="153" t="n">
        <v>2</v>
      </c>
      <c r="B39" s="201" t="s">
        <v>729</v>
      </c>
      <c r="C39" s="736" t="n">
        <v>1990</v>
      </c>
      <c r="D39" s="202" t="s">
        <v>32</v>
      </c>
      <c r="E39" s="308" t="s">
        <v>62</v>
      </c>
      <c r="F39" s="203" t="s">
        <v>63</v>
      </c>
      <c r="G39" s="35" t="s">
        <v>64</v>
      </c>
      <c r="H39" s="204" t="n">
        <v>69.5</v>
      </c>
      <c r="I39" s="329" t="n">
        <v>95</v>
      </c>
      <c r="J39" s="329" t="n">
        <v>100</v>
      </c>
      <c r="K39" s="733" t="n">
        <v>105</v>
      </c>
      <c r="L39" s="206" t="n">
        <v>100</v>
      </c>
      <c r="M39" s="202" t="n">
        <v>9</v>
      </c>
      <c r="N39" s="201" t="s">
        <v>244</v>
      </c>
      <c r="O39" s="234"/>
    </row>
    <row r="40" s="5" customFormat="true" ht="12.95" hidden="false" customHeight="true" outlineLevel="0" collapsed="false">
      <c r="A40" s="703" t="s">
        <v>16</v>
      </c>
      <c r="B40" s="737" t="s">
        <v>16</v>
      </c>
      <c r="C40" s="735"/>
      <c r="D40" s="728"/>
      <c r="E40" s="728"/>
      <c r="F40" s="728"/>
      <c r="G40" s="706" t="s">
        <v>147</v>
      </c>
      <c r="H40" s="706"/>
      <c r="I40" s="706"/>
      <c r="J40" s="706"/>
      <c r="K40" s="706"/>
      <c r="L40" s="708"/>
      <c r="M40" s="708"/>
      <c r="N40" s="708"/>
      <c r="O40" s="709"/>
    </row>
    <row r="41" s="5" customFormat="true" ht="12.95" hidden="false" customHeight="true" outlineLevel="0" collapsed="false">
      <c r="A41" s="667" t="n">
        <v>1</v>
      </c>
      <c r="B41" s="5" t="s">
        <v>730</v>
      </c>
      <c r="C41" s="732" t="n">
        <v>1990</v>
      </c>
      <c r="D41" s="96" t="s">
        <v>32</v>
      </c>
      <c r="E41" s="5" t="s">
        <v>128</v>
      </c>
      <c r="F41" s="5" t="s">
        <v>731</v>
      </c>
      <c r="H41" s="204" t="n">
        <v>75.05</v>
      </c>
      <c r="I41" s="215" t="n">
        <v>95</v>
      </c>
      <c r="J41" s="699" t="n">
        <v>100</v>
      </c>
      <c r="K41" s="215" t="n">
        <v>102.5</v>
      </c>
      <c r="L41" s="700" t="n">
        <v>102.5</v>
      </c>
      <c r="M41" s="96" t="n">
        <v>12</v>
      </c>
      <c r="N41" s="201" t="s">
        <v>732</v>
      </c>
      <c r="O41" s="234"/>
    </row>
    <row r="42" s="5" customFormat="true" ht="12.95" hidden="false" customHeight="true" outlineLevel="0" collapsed="false">
      <c r="A42" s="153" t="n">
        <v>2</v>
      </c>
      <c r="B42" s="201" t="s">
        <v>733</v>
      </c>
      <c r="C42" s="736" t="n">
        <v>1987</v>
      </c>
      <c r="D42" s="366" t="s">
        <v>32</v>
      </c>
      <c r="E42" s="201" t="s">
        <v>33</v>
      </c>
      <c r="F42" s="201" t="s">
        <v>74</v>
      </c>
      <c r="G42" s="738"/>
      <c r="H42" s="688" t="n">
        <v>75.15</v>
      </c>
      <c r="I42" s="691" t="n">
        <v>90</v>
      </c>
      <c r="J42" s="205" t="n">
        <v>90</v>
      </c>
      <c r="K42" s="215" t="n">
        <v>102.5</v>
      </c>
      <c r="L42" s="206" t="n">
        <v>102.5</v>
      </c>
      <c r="M42" s="96" t="n">
        <v>9</v>
      </c>
      <c r="N42" s="201" t="s">
        <v>734</v>
      </c>
      <c r="O42" s="234"/>
    </row>
    <row r="43" s="72" customFormat="true" ht="12.95" hidden="false" customHeight="true" outlineLevel="0" collapsed="false">
      <c r="A43" s="153" t="n">
        <v>3</v>
      </c>
      <c r="B43" s="686" t="s">
        <v>735</v>
      </c>
      <c r="C43" s="731" t="n">
        <v>1991</v>
      </c>
      <c r="D43" s="366" t="s">
        <v>32</v>
      </c>
      <c r="E43" s="686" t="s">
        <v>220</v>
      </c>
      <c r="F43" s="739" t="s">
        <v>416</v>
      </c>
      <c r="G43" s="686" t="s">
        <v>16</v>
      </c>
      <c r="H43" s="688" t="n">
        <v>75.05</v>
      </c>
      <c r="I43" s="740" t="n">
        <v>100</v>
      </c>
      <c r="J43" s="741" t="n">
        <v>100</v>
      </c>
      <c r="K43" s="691" t="n">
        <v>102.5</v>
      </c>
      <c r="L43" s="690" t="n">
        <v>100</v>
      </c>
      <c r="M43" s="366" t="n">
        <v>8</v>
      </c>
      <c r="N43" s="686" t="s">
        <v>736</v>
      </c>
      <c r="O43" s="234"/>
    </row>
    <row r="44" s="72" customFormat="true" ht="12.95" hidden="false" customHeight="true" outlineLevel="0" collapsed="false">
      <c r="A44" s="667" t="n">
        <v>4</v>
      </c>
      <c r="B44" s="2" t="s">
        <v>737</v>
      </c>
      <c r="C44" s="668" t="n">
        <v>1989</v>
      </c>
      <c r="D44" s="68" t="s">
        <v>38</v>
      </c>
      <c r="E44" s="2" t="s">
        <v>55</v>
      </c>
      <c r="F44" s="2" t="s">
        <v>323</v>
      </c>
      <c r="G44" s="35"/>
      <c r="H44" s="698" t="n">
        <v>78.6</v>
      </c>
      <c r="I44" s="699" t="n">
        <v>77.5</v>
      </c>
      <c r="J44" s="699" t="n">
        <v>82.5</v>
      </c>
      <c r="K44" s="742" t="n">
        <v>87.5</v>
      </c>
      <c r="L44" s="700" t="n">
        <v>82.5</v>
      </c>
      <c r="M44" s="68" t="n">
        <v>7</v>
      </c>
      <c r="N44" s="2" t="s">
        <v>738</v>
      </c>
      <c r="O44" s="234"/>
    </row>
    <row r="45" s="5" customFormat="true" ht="12.95" hidden="false" customHeight="true" outlineLevel="0" collapsed="false">
      <c r="A45" s="692" t="n">
        <v>5</v>
      </c>
      <c r="B45" s="2" t="s">
        <v>739</v>
      </c>
      <c r="C45" s="668" t="n">
        <v>1987</v>
      </c>
      <c r="D45" s="68" t="s">
        <v>38</v>
      </c>
      <c r="E45" s="2" t="s">
        <v>501</v>
      </c>
      <c r="F45" s="2" t="s">
        <v>502</v>
      </c>
      <c r="G45" s="35"/>
      <c r="H45" s="698" t="n">
        <v>81.05</v>
      </c>
      <c r="I45" s="743" t="n">
        <v>67.5</v>
      </c>
      <c r="J45" s="743" t="n">
        <v>72.5</v>
      </c>
      <c r="K45" s="215" t="n">
        <v>72.5</v>
      </c>
      <c r="L45" s="700" t="n">
        <v>72.5</v>
      </c>
      <c r="M45" s="68" t="n">
        <v>6</v>
      </c>
      <c r="N45" s="2" t="s">
        <v>503</v>
      </c>
      <c r="O45" s="234"/>
    </row>
    <row r="46" s="5" customFormat="true" ht="22.5" hidden="false" customHeight="true" outlineLevel="0" collapsed="false">
      <c r="A46" s="703"/>
      <c r="B46" s="728"/>
      <c r="C46" s="735"/>
      <c r="D46" s="728"/>
      <c r="E46" s="728"/>
      <c r="F46" s="728"/>
      <c r="G46" s="706" t="s">
        <v>740</v>
      </c>
      <c r="H46" s="706"/>
      <c r="I46" s="706"/>
      <c r="J46" s="706"/>
      <c r="K46" s="706"/>
      <c r="L46" s="708"/>
      <c r="M46" s="708"/>
      <c r="N46" s="708"/>
      <c r="O46" s="709"/>
    </row>
    <row r="47" s="72" customFormat="true" ht="12.95" hidden="false" customHeight="true" outlineLevel="0" collapsed="false">
      <c r="A47" s="66" t="n">
        <v>1</v>
      </c>
      <c r="B47" s="35" t="s">
        <v>741</v>
      </c>
      <c r="C47" s="668" t="n">
        <v>1990</v>
      </c>
      <c r="D47" s="68" t="s">
        <v>32</v>
      </c>
      <c r="E47" s="276" t="s">
        <v>39</v>
      </c>
      <c r="F47" s="5" t="s">
        <v>90</v>
      </c>
      <c r="G47" s="35"/>
      <c r="H47" s="693" t="n">
        <v>88.2</v>
      </c>
      <c r="I47" s="670" t="n">
        <v>100</v>
      </c>
      <c r="J47" s="670" t="n">
        <v>110</v>
      </c>
      <c r="K47" s="670" t="n">
        <v>112.5</v>
      </c>
      <c r="L47" s="734" t="n">
        <v>112.5</v>
      </c>
      <c r="M47" s="673" t="n">
        <v>12</v>
      </c>
      <c r="N47" s="35" t="s">
        <v>742</v>
      </c>
      <c r="O47" s="234"/>
    </row>
    <row r="48" s="5" customFormat="true" ht="12.95" hidden="false" customHeight="true" outlineLevel="0" collapsed="false">
      <c r="A48" s="692" t="n">
        <v>2</v>
      </c>
      <c r="B48" s="126" t="s">
        <v>743</v>
      </c>
      <c r="C48" s="732" t="n">
        <v>1991</v>
      </c>
      <c r="D48" s="96" t="n">
        <v>3</v>
      </c>
      <c r="E48" s="276" t="s">
        <v>62</v>
      </c>
      <c r="F48" s="203" t="s">
        <v>63</v>
      </c>
      <c r="G48" s="35"/>
      <c r="H48" s="744" t="n">
        <v>82.9</v>
      </c>
      <c r="I48" s="729" t="n">
        <v>52.5</v>
      </c>
      <c r="J48" s="694" t="n">
        <v>52.5</v>
      </c>
      <c r="K48" s="694" t="n">
        <v>60</v>
      </c>
      <c r="L48" s="700" t="n">
        <v>60</v>
      </c>
      <c r="M48" s="745" t="s">
        <v>744</v>
      </c>
      <c r="N48" s="5" t="s">
        <v>72</v>
      </c>
      <c r="O48" s="234"/>
    </row>
    <row r="49" s="5" customFormat="true" ht="12.95" hidden="false" customHeight="true" outlineLevel="0" collapsed="false">
      <c r="A49" s="703"/>
      <c r="B49" s="728"/>
      <c r="C49" s="735"/>
      <c r="D49" s="728"/>
      <c r="E49" s="728"/>
      <c r="F49" s="728"/>
      <c r="G49" s="706" t="s">
        <v>745</v>
      </c>
      <c r="H49" s="706"/>
      <c r="I49" s="706"/>
      <c r="J49" s="706"/>
      <c r="K49" s="706"/>
      <c r="L49" s="708"/>
      <c r="M49" s="708"/>
      <c r="N49" s="708"/>
      <c r="O49" s="709"/>
    </row>
    <row r="50" s="57" customFormat="true" ht="12.95" hidden="false" customHeight="true" outlineLevel="0" collapsed="false">
      <c r="A50" s="692" t="n">
        <v>1</v>
      </c>
      <c r="B50" s="203" t="s">
        <v>746</v>
      </c>
      <c r="C50" s="736" t="n">
        <v>1991</v>
      </c>
      <c r="D50" s="202" t="s">
        <v>38</v>
      </c>
      <c r="E50" s="57" t="s">
        <v>27</v>
      </c>
      <c r="F50" s="57" t="s">
        <v>44</v>
      </c>
      <c r="H50" s="204" t="n">
        <v>97.65</v>
      </c>
      <c r="I50" s="205" t="n">
        <v>97.5</v>
      </c>
      <c r="J50" s="205" t="s">
        <v>747</v>
      </c>
      <c r="K50" s="691" t="n">
        <v>110</v>
      </c>
      <c r="L50" s="206" t="n">
        <v>105</v>
      </c>
      <c r="M50" s="746" t="n">
        <v>12</v>
      </c>
      <c r="N50" s="201" t="s">
        <v>429</v>
      </c>
      <c r="O50" s="234"/>
    </row>
    <row r="51" s="5" customFormat="true" ht="12.95" hidden="false" customHeight="true" outlineLevel="0" collapsed="false">
      <c r="A51" s="747" t="n">
        <v>2</v>
      </c>
      <c r="B51" s="748" t="s">
        <v>748</v>
      </c>
      <c r="C51" s="719" t="n">
        <v>1991</v>
      </c>
      <c r="D51" s="720" t="n">
        <v>2</v>
      </c>
      <c r="E51" s="749" t="s">
        <v>62</v>
      </c>
      <c r="F51" s="748" t="s">
        <v>63</v>
      </c>
      <c r="G51" s="721"/>
      <c r="H51" s="750" t="n">
        <v>90.05</v>
      </c>
      <c r="I51" s="751" t="n">
        <v>55</v>
      </c>
      <c r="J51" s="751" t="n">
        <v>62.5</v>
      </c>
      <c r="K51" s="751" t="n">
        <v>67.5</v>
      </c>
      <c r="L51" s="752" t="n">
        <v>67.5</v>
      </c>
      <c r="M51" s="753" t="s">
        <v>744</v>
      </c>
      <c r="N51" s="748" t="s">
        <v>72</v>
      </c>
      <c r="O51" s="727"/>
    </row>
    <row r="52" s="224" customFormat="true" ht="12.95" hidden="false" customHeight="true" outlineLevel="0" collapsed="false">
      <c r="A52" s="225"/>
      <c r="B52" s="223" t="s">
        <v>749</v>
      </c>
      <c r="C52" s="754"/>
      <c r="D52" s="755"/>
      <c r="E52" s="755"/>
      <c r="G52" s="756"/>
      <c r="I52" s="757"/>
      <c r="J52" s="757"/>
      <c r="K52" s="758"/>
      <c r="M52" s="759"/>
    </row>
    <row r="53" customFormat="false" ht="12.95" hidden="false" customHeight="true" outlineLevel="0" collapsed="false">
      <c r="A53" s="0"/>
      <c r="B53" s="128" t="s">
        <v>83</v>
      </c>
      <c r="C53" s="128"/>
      <c r="D53" s="128"/>
      <c r="E53" s="128" t="s">
        <v>84</v>
      </c>
      <c r="F53" s="128"/>
      <c r="G53" s="128"/>
      <c r="H53" s="128"/>
      <c r="I53" s="128"/>
      <c r="J53" s="128"/>
      <c r="K53" s="128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95" hidden="false" customHeight="true" outlineLevel="0" collapsed="false">
      <c r="A54" s="0"/>
      <c r="B54" s="129" t="s">
        <v>750</v>
      </c>
      <c r="C54" s="130" t="s">
        <v>16</v>
      </c>
      <c r="D54" s="130"/>
      <c r="E54" s="131" t="s">
        <v>87</v>
      </c>
      <c r="F54" s="130" t="s">
        <v>751</v>
      </c>
      <c r="G54" s="130"/>
      <c r="H54" s="132" t="s">
        <v>96</v>
      </c>
      <c r="I54" s="130" t="s">
        <v>286</v>
      </c>
      <c r="J54" s="130"/>
      <c r="K54" s="130"/>
      <c r="L54" s="133" t="s">
        <v>91</v>
      </c>
      <c r="M54" s="133"/>
      <c r="N54" s="134" t="s">
        <v>752</v>
      </c>
      <c r="O54" s="134"/>
      <c r="P54" s="135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95" hidden="false" customHeight="true" outlineLevel="0" collapsed="false">
      <c r="A55" s="0"/>
      <c r="B55" s="136" t="s">
        <v>753</v>
      </c>
      <c r="C55" s="130" t="s">
        <v>16</v>
      </c>
      <c r="D55" s="130"/>
      <c r="E55" s="137" t="s">
        <v>94</v>
      </c>
      <c r="F55" s="130" t="s">
        <v>754</v>
      </c>
      <c r="G55" s="130"/>
      <c r="H55" s="132" t="s">
        <v>102</v>
      </c>
      <c r="I55" s="130" t="s">
        <v>63</v>
      </c>
      <c r="J55" s="130"/>
      <c r="K55" s="130"/>
      <c r="L55" s="133" t="s">
        <v>98</v>
      </c>
      <c r="M55" s="133"/>
      <c r="N55" s="138" t="s">
        <v>755</v>
      </c>
      <c r="O55" s="139" t="s">
        <v>16</v>
      </c>
      <c r="P55" s="139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95" hidden="false" customHeight="true" outlineLevel="0" collapsed="false">
      <c r="A56" s="0"/>
      <c r="B56" s="129" t="s">
        <v>756</v>
      </c>
      <c r="C56" s="130" t="s">
        <v>286</v>
      </c>
      <c r="D56" s="130"/>
      <c r="E56" s="137" t="s">
        <v>94</v>
      </c>
      <c r="F56" s="130" t="s">
        <v>757</v>
      </c>
      <c r="G56" s="130"/>
      <c r="H56" s="132" t="s">
        <v>102</v>
      </c>
      <c r="I56" s="130" t="s">
        <v>502</v>
      </c>
      <c r="J56" s="130"/>
      <c r="K56" s="130"/>
      <c r="L56" s="133" t="s">
        <v>104</v>
      </c>
      <c r="M56" s="133"/>
      <c r="N56" s="138" t="s">
        <v>758</v>
      </c>
      <c r="O56" s="140"/>
      <c r="P56" s="141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5" customFormat="true" ht="12.95" hidden="false" customHeight="true" outlineLevel="0" collapsed="false">
      <c r="A57" s="760"/>
      <c r="B57" s="761"/>
      <c r="C57" s="761"/>
      <c r="D57" s="98" t="s">
        <v>759</v>
      </c>
      <c r="E57" s="98"/>
      <c r="F57" s="98"/>
      <c r="G57" s="98"/>
      <c r="H57" s="98"/>
      <c r="I57" s="98"/>
      <c r="J57" s="98"/>
      <c r="K57" s="98"/>
      <c r="L57" s="98"/>
      <c r="M57" s="98"/>
    </row>
    <row r="58" s="224" customFormat="true" ht="12.95" hidden="false" customHeight="true" outlineLevel="0" collapsed="false">
      <c r="A58" s="762"/>
      <c r="B58" s="763"/>
      <c r="C58" s="763"/>
      <c r="D58" s="225"/>
      <c r="E58" s="225"/>
      <c r="G58" s="764"/>
      <c r="H58" s="764"/>
      <c r="I58" s="227"/>
      <c r="J58" s="765"/>
      <c r="K58" s="765"/>
      <c r="L58" s="228"/>
      <c r="M58" s="766"/>
    </row>
    <row r="59" s="224" customFormat="true" ht="12.95" hidden="false" customHeight="true" outlineLevel="0" collapsed="false">
      <c r="A59" s="762"/>
      <c r="B59" s="763"/>
      <c r="C59" s="763"/>
      <c r="D59" s="225"/>
      <c r="E59" s="225"/>
      <c r="G59" s="764"/>
      <c r="H59" s="764"/>
      <c r="I59" s="227"/>
      <c r="J59" s="765"/>
      <c r="K59" s="765"/>
      <c r="L59" s="228"/>
      <c r="M59" s="766"/>
    </row>
    <row r="60" s="224" customFormat="true" ht="12.95" hidden="false" customHeight="true" outlineLevel="0" collapsed="false">
      <c r="A60" s="762"/>
      <c r="B60" s="763"/>
      <c r="C60" s="763"/>
      <c r="D60" s="225"/>
      <c r="E60" s="225"/>
      <c r="G60" s="764"/>
      <c r="H60" s="764"/>
      <c r="I60" s="227"/>
      <c r="J60" s="765"/>
      <c r="K60" s="765"/>
      <c r="L60" s="228"/>
      <c r="M60" s="766"/>
    </row>
    <row r="61" s="224" customFormat="true" ht="12.95" hidden="false" customHeight="true" outlineLevel="0" collapsed="false">
      <c r="A61" s="762"/>
      <c r="B61" s="763"/>
      <c r="C61" s="763"/>
      <c r="D61" s="225"/>
      <c r="E61" s="225"/>
      <c r="G61" s="764"/>
      <c r="H61" s="764"/>
      <c r="I61" s="227"/>
      <c r="J61" s="765"/>
      <c r="K61" s="765"/>
      <c r="L61" s="228"/>
      <c r="M61" s="766"/>
    </row>
    <row r="62" s="224" customFormat="true" ht="12.95" hidden="false" customHeight="true" outlineLevel="0" collapsed="false">
      <c r="A62" s="762"/>
      <c r="B62" s="763"/>
      <c r="C62" s="763"/>
      <c r="D62" s="225"/>
      <c r="E62" s="225"/>
      <c r="G62" s="764"/>
      <c r="H62" s="764"/>
      <c r="I62" s="227"/>
      <c r="J62" s="765"/>
      <c r="K62" s="765"/>
      <c r="L62" s="228"/>
      <c r="M62" s="766"/>
    </row>
    <row r="63" s="224" customFormat="true" ht="12.95" hidden="false" customHeight="true" outlineLevel="0" collapsed="false">
      <c r="A63" s="762"/>
      <c r="B63" s="763"/>
      <c r="C63" s="763"/>
      <c r="D63" s="225"/>
      <c r="E63" s="225"/>
      <c r="G63" s="764"/>
      <c r="H63" s="764"/>
      <c r="I63" s="227"/>
      <c r="J63" s="765"/>
      <c r="K63" s="765"/>
      <c r="L63" s="228"/>
      <c r="M63" s="766"/>
    </row>
    <row r="64" s="224" customFormat="true" ht="12.95" hidden="false" customHeight="true" outlineLevel="0" collapsed="false">
      <c r="A64" s="762"/>
      <c r="B64" s="763"/>
      <c r="C64" s="763"/>
      <c r="D64" s="225"/>
      <c r="E64" s="225"/>
      <c r="G64" s="764"/>
      <c r="H64" s="764"/>
      <c r="I64" s="227"/>
      <c r="J64" s="765"/>
      <c r="K64" s="765"/>
      <c r="L64" s="228"/>
      <c r="M64" s="766"/>
    </row>
    <row r="65" s="224" customFormat="true" ht="12.95" hidden="false" customHeight="true" outlineLevel="0" collapsed="false">
      <c r="A65" s="762"/>
      <c r="B65" s="763"/>
      <c r="C65" s="763"/>
      <c r="D65" s="225"/>
      <c r="E65" s="225"/>
      <c r="G65" s="764"/>
      <c r="H65" s="764"/>
      <c r="I65" s="227"/>
      <c r="J65" s="765"/>
      <c r="K65" s="765"/>
      <c r="L65" s="228"/>
      <c r="M65" s="766"/>
    </row>
    <row r="66" s="224" customFormat="true" ht="12.95" hidden="false" customHeight="true" outlineLevel="0" collapsed="false">
      <c r="A66" s="762"/>
      <c r="B66" s="763"/>
      <c r="C66" s="763"/>
      <c r="D66" s="225"/>
      <c r="E66" s="225"/>
      <c r="G66" s="764"/>
      <c r="H66" s="764"/>
      <c r="I66" s="227"/>
      <c r="J66" s="765"/>
      <c r="K66" s="765"/>
      <c r="L66" s="228"/>
      <c r="M66" s="766"/>
    </row>
    <row r="67" s="224" customFormat="true" ht="12.95" hidden="false" customHeight="true" outlineLevel="0" collapsed="false">
      <c r="A67" s="762"/>
      <c r="B67" s="763"/>
      <c r="C67" s="763"/>
      <c r="D67" s="225"/>
      <c r="E67" s="225"/>
      <c r="G67" s="764"/>
      <c r="H67" s="764"/>
      <c r="I67" s="227"/>
      <c r="J67" s="765"/>
      <c r="K67" s="765"/>
      <c r="L67" s="228"/>
      <c r="M67" s="766"/>
    </row>
    <row r="68" s="224" customFormat="true" ht="12.95" hidden="false" customHeight="true" outlineLevel="0" collapsed="false">
      <c r="A68" s="762"/>
      <c r="B68" s="763"/>
      <c r="C68" s="763"/>
      <c r="D68" s="225"/>
      <c r="E68" s="225"/>
      <c r="G68" s="764"/>
      <c r="H68" s="764"/>
      <c r="I68" s="227"/>
      <c r="J68" s="765"/>
      <c r="K68" s="765"/>
      <c r="L68" s="228"/>
      <c r="M68" s="766"/>
    </row>
    <row r="69" s="224" customFormat="true" ht="12.95" hidden="false" customHeight="true" outlineLevel="0" collapsed="false">
      <c r="A69" s="762"/>
      <c r="B69" s="763"/>
      <c r="C69" s="763"/>
      <c r="D69" s="225"/>
      <c r="E69" s="225"/>
      <c r="G69" s="764"/>
      <c r="H69" s="764"/>
      <c r="I69" s="227"/>
      <c r="J69" s="765"/>
      <c r="K69" s="765"/>
      <c r="L69" s="228"/>
      <c r="M69" s="766"/>
    </row>
    <row r="70" s="224" customFormat="true" ht="12.95" hidden="false" customHeight="true" outlineLevel="0" collapsed="false">
      <c r="A70" s="762"/>
      <c r="B70" s="763"/>
      <c r="C70" s="763"/>
      <c r="D70" s="225"/>
      <c r="E70" s="225"/>
      <c r="G70" s="764"/>
      <c r="H70" s="764"/>
      <c r="I70" s="227"/>
      <c r="J70" s="765"/>
      <c r="K70" s="765"/>
      <c r="L70" s="228"/>
      <c r="M70" s="766"/>
    </row>
    <row r="71" s="224" customFormat="true" ht="12.95" hidden="false" customHeight="true" outlineLevel="0" collapsed="false">
      <c r="A71" s="762"/>
      <c r="B71" s="763"/>
      <c r="C71" s="763"/>
      <c r="D71" s="225"/>
      <c r="E71" s="225"/>
      <c r="G71" s="764"/>
      <c r="H71" s="764"/>
      <c r="I71" s="227"/>
      <c r="J71" s="765"/>
      <c r="K71" s="765"/>
      <c r="L71" s="228"/>
      <c r="M71" s="766"/>
    </row>
    <row r="72" s="224" customFormat="true" ht="12.95" hidden="false" customHeight="true" outlineLevel="0" collapsed="false">
      <c r="A72" s="762"/>
      <c r="B72" s="763"/>
      <c r="C72" s="763"/>
      <c r="D72" s="225"/>
      <c r="E72" s="225"/>
      <c r="G72" s="764"/>
      <c r="H72" s="764"/>
      <c r="I72" s="227"/>
      <c r="J72" s="765"/>
      <c r="K72" s="765"/>
      <c r="L72" s="228"/>
      <c r="M72" s="766"/>
    </row>
    <row r="73" s="224" customFormat="true" ht="12.95" hidden="false" customHeight="true" outlineLevel="0" collapsed="false">
      <c r="A73" s="762"/>
      <c r="B73" s="763"/>
      <c r="C73" s="763"/>
      <c r="D73" s="225"/>
      <c r="E73" s="225"/>
      <c r="G73" s="764"/>
      <c r="H73" s="764"/>
      <c r="I73" s="227"/>
      <c r="J73" s="765"/>
      <c r="K73" s="765"/>
      <c r="L73" s="228"/>
      <c r="M73" s="766"/>
    </row>
    <row r="74" s="224" customFormat="true" ht="12.95" hidden="false" customHeight="true" outlineLevel="0" collapsed="false">
      <c r="A74" s="762"/>
      <c r="B74" s="763"/>
      <c r="C74" s="763"/>
      <c r="D74" s="225"/>
      <c r="E74" s="225"/>
      <c r="G74" s="764"/>
      <c r="H74" s="764"/>
      <c r="I74" s="227"/>
      <c r="J74" s="765"/>
      <c r="K74" s="765"/>
      <c r="L74" s="228"/>
      <c r="M74" s="766"/>
    </row>
    <row r="75" s="224" customFormat="true" ht="12.95" hidden="false" customHeight="true" outlineLevel="0" collapsed="false">
      <c r="A75" s="762"/>
      <c r="B75" s="763"/>
      <c r="C75" s="763"/>
      <c r="D75" s="225"/>
      <c r="E75" s="225"/>
      <c r="G75" s="764"/>
      <c r="H75" s="764"/>
      <c r="I75" s="227"/>
      <c r="J75" s="765"/>
      <c r="K75" s="765"/>
      <c r="L75" s="228"/>
      <c r="M75" s="766"/>
    </row>
    <row r="76" s="224" customFormat="true" ht="12.95" hidden="false" customHeight="true" outlineLevel="0" collapsed="false">
      <c r="A76" s="762"/>
      <c r="B76" s="763"/>
      <c r="C76" s="763"/>
      <c r="D76" s="225"/>
      <c r="E76" s="225"/>
      <c r="G76" s="764"/>
      <c r="H76" s="764"/>
      <c r="I76" s="227"/>
      <c r="J76" s="765"/>
      <c r="K76" s="765"/>
      <c r="L76" s="228"/>
      <c r="M76" s="766"/>
    </row>
    <row r="77" s="224" customFormat="true" ht="12.95" hidden="false" customHeight="true" outlineLevel="0" collapsed="false">
      <c r="A77" s="762"/>
      <c r="B77" s="763"/>
      <c r="C77" s="763"/>
      <c r="D77" s="225"/>
      <c r="E77" s="225"/>
      <c r="G77" s="764"/>
      <c r="H77" s="764"/>
      <c r="I77" s="227"/>
      <c r="J77" s="765"/>
      <c r="K77" s="765"/>
      <c r="L77" s="228"/>
      <c r="M77" s="766"/>
    </row>
    <row r="78" s="224" customFormat="true" ht="12.95" hidden="false" customHeight="true" outlineLevel="0" collapsed="false">
      <c r="A78" s="762"/>
      <c r="B78" s="763"/>
      <c r="C78" s="763"/>
      <c r="D78" s="225"/>
      <c r="E78" s="225"/>
      <c r="G78" s="764"/>
      <c r="H78" s="764"/>
      <c r="I78" s="227"/>
      <c r="J78" s="765"/>
      <c r="K78" s="765"/>
      <c r="L78" s="228"/>
      <c r="M78" s="766"/>
    </row>
    <row r="79" s="224" customFormat="true" ht="12.95" hidden="false" customHeight="true" outlineLevel="0" collapsed="false">
      <c r="A79" s="762"/>
      <c r="B79" s="763"/>
      <c r="C79" s="763"/>
      <c r="D79" s="225"/>
      <c r="E79" s="225"/>
      <c r="G79" s="764"/>
      <c r="H79" s="764"/>
      <c r="I79" s="227"/>
      <c r="J79" s="765"/>
      <c r="K79" s="765"/>
      <c r="L79" s="228"/>
      <c r="M79" s="766"/>
    </row>
    <row r="80" s="224" customFormat="true" ht="12.95" hidden="false" customHeight="true" outlineLevel="0" collapsed="false">
      <c r="A80" s="762"/>
      <c r="B80" s="763"/>
      <c r="C80" s="763"/>
      <c r="D80" s="225"/>
      <c r="E80" s="225"/>
      <c r="G80" s="764"/>
      <c r="H80" s="764"/>
      <c r="I80" s="227"/>
      <c r="J80" s="765"/>
      <c r="K80" s="765"/>
      <c r="L80" s="228"/>
      <c r="M80" s="766"/>
    </row>
    <row r="81" s="224" customFormat="true" ht="12.95" hidden="false" customHeight="true" outlineLevel="0" collapsed="false">
      <c r="A81" s="762"/>
      <c r="B81" s="763"/>
      <c r="C81" s="763"/>
      <c r="D81" s="225"/>
      <c r="E81" s="225"/>
      <c r="G81" s="764"/>
      <c r="H81" s="764"/>
      <c r="I81" s="227"/>
      <c r="J81" s="765"/>
      <c r="K81" s="765"/>
      <c r="L81" s="228"/>
      <c r="M81" s="766"/>
    </row>
    <row r="82" s="224" customFormat="true" ht="12.95" hidden="false" customHeight="true" outlineLevel="0" collapsed="false">
      <c r="A82" s="762"/>
      <c r="B82" s="763"/>
      <c r="C82" s="763"/>
      <c r="D82" s="225"/>
      <c r="E82" s="225"/>
      <c r="G82" s="764"/>
      <c r="H82" s="764"/>
      <c r="I82" s="227"/>
      <c r="J82" s="765"/>
      <c r="K82" s="765"/>
      <c r="L82" s="228"/>
      <c r="M82" s="766"/>
    </row>
    <row r="83" s="224" customFormat="true" ht="12.95" hidden="false" customHeight="true" outlineLevel="0" collapsed="false">
      <c r="A83" s="762"/>
      <c r="B83" s="763"/>
      <c r="C83" s="763"/>
      <c r="D83" s="225"/>
      <c r="E83" s="225"/>
      <c r="G83" s="764"/>
      <c r="H83" s="764"/>
      <c r="I83" s="227"/>
      <c r="J83" s="765"/>
      <c r="K83" s="765"/>
      <c r="L83" s="228"/>
      <c r="M83" s="766"/>
    </row>
    <row r="84" s="224" customFormat="true" ht="12.95" hidden="false" customHeight="true" outlineLevel="0" collapsed="false">
      <c r="A84" s="762"/>
      <c r="B84" s="763"/>
      <c r="C84" s="763"/>
      <c r="D84" s="225"/>
      <c r="E84" s="225"/>
      <c r="G84" s="764"/>
      <c r="H84" s="764"/>
      <c r="I84" s="227"/>
      <c r="J84" s="765"/>
      <c r="K84" s="765"/>
      <c r="L84" s="228"/>
      <c r="M84" s="766"/>
    </row>
    <row r="85" s="224" customFormat="true" ht="12.95" hidden="false" customHeight="true" outlineLevel="0" collapsed="false">
      <c r="A85" s="762"/>
      <c r="B85" s="763"/>
      <c r="C85" s="763"/>
      <c r="D85" s="225"/>
      <c r="E85" s="225"/>
      <c r="G85" s="764"/>
      <c r="H85" s="764"/>
      <c r="I85" s="227"/>
      <c r="J85" s="765"/>
      <c r="K85" s="765"/>
      <c r="L85" s="228"/>
      <c r="M85" s="766"/>
    </row>
    <row r="86" s="224" customFormat="true" ht="12.95" hidden="false" customHeight="true" outlineLevel="0" collapsed="false">
      <c r="A86" s="762"/>
      <c r="B86" s="763"/>
      <c r="C86" s="763"/>
      <c r="D86" s="225"/>
      <c r="E86" s="225"/>
      <c r="G86" s="764"/>
      <c r="H86" s="764"/>
      <c r="I86" s="227"/>
      <c r="J86" s="765"/>
      <c r="K86" s="765"/>
      <c r="L86" s="228"/>
      <c r="M86" s="766"/>
    </row>
    <row r="87" s="224" customFormat="true" ht="12.95" hidden="false" customHeight="true" outlineLevel="0" collapsed="false">
      <c r="A87" s="762"/>
      <c r="B87" s="763"/>
      <c r="C87" s="763"/>
      <c r="D87" s="225"/>
      <c r="E87" s="225"/>
      <c r="G87" s="764"/>
      <c r="H87" s="764"/>
      <c r="I87" s="227"/>
      <c r="J87" s="765"/>
      <c r="K87" s="765"/>
      <c r="L87" s="228"/>
      <c r="M87" s="766"/>
    </row>
    <row r="88" s="224" customFormat="true" ht="12.95" hidden="false" customHeight="true" outlineLevel="0" collapsed="false">
      <c r="A88" s="762"/>
      <c r="B88" s="763"/>
      <c r="C88" s="763"/>
      <c r="D88" s="225"/>
      <c r="E88" s="225"/>
      <c r="G88" s="764"/>
      <c r="H88" s="764"/>
      <c r="I88" s="227"/>
      <c r="J88" s="765"/>
      <c r="K88" s="765"/>
      <c r="L88" s="228"/>
      <c r="M88" s="766"/>
    </row>
    <row r="89" s="224" customFormat="true" ht="12.95" hidden="false" customHeight="true" outlineLevel="0" collapsed="false">
      <c r="A89" s="762"/>
      <c r="B89" s="763"/>
      <c r="C89" s="763"/>
      <c r="D89" s="225"/>
      <c r="E89" s="225"/>
      <c r="G89" s="764"/>
      <c r="H89" s="764"/>
      <c r="I89" s="227"/>
      <c r="J89" s="765"/>
      <c r="K89" s="765"/>
      <c r="L89" s="228"/>
      <c r="M89" s="766"/>
    </row>
    <row r="90" s="224" customFormat="true" ht="12.95" hidden="false" customHeight="true" outlineLevel="0" collapsed="false">
      <c r="A90" s="762"/>
      <c r="B90" s="763"/>
      <c r="C90" s="763"/>
      <c r="D90" s="225"/>
      <c r="E90" s="225"/>
      <c r="G90" s="764"/>
      <c r="H90" s="764"/>
      <c r="I90" s="227"/>
      <c r="J90" s="765"/>
      <c r="K90" s="765"/>
      <c r="L90" s="228"/>
      <c r="M90" s="766"/>
    </row>
    <row r="91" s="775" customFormat="true" ht="12.95" hidden="false" customHeight="true" outlineLevel="0" collapsed="false">
      <c r="A91" s="767"/>
      <c r="B91" s="768"/>
      <c r="C91" s="768"/>
      <c r="D91" s="769" t="n">
        <v>1</v>
      </c>
      <c r="E91" s="770" t="s">
        <v>760</v>
      </c>
      <c r="F91" s="770"/>
      <c r="G91" s="771" t="s">
        <v>62</v>
      </c>
      <c r="H91" s="771"/>
      <c r="I91" s="771"/>
      <c r="J91" s="772" t="n">
        <v>67.55</v>
      </c>
      <c r="K91" s="773" t="n">
        <v>607.5</v>
      </c>
      <c r="L91" s="774" t="n">
        <v>133.46</v>
      </c>
      <c r="M91" s="774"/>
    </row>
    <row r="92" s="775" customFormat="true" ht="12.95" hidden="false" customHeight="true" outlineLevel="0" collapsed="false">
      <c r="A92" s="767"/>
      <c r="B92" s="768"/>
      <c r="C92" s="768"/>
      <c r="D92" s="769" t="n">
        <v>1</v>
      </c>
      <c r="E92" s="770" t="s">
        <v>761</v>
      </c>
      <c r="F92" s="770"/>
      <c r="G92" s="770" t="s">
        <v>62</v>
      </c>
      <c r="H92" s="770"/>
      <c r="I92" s="770"/>
      <c r="J92" s="772" t="n">
        <v>67.55</v>
      </c>
      <c r="K92" s="776" t="n">
        <v>607.5</v>
      </c>
      <c r="L92" s="777" t="n">
        <v>607.5</v>
      </c>
      <c r="M92" s="777"/>
    </row>
    <row r="93" s="775" customFormat="true" ht="12.95" hidden="false" customHeight="true" outlineLevel="0" collapsed="false">
      <c r="A93" s="767"/>
      <c r="B93" s="768"/>
      <c r="C93" s="768"/>
      <c r="D93" s="769" t="n">
        <v>1</v>
      </c>
      <c r="E93" s="770" t="s">
        <v>761</v>
      </c>
      <c r="F93" s="770"/>
      <c r="G93" s="770" t="s">
        <v>62</v>
      </c>
      <c r="H93" s="770"/>
      <c r="I93" s="770"/>
      <c r="J93" s="772" t="n">
        <v>67.55</v>
      </c>
      <c r="K93" s="776" t="n">
        <v>607.5</v>
      </c>
      <c r="L93" s="777" t="n">
        <v>607.5</v>
      </c>
      <c r="M93" s="777"/>
    </row>
    <row r="94" s="224" customFormat="true" ht="12.95" hidden="false" customHeight="true" outlineLevel="0" collapsed="false">
      <c r="A94" s="762"/>
      <c r="B94" s="763"/>
      <c r="C94" s="763"/>
      <c r="D94" s="225"/>
      <c r="E94" s="126"/>
      <c r="F94" s="126"/>
      <c r="G94" s="126"/>
      <c r="H94" s="126"/>
      <c r="I94" s="126"/>
      <c r="J94" s="778"/>
      <c r="K94" s="227"/>
      <c r="L94" s="779"/>
      <c r="M94" s="779"/>
    </row>
    <row r="95" s="782" customFormat="true" ht="12.95" hidden="false" customHeight="true" outlineLevel="0" collapsed="false">
      <c r="A95" s="780"/>
      <c r="B95" s="780"/>
      <c r="C95" s="780"/>
      <c r="D95" s="781" t="s">
        <v>762</v>
      </c>
      <c r="E95" s="781"/>
      <c r="F95" s="781"/>
      <c r="G95" s="781"/>
      <c r="H95" s="781"/>
      <c r="I95" s="781"/>
      <c r="J95" s="781"/>
      <c r="K95" s="781"/>
      <c r="L95" s="781"/>
      <c r="M95" s="781"/>
      <c r="N95" s="780"/>
      <c r="O95" s="780"/>
      <c r="P95" s="780"/>
    </row>
    <row r="96" s="782" customFormat="true" ht="12.95" hidden="false" customHeight="true" outlineLevel="0" collapsed="false">
      <c r="A96" s="780"/>
      <c r="B96" s="780"/>
      <c r="C96" s="780"/>
      <c r="D96" s="780"/>
      <c r="E96" s="780"/>
      <c r="F96" s="780"/>
      <c r="G96" s="780"/>
      <c r="H96" s="780"/>
      <c r="I96" s="780"/>
      <c r="J96" s="780"/>
      <c r="K96" s="780"/>
      <c r="L96" s="780"/>
      <c r="M96" s="780"/>
      <c r="N96" s="780"/>
      <c r="O96" s="780"/>
      <c r="P96" s="780"/>
    </row>
    <row r="97" s="782" customFormat="true" ht="12.95" hidden="false" customHeight="true" outlineLevel="0" collapsed="false">
      <c r="A97" s="780"/>
      <c r="B97" s="780"/>
      <c r="C97" s="780"/>
      <c r="D97" s="783" t="s">
        <v>684</v>
      </c>
      <c r="E97" s="784"/>
      <c r="F97" s="785"/>
      <c r="G97" s="786"/>
      <c r="H97" s="786"/>
      <c r="I97" s="786"/>
      <c r="J97" s="786"/>
      <c r="K97" s="786"/>
      <c r="L97" s="786"/>
      <c r="M97" s="787" t="s">
        <v>763</v>
      </c>
      <c r="N97" s="780"/>
      <c r="O97" s="780"/>
      <c r="P97" s="780"/>
    </row>
    <row r="98" s="782" customFormat="true" ht="12.95" hidden="false" customHeight="true" outlineLevel="0" collapsed="false">
      <c r="A98" s="780"/>
      <c r="B98" s="780"/>
      <c r="C98" s="780"/>
      <c r="D98" s="788" t="s">
        <v>764</v>
      </c>
      <c r="E98" s="788" t="s">
        <v>765</v>
      </c>
      <c r="F98" s="788"/>
      <c r="G98" s="786" t="n">
        <v>1</v>
      </c>
      <c r="H98" s="786" t="n">
        <v>2</v>
      </c>
      <c r="I98" s="786" t="n">
        <v>3</v>
      </c>
      <c r="J98" s="786" t="n">
        <v>4</v>
      </c>
      <c r="K98" s="786" t="n">
        <v>5</v>
      </c>
      <c r="L98" s="786" t="n">
        <v>6</v>
      </c>
      <c r="M98" s="789" t="s">
        <v>766</v>
      </c>
      <c r="N98" s="780"/>
      <c r="O98" s="780"/>
      <c r="P98" s="780"/>
    </row>
    <row r="99" s="790" customFormat="true" ht="14.1" hidden="false" customHeight="true" outlineLevel="0" collapsed="false">
      <c r="D99" s="791" t="n">
        <v>1</v>
      </c>
      <c r="E99" s="792" t="s">
        <v>62</v>
      </c>
      <c r="F99" s="792"/>
      <c r="G99" s="791" t="n">
        <v>12</v>
      </c>
      <c r="H99" s="791" t="n">
        <v>12</v>
      </c>
      <c r="I99" s="791" t="n">
        <v>12</v>
      </c>
      <c r="J99" s="791" t="n">
        <v>8</v>
      </c>
      <c r="K99" s="791" t="n">
        <v>8</v>
      </c>
      <c r="L99" s="791" t="n">
        <v>9</v>
      </c>
      <c r="M99" s="791" t="n">
        <f aca="false">SUM(G99:L99)</f>
        <v>61</v>
      </c>
    </row>
    <row r="100" s="790" customFormat="true" ht="14.1" hidden="false" customHeight="true" outlineLevel="0" collapsed="false">
      <c r="D100" s="791" t="n">
        <v>2</v>
      </c>
      <c r="E100" s="792" t="s">
        <v>27</v>
      </c>
      <c r="F100" s="792"/>
      <c r="G100" s="791" t="n">
        <v>9</v>
      </c>
      <c r="H100" s="791" t="n">
        <v>8</v>
      </c>
      <c r="I100" s="791" t="n">
        <v>8</v>
      </c>
      <c r="J100" s="791" t="n">
        <v>12</v>
      </c>
      <c r="K100" s="791" t="n">
        <v>12</v>
      </c>
      <c r="L100" s="791" t="n">
        <v>6</v>
      </c>
      <c r="M100" s="791" t="n">
        <f aca="false">SUM(G100:L100)</f>
        <v>55</v>
      </c>
      <c r="N100" s="790" t="s">
        <v>16</v>
      </c>
    </row>
    <row r="101" s="790" customFormat="true" ht="14.1" hidden="false" customHeight="true" outlineLevel="0" collapsed="false">
      <c r="D101" s="791" t="n">
        <v>3</v>
      </c>
      <c r="E101" s="792" t="s">
        <v>33</v>
      </c>
      <c r="F101" s="792"/>
      <c r="G101" s="791"/>
      <c r="H101" s="791" t="n">
        <v>9</v>
      </c>
      <c r="I101" s="791" t="n">
        <v>9</v>
      </c>
      <c r="J101" s="791" t="n">
        <v>8</v>
      </c>
      <c r="K101" s="791" t="n">
        <v>9</v>
      </c>
      <c r="L101" s="791" t="n">
        <v>12</v>
      </c>
      <c r="M101" s="791" t="n">
        <f aca="false">SUM(G101:L101)</f>
        <v>47</v>
      </c>
    </row>
    <row r="102" s="790" customFormat="true" ht="14.1" hidden="false" customHeight="true" outlineLevel="0" collapsed="false">
      <c r="D102" s="791" t="n">
        <v>4</v>
      </c>
      <c r="E102" s="792" t="s">
        <v>237</v>
      </c>
      <c r="F102" s="792"/>
      <c r="G102" s="791" t="n">
        <v>12</v>
      </c>
      <c r="H102" s="791" t="n">
        <v>12</v>
      </c>
      <c r="I102" s="791" t="n">
        <v>12</v>
      </c>
      <c r="J102" s="791"/>
      <c r="K102" s="791"/>
      <c r="L102" s="791"/>
      <c r="M102" s="791" t="n">
        <f aca="false">SUM(G102:L102)</f>
        <v>36</v>
      </c>
    </row>
    <row r="103" s="790" customFormat="true" ht="14.1" hidden="false" customHeight="true" outlineLevel="0" collapsed="false">
      <c r="D103" s="791" t="n">
        <v>5</v>
      </c>
      <c r="E103" s="792" t="s">
        <v>558</v>
      </c>
      <c r="F103" s="792"/>
      <c r="G103" s="791" t="n">
        <v>12</v>
      </c>
      <c r="H103" s="791" t="n">
        <v>1</v>
      </c>
      <c r="I103" s="791" t="n">
        <v>2</v>
      </c>
      <c r="J103" s="791" t="n">
        <v>5</v>
      </c>
      <c r="K103" s="791" t="n">
        <v>9</v>
      </c>
      <c r="L103" s="791" t="n">
        <v>5</v>
      </c>
      <c r="M103" s="791" t="n">
        <f aca="false">SUM(G103:L103)</f>
        <v>34</v>
      </c>
    </row>
    <row r="104" s="790" customFormat="true" ht="14.1" hidden="false" customHeight="true" outlineLevel="0" collapsed="false">
      <c r="D104" s="791" t="n">
        <v>6</v>
      </c>
      <c r="E104" s="792" t="s">
        <v>609</v>
      </c>
      <c r="F104" s="792"/>
      <c r="G104" s="791"/>
      <c r="H104" s="791"/>
      <c r="I104" s="791"/>
      <c r="J104" s="791" t="n">
        <v>9</v>
      </c>
      <c r="K104" s="791" t="n">
        <v>8</v>
      </c>
      <c r="L104" s="791" t="n">
        <v>8</v>
      </c>
      <c r="M104" s="791" t="n">
        <f aca="false">SUM(G104:L104)</f>
        <v>25</v>
      </c>
    </row>
    <row r="105" s="790" customFormat="true" ht="14.1" hidden="false" customHeight="true" outlineLevel="0" collapsed="false">
      <c r="D105" s="791" t="n">
        <v>7</v>
      </c>
      <c r="E105" s="792" t="s">
        <v>55</v>
      </c>
      <c r="F105" s="792"/>
      <c r="G105" s="791"/>
      <c r="H105" s="791"/>
      <c r="I105" s="791" t="n">
        <v>5</v>
      </c>
      <c r="J105" s="791" t="n">
        <v>6</v>
      </c>
      <c r="K105" s="791" t="n">
        <v>7</v>
      </c>
      <c r="L105" s="791" t="n">
        <v>7</v>
      </c>
      <c r="M105" s="791" t="n">
        <f aca="false">SUM(G105:L105)</f>
        <v>25</v>
      </c>
    </row>
    <row r="106" s="790" customFormat="true" ht="14.1" hidden="false" customHeight="true" outlineLevel="0" collapsed="false">
      <c r="D106" s="791" t="n">
        <v>8</v>
      </c>
      <c r="E106" s="792" t="s">
        <v>767</v>
      </c>
      <c r="F106" s="792"/>
      <c r="G106" s="791"/>
      <c r="H106" s="791"/>
      <c r="I106" s="791"/>
      <c r="J106" s="791"/>
      <c r="K106" s="791" t="n">
        <v>7</v>
      </c>
      <c r="L106" s="791" t="n">
        <v>9</v>
      </c>
      <c r="M106" s="791" t="n">
        <f aca="false">SUM(G106:L106)</f>
        <v>16</v>
      </c>
    </row>
    <row r="107" s="790" customFormat="true" ht="14.1" hidden="false" customHeight="true" outlineLevel="0" collapsed="false">
      <c r="D107" s="791" t="n">
        <v>9</v>
      </c>
      <c r="E107" s="792" t="s">
        <v>768</v>
      </c>
      <c r="F107" s="792"/>
      <c r="G107" s="791"/>
      <c r="H107" s="791"/>
      <c r="I107" s="791"/>
      <c r="J107" s="791"/>
      <c r="K107" s="791" t="n">
        <v>9</v>
      </c>
      <c r="L107" s="791" t="n">
        <v>7</v>
      </c>
      <c r="M107" s="791" t="n">
        <f aca="false">SUM(G107:L107)</f>
        <v>16</v>
      </c>
    </row>
    <row r="108" s="790" customFormat="true" ht="14.1" hidden="false" customHeight="true" outlineLevel="0" collapsed="false">
      <c r="D108" s="791" t="n">
        <v>10</v>
      </c>
      <c r="E108" s="792" t="s">
        <v>580</v>
      </c>
      <c r="F108" s="792"/>
      <c r="G108" s="791"/>
      <c r="H108" s="791"/>
      <c r="I108" s="791"/>
      <c r="J108" s="791"/>
      <c r="K108" s="791" t="n">
        <v>6</v>
      </c>
      <c r="L108" s="791" t="n">
        <v>9</v>
      </c>
      <c r="M108" s="791" t="n">
        <f aca="false">SUM(G108:L108)</f>
        <v>15</v>
      </c>
    </row>
    <row r="109" s="790" customFormat="true" ht="14.1" hidden="false" customHeight="true" outlineLevel="0" collapsed="false">
      <c r="D109" s="791" t="n">
        <v>11</v>
      </c>
      <c r="E109" s="792" t="s">
        <v>631</v>
      </c>
      <c r="F109" s="792"/>
      <c r="G109" s="791"/>
      <c r="H109" s="791"/>
      <c r="I109" s="791"/>
      <c r="J109" s="791"/>
      <c r="K109" s="791" t="n">
        <v>7</v>
      </c>
      <c r="L109" s="791" t="n">
        <v>6</v>
      </c>
      <c r="M109" s="791" t="n">
        <f aca="false">SUM(G109:L109)</f>
        <v>13</v>
      </c>
    </row>
    <row r="110" s="790" customFormat="true" ht="14.1" hidden="false" customHeight="true" outlineLevel="0" collapsed="false">
      <c r="D110" s="791" t="n">
        <v>12</v>
      </c>
      <c r="E110" s="792" t="s">
        <v>280</v>
      </c>
      <c r="F110" s="792"/>
      <c r="G110" s="791" t="n">
        <v>12</v>
      </c>
      <c r="H110" s="791"/>
      <c r="I110" s="791"/>
      <c r="J110" s="791"/>
      <c r="K110" s="791"/>
      <c r="L110" s="791"/>
      <c r="M110" s="791" t="n">
        <f aca="false">SUM(G110:L110)</f>
        <v>12</v>
      </c>
    </row>
    <row r="111" s="790" customFormat="true" ht="14.1" hidden="false" customHeight="true" outlineLevel="0" collapsed="false">
      <c r="D111" s="791" t="n">
        <v>13</v>
      </c>
      <c r="E111" s="792" t="s">
        <v>536</v>
      </c>
      <c r="F111" s="792"/>
      <c r="G111" s="791" t="n">
        <v>12</v>
      </c>
      <c r="H111" s="791"/>
      <c r="I111" s="791"/>
      <c r="J111" s="791"/>
      <c r="K111" s="791"/>
      <c r="L111" s="791"/>
      <c r="M111" s="791" t="n">
        <f aca="false">SUM(G111:L111)</f>
        <v>12</v>
      </c>
    </row>
    <row r="112" s="790" customFormat="true" ht="14.1" hidden="false" customHeight="true" outlineLevel="0" collapsed="false">
      <c r="D112" s="791" t="n">
        <v>14</v>
      </c>
      <c r="E112" s="792" t="s">
        <v>636</v>
      </c>
      <c r="F112" s="792"/>
      <c r="G112" s="791"/>
      <c r="H112" s="791"/>
      <c r="I112" s="791"/>
      <c r="J112" s="791"/>
      <c r="K112" s="791" t="n">
        <v>3</v>
      </c>
      <c r="L112" s="791" t="n">
        <v>7</v>
      </c>
      <c r="M112" s="791" t="n">
        <f aca="false">SUM(G112:L112)</f>
        <v>10</v>
      </c>
    </row>
    <row r="113" s="790" customFormat="true" ht="14.1" hidden="false" customHeight="true" outlineLevel="0" collapsed="false">
      <c r="D113" s="791" t="n">
        <v>15</v>
      </c>
      <c r="E113" s="792" t="s">
        <v>47</v>
      </c>
      <c r="F113" s="792"/>
      <c r="G113" s="791"/>
      <c r="H113" s="791"/>
      <c r="I113" s="791"/>
      <c r="J113" s="791"/>
      <c r="K113" s="791"/>
      <c r="L113" s="791" t="n">
        <v>8</v>
      </c>
      <c r="M113" s="791" t="n">
        <f aca="false">SUM(G113:L113)</f>
        <v>8</v>
      </c>
    </row>
    <row r="114" s="790" customFormat="true" ht="14.1" hidden="false" customHeight="true" outlineLevel="0" collapsed="false">
      <c r="D114" s="791" t="n">
        <v>16</v>
      </c>
      <c r="E114" s="792" t="s">
        <v>39</v>
      </c>
      <c r="F114" s="792"/>
      <c r="G114" s="791"/>
      <c r="H114" s="791"/>
      <c r="I114" s="791"/>
      <c r="J114" s="791"/>
      <c r="K114" s="791" t="n">
        <v>0</v>
      </c>
      <c r="L114" s="791" t="n">
        <v>4</v>
      </c>
      <c r="M114" s="791" t="n">
        <f aca="false">SUM(G114:L114)</f>
        <v>4</v>
      </c>
    </row>
    <row r="115" s="790" customFormat="true" ht="14.1" hidden="false" customHeight="true" outlineLevel="0" collapsed="false">
      <c r="D115" s="791" t="n">
        <v>17</v>
      </c>
      <c r="E115" s="792" t="s">
        <v>124</v>
      </c>
      <c r="F115" s="792"/>
      <c r="G115" s="791"/>
      <c r="H115" s="791"/>
      <c r="I115" s="791"/>
      <c r="J115" s="791"/>
      <c r="K115" s="791"/>
      <c r="L115" s="791"/>
      <c r="M115" s="791" t="n">
        <f aca="false">SUM(G115:L115)</f>
        <v>0</v>
      </c>
    </row>
    <row r="116" s="224" customFormat="true" ht="12.95" hidden="false" customHeight="true" outlineLevel="0" collapsed="false">
      <c r="A116" s="225"/>
      <c r="B116" s="223"/>
      <c r="C116" s="754"/>
      <c r="D116" s="755"/>
      <c r="E116" s="755"/>
      <c r="G116" s="756"/>
      <c r="I116" s="757"/>
      <c r="J116" s="757"/>
      <c r="K116" s="758"/>
      <c r="M116" s="759"/>
    </row>
    <row r="117" s="793" customFormat="true" ht="12" hidden="false" customHeight="false" outlineLevel="0" collapsed="false">
      <c r="D117" s="793" t="s">
        <v>16</v>
      </c>
      <c r="E117" s="794" t="s">
        <v>769</v>
      </c>
      <c r="F117" s="794"/>
      <c r="G117" s="794"/>
      <c r="H117" s="794"/>
      <c r="I117" s="794"/>
      <c r="J117" s="794"/>
      <c r="K117" s="794"/>
      <c r="L117" s="794"/>
    </row>
    <row r="118" s="793" customFormat="true" ht="12" hidden="false" customHeight="false" outlineLevel="0" collapsed="false">
      <c r="E118" s="795"/>
      <c r="F118" s="795"/>
      <c r="G118" s="795"/>
      <c r="H118" s="795"/>
      <c r="I118" s="795"/>
      <c r="J118" s="795"/>
      <c r="K118" s="795"/>
      <c r="L118" s="795"/>
    </row>
    <row r="119" s="796" customFormat="true" ht="12.75" hidden="false" customHeight="false" outlineLevel="0" collapsed="false">
      <c r="E119" s="797" t="s">
        <v>770</v>
      </c>
      <c r="F119" s="798"/>
      <c r="G119" s="799" t="s">
        <v>211</v>
      </c>
      <c r="H119" s="799"/>
      <c r="I119" s="798"/>
      <c r="J119" s="798" t="s">
        <v>102</v>
      </c>
      <c r="K119" s="798" t="s">
        <v>157</v>
      </c>
      <c r="L119" s="800"/>
    </row>
    <row r="120" s="796" customFormat="true" ht="12.75" hidden="false" customHeight="false" outlineLevel="0" collapsed="false">
      <c r="E120" s="801" t="s">
        <v>771</v>
      </c>
      <c r="F120" s="802"/>
      <c r="G120" s="803" t="s">
        <v>772</v>
      </c>
      <c r="H120" s="803"/>
      <c r="I120" s="802"/>
      <c r="J120" s="802" t="s">
        <v>102</v>
      </c>
      <c r="K120" s="802" t="s">
        <v>157</v>
      </c>
      <c r="L120" s="804"/>
    </row>
    <row r="121" s="796" customFormat="true" ht="12.75" hidden="false" customHeight="false" outlineLevel="0" collapsed="false">
      <c r="E121" s="805" t="s">
        <v>773</v>
      </c>
      <c r="F121" s="805"/>
      <c r="G121" s="806" t="s">
        <v>16</v>
      </c>
      <c r="H121" s="806"/>
      <c r="I121" s="806"/>
      <c r="J121" s="807" t="s">
        <v>774</v>
      </c>
      <c r="K121" s="807" t="s">
        <v>157</v>
      </c>
      <c r="L121" s="808"/>
    </row>
    <row r="122" s="796" customFormat="true" ht="12.75" hidden="false" customHeight="false" outlineLevel="0" collapsed="false">
      <c r="E122" s="809" t="s">
        <v>775</v>
      </c>
      <c r="F122" s="809"/>
      <c r="G122" s="810" t="s">
        <v>72</v>
      </c>
      <c r="H122" s="810"/>
      <c r="I122" s="810"/>
      <c r="J122" s="811" t="s">
        <v>96</v>
      </c>
      <c r="K122" s="811" t="s">
        <v>63</v>
      </c>
      <c r="L122" s="812"/>
    </row>
    <row r="123" s="224" customFormat="true" ht="12.95" hidden="false" customHeight="true" outlineLevel="0" collapsed="false">
      <c r="A123" s="225"/>
      <c r="B123" s="223"/>
      <c r="C123" s="754"/>
      <c r="D123" s="755"/>
      <c r="E123" s="755"/>
      <c r="G123" s="756"/>
      <c r="I123" s="757"/>
      <c r="J123" s="757"/>
      <c r="K123" s="758"/>
      <c r="M123" s="759"/>
    </row>
    <row r="124" s="144" customFormat="true" ht="12.95" hidden="false" customHeight="true" outlineLevel="0" collapsed="false">
      <c r="A124" s="3" t="s">
        <v>0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657"/>
    </row>
    <row r="125" s="659" customFormat="true" ht="16.5" hidden="false" customHeight="true" outlineLevel="0" collapsed="false">
      <c r="A125" s="6" t="s">
        <v>681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58"/>
    </row>
    <row r="126" s="12" customFormat="true" ht="16.5" hidden="false" customHeight="true" outlineLevel="0" collapsed="false">
      <c r="A126" s="6" t="s">
        <v>77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11"/>
    </row>
    <row r="127" s="12" customFormat="true" ht="15.75" hidden="false" customHeight="true" outlineLevel="0" collapsed="false">
      <c r="A127" s="10" t="s">
        <v>683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1"/>
      <c r="Q127" s="11"/>
    </row>
    <row r="128" s="144" customFormat="true" ht="9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4"/>
      <c r="P128" s="213"/>
    </row>
    <row r="129" s="663" customFormat="true" ht="12.95" hidden="false" customHeight="true" outlineLevel="0" collapsed="false">
      <c r="A129" s="660" t="s">
        <v>684</v>
      </c>
      <c r="B129" s="813" t="s">
        <v>5</v>
      </c>
      <c r="C129" s="662" t="s">
        <v>6</v>
      </c>
      <c r="D129" s="15" t="s">
        <v>7</v>
      </c>
      <c r="E129" s="15"/>
      <c r="F129" s="15" t="s">
        <v>8</v>
      </c>
      <c r="G129" s="15" t="s">
        <v>9</v>
      </c>
      <c r="H129" s="17" t="s">
        <v>10</v>
      </c>
      <c r="I129" s="18" t="s">
        <v>11</v>
      </c>
      <c r="J129" s="18"/>
      <c r="K129" s="18"/>
      <c r="L129" s="19" t="s">
        <v>12</v>
      </c>
      <c r="M129" s="19" t="s">
        <v>13</v>
      </c>
      <c r="N129" s="20" t="s">
        <v>14</v>
      </c>
      <c r="O129" s="21" t="s">
        <v>15</v>
      </c>
      <c r="P129" s="22"/>
    </row>
    <row r="130" s="663" customFormat="true" ht="12.95" hidden="false" customHeight="true" outlineLevel="0" collapsed="false">
      <c r="A130" s="814" t="s">
        <v>685</v>
      </c>
      <c r="B130" s="813"/>
      <c r="C130" s="815" t="s">
        <v>17</v>
      </c>
      <c r="D130" s="15"/>
      <c r="E130" s="816" t="s">
        <v>18</v>
      </c>
      <c r="F130" s="15"/>
      <c r="G130" s="15"/>
      <c r="H130" s="817" t="s">
        <v>19</v>
      </c>
      <c r="I130" s="818" t="n">
        <v>1</v>
      </c>
      <c r="J130" s="819" t="n">
        <v>2</v>
      </c>
      <c r="K130" s="820" t="n">
        <v>3</v>
      </c>
      <c r="L130" s="821" t="s">
        <v>20</v>
      </c>
      <c r="M130" s="821" t="s">
        <v>21</v>
      </c>
      <c r="N130" s="822" t="s">
        <v>16</v>
      </c>
      <c r="O130" s="823" t="s">
        <v>22</v>
      </c>
      <c r="P130" s="22"/>
    </row>
    <row r="131" s="5" customFormat="true" ht="12.75" hidden="false" customHeight="true" outlineLevel="0" collapsed="false">
      <c r="A131" s="703"/>
      <c r="B131" s="711" t="s">
        <v>686</v>
      </c>
      <c r="C131" s="705"/>
      <c r="D131" s="705"/>
      <c r="E131" s="705"/>
      <c r="F131" s="705"/>
      <c r="G131" s="706" t="s">
        <v>777</v>
      </c>
      <c r="H131" s="706"/>
      <c r="I131" s="706"/>
      <c r="J131" s="706"/>
      <c r="K131" s="706"/>
      <c r="L131" s="705"/>
      <c r="M131" s="708"/>
      <c r="N131" s="708"/>
      <c r="O131" s="709"/>
    </row>
    <row r="132" s="5" customFormat="true" ht="12.75" hidden="false" customHeight="true" outlineLevel="0" collapsed="false">
      <c r="A132" s="153" t="n">
        <v>1</v>
      </c>
      <c r="B132" s="686" t="s">
        <v>778</v>
      </c>
      <c r="C132" s="687" t="n">
        <v>1991</v>
      </c>
      <c r="D132" s="366" t="s">
        <v>38</v>
      </c>
      <c r="E132" s="686" t="s">
        <v>108</v>
      </c>
      <c r="F132" s="686" t="s">
        <v>109</v>
      </c>
      <c r="G132" s="683" t="s">
        <v>29</v>
      </c>
      <c r="H132" s="688" t="n">
        <v>52</v>
      </c>
      <c r="I132" s="741" t="n">
        <v>110</v>
      </c>
      <c r="J132" s="741" t="n">
        <v>115</v>
      </c>
      <c r="K132" s="205" t="s">
        <v>707</v>
      </c>
      <c r="L132" s="690" t="n">
        <v>115</v>
      </c>
      <c r="M132" s="366" t="n">
        <v>12</v>
      </c>
      <c r="N132" s="686" t="s">
        <v>110</v>
      </c>
      <c r="O132" s="234"/>
    </row>
    <row r="133" s="57" customFormat="true" ht="12.75" hidden="false" customHeight="true" outlineLevel="0" collapsed="false">
      <c r="A133" s="667" t="n">
        <v>2</v>
      </c>
      <c r="B133" s="35" t="s">
        <v>779</v>
      </c>
      <c r="C133" s="668" t="n">
        <v>1990</v>
      </c>
      <c r="D133" s="68" t="s">
        <v>38</v>
      </c>
      <c r="E133" s="35" t="s">
        <v>39</v>
      </c>
      <c r="F133" s="35" t="s">
        <v>90</v>
      </c>
      <c r="G133" s="35"/>
      <c r="H133" s="824" t="n">
        <v>51.85</v>
      </c>
      <c r="I133" s="699" t="n">
        <v>95</v>
      </c>
      <c r="J133" s="671" t="n">
        <v>100</v>
      </c>
      <c r="K133" s="671" t="n">
        <v>105</v>
      </c>
      <c r="L133" s="282" t="n">
        <v>105</v>
      </c>
      <c r="M133" s="68" t="n">
        <v>9</v>
      </c>
      <c r="N133" s="35" t="s">
        <v>723</v>
      </c>
      <c r="O133" s="234"/>
      <c r="P133" s="155"/>
    </row>
    <row r="134" s="72" customFormat="true" ht="12.75" hidden="false" customHeight="true" outlineLevel="0" collapsed="false">
      <c r="A134" s="153" t="n">
        <v>3</v>
      </c>
      <c r="B134" s="201" t="s">
        <v>780</v>
      </c>
      <c r="C134" s="712" t="n">
        <v>1991</v>
      </c>
      <c r="D134" s="202" t="n">
        <v>1</v>
      </c>
      <c r="E134" s="203" t="s">
        <v>27</v>
      </c>
      <c r="F134" s="203" t="s">
        <v>28</v>
      </c>
      <c r="G134" s="203"/>
      <c r="H134" s="204" t="n">
        <v>51.15</v>
      </c>
      <c r="I134" s="205" t="n">
        <v>85</v>
      </c>
      <c r="J134" s="205" t="n">
        <v>87.5</v>
      </c>
      <c r="K134" s="205" t="n">
        <v>90</v>
      </c>
      <c r="L134" s="206" t="n">
        <v>90</v>
      </c>
      <c r="M134" s="202" t="n">
        <v>8</v>
      </c>
      <c r="N134" s="201" t="s">
        <v>309</v>
      </c>
      <c r="O134" s="234"/>
    </row>
    <row r="135" s="213" customFormat="true" ht="12.75" hidden="false" customHeight="true" outlineLevel="0" collapsed="false">
      <c r="A135" s="153" t="n">
        <v>4</v>
      </c>
      <c r="B135" s="5" t="s">
        <v>781</v>
      </c>
      <c r="C135" s="668" t="n">
        <v>1990</v>
      </c>
      <c r="D135" s="96" t="n">
        <v>1</v>
      </c>
      <c r="E135" s="276" t="s">
        <v>62</v>
      </c>
      <c r="F135" s="5" t="s">
        <v>63</v>
      </c>
      <c r="G135" s="35" t="s">
        <v>64</v>
      </c>
      <c r="H135" s="744" t="n">
        <v>52</v>
      </c>
      <c r="I135" s="699" t="n">
        <v>67.5</v>
      </c>
      <c r="J135" s="699" t="n">
        <v>72.5</v>
      </c>
      <c r="K135" s="699" t="n">
        <v>75</v>
      </c>
      <c r="L135" s="282" t="n">
        <v>75</v>
      </c>
      <c r="M135" s="202" t="n">
        <v>7</v>
      </c>
      <c r="N135" s="5" t="s">
        <v>72</v>
      </c>
      <c r="O135" s="234"/>
      <c r="P135" s="201"/>
      <c r="Q135" s="127"/>
      <c r="R135" s="5"/>
    </row>
    <row r="136" s="5" customFormat="true" ht="12.75" hidden="false" customHeight="true" outlineLevel="0" collapsed="false">
      <c r="A136" s="153" t="n">
        <v>5</v>
      </c>
      <c r="B136" s="5" t="s">
        <v>782</v>
      </c>
      <c r="C136" s="668" t="n">
        <v>1989</v>
      </c>
      <c r="D136" s="96" t="n">
        <v>1</v>
      </c>
      <c r="E136" s="276" t="s">
        <v>62</v>
      </c>
      <c r="F136" s="5" t="s">
        <v>63</v>
      </c>
      <c r="G136" s="683" t="s">
        <v>29</v>
      </c>
      <c r="H136" s="204" t="n">
        <v>47.9</v>
      </c>
      <c r="I136" s="699" t="n">
        <v>65</v>
      </c>
      <c r="J136" s="825" t="n">
        <v>70</v>
      </c>
      <c r="K136" s="825" t="s">
        <v>783</v>
      </c>
      <c r="L136" s="206" t="n">
        <v>72.5</v>
      </c>
      <c r="M136" s="202" t="n">
        <v>6</v>
      </c>
      <c r="N136" s="126" t="s">
        <v>784</v>
      </c>
      <c r="O136" s="234"/>
    </row>
    <row r="137" s="35" customFormat="true" ht="12.75" hidden="false" customHeight="true" outlineLevel="0" collapsed="false">
      <c r="A137" s="676"/>
      <c r="B137" s="704" t="s">
        <v>16</v>
      </c>
      <c r="C137" s="678"/>
      <c r="D137" s="679"/>
      <c r="E137" s="679"/>
      <c r="F137" s="679"/>
      <c r="G137" s="706" t="s">
        <v>66</v>
      </c>
      <c r="H137" s="706"/>
      <c r="I137" s="706"/>
      <c r="J137" s="706"/>
      <c r="K137" s="706"/>
      <c r="L137" s="679"/>
      <c r="M137" s="681"/>
      <c r="N137" s="681"/>
      <c r="O137" s="682"/>
    </row>
    <row r="138" s="5" customFormat="true" ht="12.75" hidden="false" customHeight="true" outlineLevel="0" collapsed="false">
      <c r="A138" s="667" t="n">
        <v>1</v>
      </c>
      <c r="B138" s="203" t="s">
        <v>785</v>
      </c>
      <c r="C138" s="712" t="n">
        <v>1987</v>
      </c>
      <c r="D138" s="202" t="s">
        <v>32</v>
      </c>
      <c r="E138" s="826" t="s">
        <v>175</v>
      </c>
      <c r="F138" s="201" t="s">
        <v>176</v>
      </c>
      <c r="G138" s="826" t="s">
        <v>57</v>
      </c>
      <c r="H138" s="204" t="n">
        <v>55.95</v>
      </c>
      <c r="I138" s="329" t="n">
        <v>120</v>
      </c>
      <c r="J138" s="827" t="n">
        <v>130</v>
      </c>
      <c r="K138" s="827" t="n">
        <v>135</v>
      </c>
      <c r="L138" s="206" t="n">
        <v>135</v>
      </c>
      <c r="M138" s="366" t="n">
        <v>12</v>
      </c>
      <c r="N138" s="201" t="s">
        <v>786</v>
      </c>
      <c r="O138" s="234"/>
    </row>
    <row r="139" s="72" customFormat="true" ht="12.75" hidden="false" customHeight="true" outlineLevel="0" collapsed="false">
      <c r="A139" s="667" t="n">
        <v>2</v>
      </c>
      <c r="B139" s="201" t="s">
        <v>787</v>
      </c>
      <c r="C139" s="712" t="n">
        <v>1989</v>
      </c>
      <c r="D139" s="202" t="s">
        <v>32</v>
      </c>
      <c r="E139" s="203" t="s">
        <v>27</v>
      </c>
      <c r="F139" s="203" t="s">
        <v>44</v>
      </c>
      <c r="G139" s="203" t="s">
        <v>29</v>
      </c>
      <c r="H139" s="204" t="n">
        <v>56</v>
      </c>
      <c r="I139" s="329" t="n">
        <v>127.5</v>
      </c>
      <c r="J139" s="205" t="n">
        <v>132.5</v>
      </c>
      <c r="K139" s="691" t="s">
        <v>788</v>
      </c>
      <c r="L139" s="206" t="n">
        <v>132.5</v>
      </c>
      <c r="M139" s="68" t="n">
        <v>9</v>
      </c>
      <c r="N139" s="201" t="s">
        <v>429</v>
      </c>
      <c r="O139" s="234"/>
    </row>
    <row r="140" s="72" customFormat="true" ht="12.75" hidden="false" customHeight="true" outlineLevel="0" collapsed="false">
      <c r="A140" s="692" t="n">
        <v>3</v>
      </c>
      <c r="B140" s="35" t="s">
        <v>204</v>
      </c>
      <c r="C140" s="668" t="n">
        <v>1988</v>
      </c>
      <c r="D140" s="68" t="s">
        <v>32</v>
      </c>
      <c r="E140" s="5" t="s">
        <v>55</v>
      </c>
      <c r="F140" s="35" t="s">
        <v>205</v>
      </c>
      <c r="G140" s="721" t="s">
        <v>57</v>
      </c>
      <c r="H140" s="698" t="n">
        <v>54.85</v>
      </c>
      <c r="I140" s="694" t="n">
        <v>120</v>
      </c>
      <c r="J140" s="207" t="s">
        <v>218</v>
      </c>
      <c r="K140" s="729" t="n">
        <v>132.5</v>
      </c>
      <c r="L140" s="700" t="s">
        <v>218</v>
      </c>
      <c r="M140" s="202" t="n">
        <v>8</v>
      </c>
      <c r="N140" s="35" t="s">
        <v>206</v>
      </c>
      <c r="O140" s="234"/>
    </row>
    <row r="141" s="72" customFormat="true" ht="12.75" hidden="false" customHeight="true" outlineLevel="0" collapsed="false">
      <c r="A141" s="153" t="n">
        <v>4</v>
      </c>
      <c r="B141" s="35" t="s">
        <v>789</v>
      </c>
      <c r="C141" s="668" t="n">
        <v>1987</v>
      </c>
      <c r="D141" s="68" t="s">
        <v>38</v>
      </c>
      <c r="E141" s="35" t="s">
        <v>220</v>
      </c>
      <c r="F141" s="35" t="s">
        <v>409</v>
      </c>
      <c r="G141" s="35" t="s">
        <v>222</v>
      </c>
      <c r="H141" s="204" t="n">
        <v>55.35</v>
      </c>
      <c r="I141" s="694" t="n">
        <v>120</v>
      </c>
      <c r="J141" s="694" t="n">
        <v>125</v>
      </c>
      <c r="K141" s="743" t="s">
        <v>790</v>
      </c>
      <c r="L141" s="282" t="n">
        <v>125</v>
      </c>
      <c r="M141" s="202" t="n">
        <v>7</v>
      </c>
      <c r="N141" s="35" t="s">
        <v>414</v>
      </c>
      <c r="O141" s="234"/>
    </row>
    <row r="142" s="5" customFormat="true" ht="12.75" hidden="false" customHeight="true" outlineLevel="0" collapsed="false">
      <c r="A142" s="703"/>
      <c r="B142" s="828" t="s">
        <v>16</v>
      </c>
      <c r="C142" s="678"/>
      <c r="D142" s="705"/>
      <c r="E142" s="705"/>
      <c r="F142" s="705"/>
      <c r="G142" s="706" t="s">
        <v>106</v>
      </c>
      <c r="H142" s="706"/>
      <c r="I142" s="706"/>
      <c r="J142" s="706"/>
      <c r="K142" s="706"/>
      <c r="L142" s="707"/>
      <c r="M142" s="829" t="s">
        <v>16</v>
      </c>
      <c r="N142" s="708"/>
      <c r="O142" s="709"/>
    </row>
    <row r="143" s="5" customFormat="true" ht="12.75" hidden="false" customHeight="true" outlineLevel="0" collapsed="false">
      <c r="A143" s="667" t="n">
        <v>1</v>
      </c>
      <c r="B143" s="35" t="s">
        <v>791</v>
      </c>
      <c r="C143" s="668" t="n">
        <v>1989</v>
      </c>
      <c r="D143" s="68" t="s">
        <v>38</v>
      </c>
      <c r="E143" s="35" t="s">
        <v>237</v>
      </c>
      <c r="F143" s="35" t="s">
        <v>238</v>
      </c>
      <c r="G143" s="35"/>
      <c r="H143" s="698" t="n">
        <v>59.55</v>
      </c>
      <c r="I143" s="699" t="n">
        <v>152.5</v>
      </c>
      <c r="J143" s="671" t="n">
        <v>160</v>
      </c>
      <c r="K143" s="695" t="n">
        <v>165</v>
      </c>
      <c r="L143" s="700" t="n">
        <v>165</v>
      </c>
      <c r="M143" s="366" t="n">
        <v>12</v>
      </c>
      <c r="N143" s="35" t="s">
        <v>792</v>
      </c>
      <c r="O143" s="234"/>
    </row>
    <row r="144" s="72" customFormat="true" ht="12.75" hidden="false" customHeight="true" outlineLevel="0" collapsed="false">
      <c r="A144" s="692" t="n">
        <v>2</v>
      </c>
      <c r="B144" s="35" t="s">
        <v>219</v>
      </c>
      <c r="C144" s="668" t="n">
        <v>1989</v>
      </c>
      <c r="D144" s="68" t="s">
        <v>38</v>
      </c>
      <c r="E144" s="35" t="s">
        <v>220</v>
      </c>
      <c r="F144" s="35" t="s">
        <v>221</v>
      </c>
      <c r="G144" s="35" t="s">
        <v>222</v>
      </c>
      <c r="H144" s="684" t="n">
        <v>59.85</v>
      </c>
      <c r="I144" s="699" t="n">
        <v>152.5</v>
      </c>
      <c r="J144" s="671" t="n">
        <v>160</v>
      </c>
      <c r="K144" s="716" t="n">
        <v>162.5</v>
      </c>
      <c r="L144" s="282" t="n">
        <v>160</v>
      </c>
      <c r="M144" s="68" t="n">
        <v>9</v>
      </c>
      <c r="N144" s="35" t="s">
        <v>224</v>
      </c>
      <c r="O144" s="234"/>
    </row>
    <row r="145" s="35" customFormat="true" ht="12.75" hidden="false" customHeight="true" outlineLevel="0" collapsed="false">
      <c r="A145" s="692" t="n">
        <v>3</v>
      </c>
      <c r="B145" s="686" t="s">
        <v>793</v>
      </c>
      <c r="C145" s="687" t="n">
        <v>1989</v>
      </c>
      <c r="D145" s="366" t="s">
        <v>38</v>
      </c>
      <c r="E145" s="686" t="s">
        <v>108</v>
      </c>
      <c r="F145" s="686" t="s">
        <v>561</v>
      </c>
      <c r="G145" s="683" t="s">
        <v>29</v>
      </c>
      <c r="H145" s="688" t="n">
        <v>59.35</v>
      </c>
      <c r="I145" s="741" t="n">
        <v>150</v>
      </c>
      <c r="J145" s="741" t="n">
        <v>155</v>
      </c>
      <c r="K145" s="689" t="n">
        <v>160</v>
      </c>
      <c r="L145" s="690" t="n">
        <v>155</v>
      </c>
      <c r="M145" s="202" t="n">
        <v>8</v>
      </c>
      <c r="N145" s="686" t="s">
        <v>794</v>
      </c>
      <c r="O145" s="234"/>
    </row>
    <row r="146" s="72" customFormat="true" ht="12.75" hidden="false" customHeight="true" outlineLevel="0" collapsed="false">
      <c r="A146" s="153" t="n">
        <v>4</v>
      </c>
      <c r="B146" s="35" t="s">
        <v>795</v>
      </c>
      <c r="C146" s="668" t="n">
        <v>1989</v>
      </c>
      <c r="D146" s="68" t="s">
        <v>32</v>
      </c>
      <c r="E146" s="35" t="s">
        <v>237</v>
      </c>
      <c r="F146" s="35" t="s">
        <v>238</v>
      </c>
      <c r="G146" s="35"/>
      <c r="H146" s="698" t="n">
        <v>59.65</v>
      </c>
      <c r="I146" s="699" t="n">
        <v>135</v>
      </c>
      <c r="J146" s="830" t="n">
        <v>145</v>
      </c>
      <c r="K146" s="831" t="s">
        <v>796</v>
      </c>
      <c r="L146" s="700" t="n">
        <v>135</v>
      </c>
      <c r="M146" s="202" t="n">
        <v>7</v>
      </c>
      <c r="N146" s="35" t="s">
        <v>797</v>
      </c>
      <c r="O146" s="234"/>
    </row>
    <row r="147" s="5" customFormat="true" ht="12.75" hidden="false" customHeight="true" outlineLevel="0" collapsed="false">
      <c r="A147" s="667" t="n">
        <v>5</v>
      </c>
      <c r="B147" s="201" t="s">
        <v>798</v>
      </c>
      <c r="C147" s="712" t="n">
        <v>1989</v>
      </c>
      <c r="D147" s="202" t="s">
        <v>32</v>
      </c>
      <c r="E147" s="201" t="s">
        <v>33</v>
      </c>
      <c r="F147" s="201" t="s">
        <v>34</v>
      </c>
      <c r="G147" s="738"/>
      <c r="H147" s="832" t="n">
        <v>60</v>
      </c>
      <c r="I147" s="205" t="n">
        <v>135</v>
      </c>
      <c r="J147" s="833" t="s">
        <v>799</v>
      </c>
      <c r="K147" s="696" t="n">
        <v>142.5</v>
      </c>
      <c r="L147" s="206" t="n">
        <v>135</v>
      </c>
      <c r="M147" s="202" t="n">
        <v>6</v>
      </c>
      <c r="N147" s="201" t="s">
        <v>36</v>
      </c>
      <c r="O147" s="234"/>
    </row>
    <row r="148" s="35" customFormat="true" ht="12.75" hidden="false" customHeight="true" outlineLevel="0" collapsed="false">
      <c r="A148" s="676"/>
      <c r="B148" s="677" t="s">
        <v>16</v>
      </c>
      <c r="C148" s="678"/>
      <c r="D148" s="679"/>
      <c r="E148" s="679"/>
      <c r="F148" s="679"/>
      <c r="G148" s="680" t="s">
        <v>228</v>
      </c>
      <c r="H148" s="680"/>
      <c r="I148" s="680"/>
      <c r="J148" s="680"/>
      <c r="K148" s="680"/>
      <c r="L148" s="834"/>
      <c r="M148" s="681"/>
      <c r="N148" s="681"/>
      <c r="O148" s="682"/>
    </row>
    <row r="149" s="72" customFormat="true" ht="12.75" hidden="false" customHeight="true" outlineLevel="0" collapsed="false">
      <c r="A149" s="692" t="n">
        <v>1</v>
      </c>
      <c r="B149" s="203" t="s">
        <v>800</v>
      </c>
      <c r="C149" s="736" t="n">
        <v>1987</v>
      </c>
      <c r="D149" s="202" t="s">
        <v>26</v>
      </c>
      <c r="E149" s="203" t="s">
        <v>536</v>
      </c>
      <c r="F149" s="203" t="s">
        <v>191</v>
      </c>
      <c r="G149" s="202" t="s">
        <v>16</v>
      </c>
      <c r="H149" s="693" t="n">
        <v>67.2</v>
      </c>
      <c r="I149" s="329" t="n">
        <v>190</v>
      </c>
      <c r="J149" s="201" t="n">
        <v>202.5</v>
      </c>
      <c r="K149" s="835" t="n">
        <v>207.5</v>
      </c>
      <c r="L149" s="697" t="n">
        <v>202.5</v>
      </c>
      <c r="M149" s="366" t="n">
        <v>12</v>
      </c>
      <c r="N149" s="203" t="s">
        <v>190</v>
      </c>
      <c r="O149" s="836"/>
    </row>
    <row r="150" s="72" customFormat="true" ht="12.75" hidden="false" customHeight="true" outlineLevel="0" collapsed="false">
      <c r="A150" s="153" t="n">
        <v>2</v>
      </c>
      <c r="B150" s="201" t="s">
        <v>801</v>
      </c>
      <c r="C150" s="712" t="n">
        <v>1988</v>
      </c>
      <c r="D150" s="202" t="s">
        <v>32</v>
      </c>
      <c r="E150" s="203" t="s">
        <v>490</v>
      </c>
      <c r="F150" s="201" t="s">
        <v>491</v>
      </c>
      <c r="G150" s="201"/>
      <c r="H150" s="669" t="n">
        <v>67.2</v>
      </c>
      <c r="I150" s="329" t="n">
        <v>170</v>
      </c>
      <c r="J150" s="329" t="n">
        <v>175</v>
      </c>
      <c r="K150" s="670" t="n">
        <v>180</v>
      </c>
      <c r="L150" s="672" t="n">
        <v>180</v>
      </c>
      <c r="M150" s="68" t="n">
        <v>9</v>
      </c>
      <c r="N150" s="201" t="s">
        <v>607</v>
      </c>
      <c r="O150" s="234"/>
    </row>
    <row r="151" s="72" customFormat="true" ht="12.75" hidden="false" customHeight="true" outlineLevel="0" collapsed="false">
      <c r="A151" s="692" t="n">
        <v>3</v>
      </c>
      <c r="B151" s="5" t="s">
        <v>802</v>
      </c>
      <c r="C151" s="732" t="n">
        <v>1991</v>
      </c>
      <c r="D151" s="96" t="s">
        <v>38</v>
      </c>
      <c r="E151" s="276" t="s">
        <v>636</v>
      </c>
      <c r="F151" s="5" t="s">
        <v>803</v>
      </c>
      <c r="G151" s="5"/>
      <c r="H151" s="698" t="n">
        <v>66.9</v>
      </c>
      <c r="I151" s="729" t="n">
        <v>140</v>
      </c>
      <c r="J151" s="729" t="n">
        <v>140</v>
      </c>
      <c r="K151" s="329" t="n">
        <v>140</v>
      </c>
      <c r="L151" s="282" t="n">
        <v>140</v>
      </c>
      <c r="M151" s="202" t="n">
        <v>8</v>
      </c>
      <c r="N151" s="5" t="s">
        <v>635</v>
      </c>
      <c r="O151" s="234"/>
    </row>
    <row r="152" s="5" customFormat="true" ht="12.75" hidden="false" customHeight="true" outlineLevel="0" collapsed="false">
      <c r="A152" s="667" t="n">
        <v>4</v>
      </c>
      <c r="B152" s="686" t="s">
        <v>804</v>
      </c>
      <c r="C152" s="687" t="n">
        <v>1991</v>
      </c>
      <c r="D152" s="366" t="s">
        <v>38</v>
      </c>
      <c r="E152" s="686" t="s">
        <v>108</v>
      </c>
      <c r="F152" s="686" t="s">
        <v>109</v>
      </c>
      <c r="G152" s="683" t="s">
        <v>29</v>
      </c>
      <c r="H152" s="688" t="n">
        <v>63</v>
      </c>
      <c r="I152" s="837" t="n">
        <v>105</v>
      </c>
      <c r="J152" s="838" t="n">
        <v>112.5</v>
      </c>
      <c r="K152" s="201" t="n">
        <v>112.5</v>
      </c>
      <c r="L152" s="690" t="n">
        <v>0</v>
      </c>
      <c r="M152" s="202" t="n">
        <v>0</v>
      </c>
      <c r="N152" s="5" t="s">
        <v>805</v>
      </c>
      <c r="O152" s="234"/>
    </row>
    <row r="153" customFormat="false" ht="12.75" hidden="false" customHeight="true" outlineLevel="0" collapsed="false">
      <c r="A153" s="717" t="n">
        <v>5</v>
      </c>
      <c r="B153" s="839" t="s">
        <v>806</v>
      </c>
      <c r="C153" s="840" t="n">
        <v>1987</v>
      </c>
      <c r="D153" s="841" t="s">
        <v>32</v>
      </c>
      <c r="E153" s="601" t="s">
        <v>128</v>
      </c>
      <c r="F153" s="839" t="s">
        <v>274</v>
      </c>
      <c r="G153" s="839" t="s">
        <v>16</v>
      </c>
      <c r="H153" s="842" t="n">
        <v>66.8</v>
      </c>
      <c r="I153" s="843" t="n">
        <v>177.5</v>
      </c>
      <c r="J153" s="844" t="n">
        <v>182.5</v>
      </c>
      <c r="K153" s="724" t="n">
        <v>185</v>
      </c>
      <c r="L153" s="845" t="n">
        <v>0</v>
      </c>
      <c r="M153" s="841" t="n">
        <v>0</v>
      </c>
      <c r="N153" s="839" t="s">
        <v>275</v>
      </c>
      <c r="O153" s="727"/>
    </row>
    <row r="154" customFormat="false" ht="12.75" hidden="false" customHeight="true" outlineLevel="0" collapsed="false">
      <c r="A154" s="0"/>
      <c r="B154" s="128" t="s">
        <v>83</v>
      </c>
      <c r="C154" s="128"/>
      <c r="D154" s="128"/>
      <c r="E154" s="128" t="s">
        <v>84</v>
      </c>
      <c r="F154" s="128"/>
      <c r="G154" s="128"/>
      <c r="H154" s="128"/>
      <c r="I154" s="128"/>
      <c r="J154" s="128"/>
      <c r="K154" s="12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A155" s="0"/>
      <c r="B155" s="129" t="s">
        <v>807</v>
      </c>
      <c r="C155" s="130" t="s">
        <v>808</v>
      </c>
      <c r="D155" s="130"/>
      <c r="E155" s="131" t="s">
        <v>87</v>
      </c>
      <c r="F155" s="130" t="s">
        <v>712</v>
      </c>
      <c r="G155" s="130"/>
      <c r="H155" s="132" t="s">
        <v>89</v>
      </c>
      <c r="I155" s="130" t="s">
        <v>191</v>
      </c>
      <c r="J155" s="130"/>
      <c r="K155" s="130"/>
      <c r="L155" s="133" t="s">
        <v>91</v>
      </c>
      <c r="M155" s="133"/>
      <c r="N155" s="134" t="s">
        <v>713</v>
      </c>
      <c r="O155" s="134"/>
      <c r="P155" s="135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true" outlineLevel="0" collapsed="false">
      <c r="A156" s="0"/>
      <c r="B156" s="136" t="s">
        <v>809</v>
      </c>
      <c r="C156" s="130" t="s">
        <v>810</v>
      </c>
      <c r="D156" s="130"/>
      <c r="E156" s="137" t="s">
        <v>94</v>
      </c>
      <c r="F156" s="130" t="s">
        <v>715</v>
      </c>
      <c r="G156" s="130"/>
      <c r="H156" s="132" t="s">
        <v>96</v>
      </c>
      <c r="I156" s="130" t="s">
        <v>90</v>
      </c>
      <c r="J156" s="130"/>
      <c r="K156" s="130"/>
      <c r="L156" s="133" t="s">
        <v>98</v>
      </c>
      <c r="M156" s="133"/>
      <c r="N156" s="133"/>
      <c r="O156" s="139" t="s">
        <v>16</v>
      </c>
      <c r="P156" s="139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true" outlineLevel="0" collapsed="false">
      <c r="A157" s="0"/>
      <c r="B157" s="129" t="s">
        <v>811</v>
      </c>
      <c r="C157" s="130" t="s">
        <v>812</v>
      </c>
      <c r="D157" s="130"/>
      <c r="E157" s="137" t="s">
        <v>94</v>
      </c>
      <c r="F157" s="130" t="s">
        <v>717</v>
      </c>
      <c r="G157" s="130"/>
      <c r="H157" s="132" t="s">
        <v>102</v>
      </c>
      <c r="I157" s="130" t="s">
        <v>247</v>
      </c>
      <c r="J157" s="130"/>
      <c r="K157" s="130"/>
      <c r="L157" s="133" t="s">
        <v>104</v>
      </c>
      <c r="M157" s="133"/>
      <c r="N157" s="138" t="s">
        <v>16</v>
      </c>
      <c r="O157" s="140"/>
      <c r="P157" s="141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s="5" customFormat="true" ht="12.75" hidden="false" customHeight="true" outlineLevel="0" collapsed="false">
      <c r="A158" s="703"/>
      <c r="B158" s="707" t="s">
        <v>16</v>
      </c>
      <c r="C158" s="846"/>
      <c r="D158" s="705"/>
      <c r="E158" s="705"/>
      <c r="F158" s="708"/>
      <c r="G158" s="706" t="s">
        <v>245</v>
      </c>
      <c r="H158" s="706"/>
      <c r="I158" s="706"/>
      <c r="J158" s="706"/>
      <c r="K158" s="706"/>
      <c r="L158" s="847"/>
      <c r="M158" s="848"/>
      <c r="N158" s="708"/>
      <c r="O158" s="709"/>
    </row>
    <row r="159" s="5" customFormat="true" ht="12.75" hidden="false" customHeight="true" outlineLevel="0" collapsed="false">
      <c r="A159" s="667" t="n">
        <v>1</v>
      </c>
      <c r="B159" s="35" t="s">
        <v>813</v>
      </c>
      <c r="C159" s="668" t="n">
        <v>1988</v>
      </c>
      <c r="D159" s="68" t="s">
        <v>26</v>
      </c>
      <c r="E159" s="35" t="s">
        <v>51</v>
      </c>
      <c r="F159" s="35" t="s">
        <v>186</v>
      </c>
      <c r="G159" s="35"/>
      <c r="H159" s="693" t="n">
        <v>74.5</v>
      </c>
      <c r="I159" s="694" t="n">
        <v>200</v>
      </c>
      <c r="J159" s="694" t="n">
        <v>207.5</v>
      </c>
      <c r="K159" s="729" t="n">
        <v>212.5</v>
      </c>
      <c r="L159" s="697" t="n">
        <v>207.5</v>
      </c>
      <c r="M159" s="366" t="n">
        <v>12</v>
      </c>
      <c r="N159" s="35" t="s">
        <v>187</v>
      </c>
      <c r="O159" s="702"/>
    </row>
    <row r="160" s="35" customFormat="true" ht="12.75" hidden="false" customHeight="true" outlineLevel="0" collapsed="false">
      <c r="A160" s="153" t="n">
        <v>2</v>
      </c>
      <c r="B160" s="201" t="s">
        <v>814</v>
      </c>
      <c r="C160" s="712" t="n">
        <v>1987</v>
      </c>
      <c r="D160" s="202" t="s">
        <v>38</v>
      </c>
      <c r="E160" s="826" t="s">
        <v>27</v>
      </c>
      <c r="F160" s="203" t="s">
        <v>44</v>
      </c>
      <c r="G160" s="203" t="s">
        <v>29</v>
      </c>
      <c r="H160" s="204" t="n">
        <v>74.25</v>
      </c>
      <c r="I160" s="733" t="n">
        <v>180</v>
      </c>
      <c r="J160" s="729" t="n">
        <v>180</v>
      </c>
      <c r="K160" s="329" t="n">
        <v>180</v>
      </c>
      <c r="L160" s="206" t="n">
        <v>180</v>
      </c>
      <c r="M160" s="68" t="n">
        <v>9</v>
      </c>
      <c r="N160" s="201" t="s">
        <v>424</v>
      </c>
      <c r="O160" s="234"/>
    </row>
    <row r="161" s="72" customFormat="true" ht="12.75" hidden="false" customHeight="true" outlineLevel="0" collapsed="false">
      <c r="A161" s="153" t="n">
        <v>3</v>
      </c>
      <c r="B161" s="126" t="s">
        <v>815</v>
      </c>
      <c r="C161" s="668" t="n">
        <v>1988</v>
      </c>
      <c r="D161" s="96" t="s">
        <v>38</v>
      </c>
      <c r="E161" s="276" t="s">
        <v>62</v>
      </c>
      <c r="F161" s="5" t="s">
        <v>63</v>
      </c>
      <c r="G161" s="35" t="s">
        <v>64</v>
      </c>
      <c r="H161" s="698" t="n">
        <v>74.25</v>
      </c>
      <c r="I161" s="694" t="n">
        <v>162.5</v>
      </c>
      <c r="J161" s="694" t="n">
        <v>170</v>
      </c>
      <c r="K161" s="694" t="n">
        <v>177.5</v>
      </c>
      <c r="L161" s="700" t="n">
        <v>177.5</v>
      </c>
      <c r="M161" s="202" t="n">
        <v>8</v>
      </c>
      <c r="N161" s="126" t="s">
        <v>555</v>
      </c>
      <c r="O161" s="234"/>
      <c r="P161" s="35"/>
    </row>
    <row r="162" s="72" customFormat="true" ht="12.75" hidden="false" customHeight="true" outlineLevel="0" collapsed="false">
      <c r="A162" s="153" t="n">
        <v>4</v>
      </c>
      <c r="B162" s="35" t="s">
        <v>816</v>
      </c>
      <c r="C162" s="668" t="n">
        <v>1989</v>
      </c>
      <c r="D162" s="68" t="s">
        <v>38</v>
      </c>
      <c r="E162" s="35" t="s">
        <v>237</v>
      </c>
      <c r="F162" s="35" t="s">
        <v>817</v>
      </c>
      <c r="G162" s="35"/>
      <c r="H162" s="698" t="n">
        <v>69</v>
      </c>
      <c r="I162" s="694" t="n">
        <v>165</v>
      </c>
      <c r="J162" s="694" t="n">
        <v>175</v>
      </c>
      <c r="K162" s="729" t="n">
        <v>177.5</v>
      </c>
      <c r="L162" s="700" t="n">
        <v>175</v>
      </c>
      <c r="M162" s="202" t="n">
        <v>7</v>
      </c>
      <c r="N162" s="35" t="s">
        <v>818</v>
      </c>
      <c r="O162" s="234"/>
      <c r="P162" s="35"/>
    </row>
    <row r="163" s="57" customFormat="true" ht="12.75" hidden="false" customHeight="true" outlineLevel="0" collapsed="false">
      <c r="A163" s="153" t="n">
        <v>5</v>
      </c>
      <c r="B163" s="35" t="s">
        <v>819</v>
      </c>
      <c r="C163" s="668" t="n">
        <v>1990</v>
      </c>
      <c r="D163" s="68" t="s">
        <v>820</v>
      </c>
      <c r="E163" s="5" t="s">
        <v>55</v>
      </c>
      <c r="F163" s="35" t="s">
        <v>247</v>
      </c>
      <c r="G163" s="721" t="s">
        <v>57</v>
      </c>
      <c r="H163" s="824" t="n">
        <v>73.75</v>
      </c>
      <c r="I163" s="694" t="n">
        <v>160</v>
      </c>
      <c r="J163" s="733" t="n">
        <v>172.5</v>
      </c>
      <c r="K163" s="694" t="n">
        <v>175</v>
      </c>
      <c r="L163" s="282" t="n">
        <v>175</v>
      </c>
      <c r="M163" s="202" t="n">
        <v>6</v>
      </c>
      <c r="N163" s="35" t="s">
        <v>821</v>
      </c>
      <c r="O163" s="234"/>
    </row>
    <row r="164" s="5" customFormat="true" ht="12.75" hidden="false" customHeight="true" outlineLevel="0" collapsed="false">
      <c r="A164" s="153" t="n">
        <v>6</v>
      </c>
      <c r="B164" s="5" t="s">
        <v>822</v>
      </c>
      <c r="C164" s="849" t="n">
        <v>1988</v>
      </c>
      <c r="D164" s="96" t="s">
        <v>38</v>
      </c>
      <c r="E164" s="96" t="s">
        <v>62</v>
      </c>
      <c r="F164" s="5" t="s">
        <v>63</v>
      </c>
      <c r="G164" s="97"/>
      <c r="H164" s="215" t="n">
        <v>73.25</v>
      </c>
      <c r="I164" s="694" t="n">
        <v>165</v>
      </c>
      <c r="J164" s="729" t="n">
        <v>172.5</v>
      </c>
      <c r="K164" s="694" t="n">
        <v>172.5</v>
      </c>
      <c r="L164" s="282" t="n">
        <v>172.5</v>
      </c>
      <c r="M164" s="745" t="s">
        <v>823</v>
      </c>
      <c r="N164" s="5" t="s">
        <v>552</v>
      </c>
      <c r="O164" s="850"/>
    </row>
    <row r="165" s="72" customFormat="true" ht="12.75" hidden="false" customHeight="true" outlineLevel="0" collapsed="false">
      <c r="A165" s="692" t="n">
        <v>7</v>
      </c>
      <c r="B165" s="4" t="s">
        <v>824</v>
      </c>
      <c r="C165" s="732" t="n">
        <v>1988</v>
      </c>
      <c r="D165" s="96" t="s">
        <v>38</v>
      </c>
      <c r="E165" s="4" t="s">
        <v>175</v>
      </c>
      <c r="F165" s="4" t="s">
        <v>176</v>
      </c>
      <c r="G165" s="2" t="s">
        <v>57</v>
      </c>
      <c r="H165" s="744" t="n">
        <v>73.55</v>
      </c>
      <c r="I165" s="694" t="n">
        <v>135</v>
      </c>
      <c r="J165" s="694" t="n">
        <v>145</v>
      </c>
      <c r="K165" s="729" t="n">
        <v>160</v>
      </c>
      <c r="L165" s="851" t="n">
        <v>145</v>
      </c>
      <c r="M165" s="96" t="n">
        <v>4</v>
      </c>
      <c r="N165" s="4" t="s">
        <v>786</v>
      </c>
      <c r="O165" s="234"/>
      <c r="P165" s="35"/>
    </row>
    <row r="166" s="72" customFormat="true" ht="12.75" hidden="false" customHeight="true" outlineLevel="0" collapsed="false">
      <c r="A166" s="692"/>
      <c r="B166" s="4"/>
      <c r="C166" s="732"/>
      <c r="D166" s="96"/>
      <c r="E166" s="4"/>
      <c r="F166" s="4"/>
      <c r="G166" s="2"/>
      <c r="H166" s="744"/>
      <c r="I166" s="694"/>
      <c r="J166" s="694"/>
      <c r="K166" s="729"/>
      <c r="L166" s="851"/>
      <c r="M166" s="96"/>
      <c r="N166" s="4"/>
      <c r="O166" s="234"/>
      <c r="P166" s="35"/>
    </row>
    <row r="167" s="72" customFormat="true" ht="12.75" hidden="false" customHeight="true" outlineLevel="0" collapsed="false">
      <c r="A167" s="692"/>
      <c r="B167" s="4"/>
      <c r="C167" s="732"/>
      <c r="D167" s="96"/>
      <c r="E167" s="4"/>
      <c r="F167" s="4"/>
      <c r="G167" s="2"/>
      <c r="H167" s="744"/>
      <c r="I167" s="694"/>
      <c r="J167" s="694"/>
      <c r="K167" s="729"/>
      <c r="L167" s="851"/>
      <c r="M167" s="96"/>
      <c r="N167" s="4"/>
      <c r="O167" s="234"/>
      <c r="P167" s="35"/>
    </row>
    <row r="168" s="72" customFormat="true" ht="12.75" hidden="false" customHeight="true" outlineLevel="0" collapsed="false">
      <c r="A168" s="692"/>
      <c r="B168" s="4"/>
      <c r="C168" s="732"/>
      <c r="D168" s="96"/>
      <c r="E168" s="4"/>
      <c r="F168" s="4"/>
      <c r="G168" s="2"/>
      <c r="H168" s="744"/>
      <c r="I168" s="694"/>
      <c r="J168" s="694"/>
      <c r="K168" s="729"/>
      <c r="L168" s="851"/>
      <c r="M168" s="96"/>
      <c r="N168" s="4"/>
      <c r="O168" s="234"/>
      <c r="P168" s="35"/>
    </row>
    <row r="169" s="72" customFormat="true" ht="12.75" hidden="false" customHeight="true" outlineLevel="0" collapsed="false">
      <c r="A169" s="692"/>
      <c r="B169" s="4"/>
      <c r="C169" s="732"/>
      <c r="D169" s="96"/>
      <c r="E169" s="4"/>
      <c r="F169" s="4"/>
      <c r="G169" s="2"/>
      <c r="H169" s="744"/>
      <c r="I169" s="694"/>
      <c r="J169" s="694"/>
      <c r="K169" s="729"/>
      <c r="L169" s="851"/>
      <c r="M169" s="96"/>
      <c r="N169" s="4"/>
      <c r="O169" s="234"/>
      <c r="P169" s="35"/>
    </row>
    <row r="170" s="224" customFormat="true" ht="12.75" hidden="false" customHeight="true" outlineLevel="0" collapsed="false">
      <c r="A170" s="703"/>
      <c r="B170" s="704" t="s">
        <v>16</v>
      </c>
      <c r="C170" s="678"/>
      <c r="D170" s="705"/>
      <c r="E170" s="705"/>
      <c r="F170" s="705"/>
      <c r="G170" s="706" t="s">
        <v>264</v>
      </c>
      <c r="H170" s="706"/>
      <c r="I170" s="706"/>
      <c r="J170" s="706"/>
      <c r="K170" s="706"/>
      <c r="L170" s="705"/>
      <c r="M170" s="708"/>
      <c r="N170" s="708"/>
      <c r="O170" s="709"/>
    </row>
    <row r="171" s="5" customFormat="true" ht="12.75" hidden="false" customHeight="true" outlineLevel="0" collapsed="false">
      <c r="A171" s="667" t="n">
        <v>1</v>
      </c>
      <c r="B171" s="201" t="s">
        <v>825</v>
      </c>
      <c r="C171" s="712" t="n">
        <v>1987</v>
      </c>
      <c r="D171" s="202" t="s">
        <v>26</v>
      </c>
      <c r="E171" s="201" t="s">
        <v>27</v>
      </c>
      <c r="F171" s="201" t="s">
        <v>296</v>
      </c>
      <c r="G171" s="202" t="s">
        <v>16</v>
      </c>
      <c r="H171" s="204" t="n">
        <v>82.1</v>
      </c>
      <c r="I171" s="329" t="n">
        <v>230</v>
      </c>
      <c r="J171" s="733" t="n">
        <v>240</v>
      </c>
      <c r="K171" s="329" t="n">
        <v>240</v>
      </c>
      <c r="L171" s="206" t="n">
        <v>240</v>
      </c>
      <c r="M171" s="202" t="n">
        <v>1</v>
      </c>
      <c r="N171" s="201" t="s">
        <v>297</v>
      </c>
      <c r="O171" s="852"/>
    </row>
    <row r="172" s="5" customFormat="true" ht="12.75" hidden="false" customHeight="true" outlineLevel="0" collapsed="false">
      <c r="A172" s="692" t="n">
        <v>2</v>
      </c>
      <c r="B172" s="201" t="s">
        <v>826</v>
      </c>
      <c r="C172" s="687" t="n">
        <v>1988</v>
      </c>
      <c r="D172" s="366" t="s">
        <v>32</v>
      </c>
      <c r="E172" s="739" t="s">
        <v>280</v>
      </c>
      <c r="F172" s="739" t="s">
        <v>281</v>
      </c>
      <c r="G172" s="201"/>
      <c r="H172" s="204" t="n">
        <v>81.6</v>
      </c>
      <c r="I172" s="365" t="n">
        <v>210</v>
      </c>
      <c r="J172" s="365" t="n">
        <v>220</v>
      </c>
      <c r="K172" s="201" t="s">
        <v>827</v>
      </c>
      <c r="L172" s="206" t="n">
        <v>220</v>
      </c>
      <c r="M172" s="366" t="n">
        <v>2</v>
      </c>
      <c r="N172" s="686" t="s">
        <v>828</v>
      </c>
      <c r="O172" s="234"/>
    </row>
    <row r="173" s="72" customFormat="true" ht="12.75" hidden="false" customHeight="true" outlineLevel="0" collapsed="false">
      <c r="A173" s="66" t="n">
        <v>3</v>
      </c>
      <c r="B173" s="2" t="s">
        <v>829</v>
      </c>
      <c r="C173" s="668" t="n">
        <v>1988</v>
      </c>
      <c r="D173" s="68" t="s">
        <v>32</v>
      </c>
      <c r="E173" s="2" t="s">
        <v>627</v>
      </c>
      <c r="F173" s="2" t="s">
        <v>628</v>
      </c>
      <c r="G173" s="2" t="s">
        <v>528</v>
      </c>
      <c r="H173" s="327" t="n">
        <v>82.15</v>
      </c>
      <c r="I173" s="694" t="n">
        <v>190</v>
      </c>
      <c r="J173" s="694" t="n">
        <v>195</v>
      </c>
      <c r="K173" s="694" t="n">
        <v>200</v>
      </c>
      <c r="L173" s="697" t="n">
        <v>200</v>
      </c>
      <c r="M173" s="366" t="n">
        <v>3</v>
      </c>
      <c r="N173" s="2" t="s">
        <v>669</v>
      </c>
      <c r="O173" s="234"/>
    </row>
    <row r="174" s="224" customFormat="true" ht="12.75" hidden="false" customHeight="true" outlineLevel="0" collapsed="false">
      <c r="A174" s="747" t="n">
        <v>4</v>
      </c>
      <c r="B174" s="853" t="s">
        <v>830</v>
      </c>
      <c r="C174" s="854" t="n">
        <v>1988</v>
      </c>
      <c r="D174" s="855" t="s">
        <v>32</v>
      </c>
      <c r="E174" s="853" t="s">
        <v>108</v>
      </c>
      <c r="F174" s="853" t="s">
        <v>561</v>
      </c>
      <c r="G174" s="856" t="s">
        <v>16</v>
      </c>
      <c r="H174" s="857" t="n">
        <v>79.8</v>
      </c>
      <c r="I174" s="858" t="n">
        <v>185</v>
      </c>
      <c r="J174" s="858" t="n">
        <v>185</v>
      </c>
      <c r="K174" s="859" t="n">
        <v>185</v>
      </c>
      <c r="L174" s="860" t="n">
        <v>185</v>
      </c>
      <c r="M174" s="855" t="n">
        <v>4</v>
      </c>
      <c r="N174" s="853" t="s">
        <v>794</v>
      </c>
      <c r="O174" s="727"/>
      <c r="P174" s="861"/>
    </row>
    <row r="175" customFormat="false" ht="12.75" hidden="false" customHeight="true" outlineLevel="0" collapsed="false">
      <c r="A175" s="0"/>
      <c r="B175" s="128" t="s">
        <v>83</v>
      </c>
      <c r="C175" s="128"/>
      <c r="D175" s="128"/>
      <c r="E175" s="128" t="s">
        <v>84</v>
      </c>
      <c r="F175" s="128"/>
      <c r="G175" s="128"/>
      <c r="H175" s="128"/>
      <c r="I175" s="128"/>
      <c r="J175" s="128"/>
      <c r="K175" s="128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true" outlineLevel="0" collapsed="false">
      <c r="A176" s="0"/>
      <c r="B176" s="129" t="s">
        <v>750</v>
      </c>
      <c r="C176" s="130" t="s">
        <v>16</v>
      </c>
      <c r="D176" s="130"/>
      <c r="E176" s="131" t="s">
        <v>87</v>
      </c>
      <c r="F176" s="130" t="s">
        <v>751</v>
      </c>
      <c r="G176" s="130"/>
      <c r="H176" s="132" t="s">
        <v>96</v>
      </c>
      <c r="I176" s="130" t="s">
        <v>286</v>
      </c>
      <c r="J176" s="130"/>
      <c r="K176" s="130"/>
      <c r="L176" s="133" t="s">
        <v>91</v>
      </c>
      <c r="M176" s="133"/>
      <c r="N176" s="134" t="s">
        <v>752</v>
      </c>
      <c r="O176" s="134"/>
      <c r="P176" s="135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true" outlineLevel="0" collapsed="false">
      <c r="A177" s="0"/>
      <c r="B177" s="136" t="s">
        <v>753</v>
      </c>
      <c r="C177" s="130" t="s">
        <v>16</v>
      </c>
      <c r="D177" s="130"/>
      <c r="E177" s="137" t="s">
        <v>94</v>
      </c>
      <c r="F177" s="130" t="s">
        <v>754</v>
      </c>
      <c r="G177" s="130"/>
      <c r="H177" s="132" t="s">
        <v>102</v>
      </c>
      <c r="I177" s="130" t="s">
        <v>63</v>
      </c>
      <c r="J177" s="130"/>
      <c r="K177" s="130"/>
      <c r="L177" s="133" t="s">
        <v>98</v>
      </c>
      <c r="M177" s="133"/>
      <c r="N177" s="138" t="s">
        <v>755</v>
      </c>
      <c r="O177" s="139" t="s">
        <v>16</v>
      </c>
      <c r="P177" s="139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true" outlineLevel="0" collapsed="false">
      <c r="A178" s="0"/>
      <c r="B178" s="129" t="s">
        <v>756</v>
      </c>
      <c r="C178" s="130" t="s">
        <v>286</v>
      </c>
      <c r="D178" s="130"/>
      <c r="E178" s="137" t="s">
        <v>94</v>
      </c>
      <c r="F178" s="130" t="s">
        <v>757</v>
      </c>
      <c r="G178" s="130"/>
      <c r="H178" s="132" t="s">
        <v>102</v>
      </c>
      <c r="I178" s="130" t="s">
        <v>502</v>
      </c>
      <c r="J178" s="130"/>
      <c r="K178" s="130"/>
      <c r="L178" s="133" t="s">
        <v>104</v>
      </c>
      <c r="M178" s="133"/>
      <c r="N178" s="138" t="s">
        <v>758</v>
      </c>
      <c r="O178" s="140"/>
      <c r="P178" s="141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s="5" customFormat="true" ht="12.75" hidden="false" customHeight="true" outlineLevel="0" collapsed="false">
      <c r="A179" s="703"/>
      <c r="B179" s="828" t="s">
        <v>16</v>
      </c>
      <c r="C179" s="678"/>
      <c r="D179" s="705"/>
      <c r="E179" s="705"/>
      <c r="F179" s="705"/>
      <c r="G179" s="706" t="s">
        <v>277</v>
      </c>
      <c r="H179" s="706"/>
      <c r="I179" s="706"/>
      <c r="J179" s="706"/>
      <c r="K179" s="706"/>
      <c r="L179" s="705"/>
      <c r="M179" s="708"/>
      <c r="N179" s="708"/>
      <c r="O179" s="709"/>
    </row>
    <row r="180" s="5" customFormat="true" ht="12.75" hidden="false" customHeight="true" outlineLevel="0" collapsed="false">
      <c r="A180" s="66" t="n">
        <v>1</v>
      </c>
      <c r="B180" s="686" t="s">
        <v>831</v>
      </c>
      <c r="C180" s="687" t="n">
        <v>1988</v>
      </c>
      <c r="D180" s="366" t="s">
        <v>32</v>
      </c>
      <c r="E180" s="686" t="s">
        <v>108</v>
      </c>
      <c r="F180" s="686" t="s">
        <v>109</v>
      </c>
      <c r="G180" s="683" t="s">
        <v>29</v>
      </c>
      <c r="H180" s="688" t="n">
        <v>90</v>
      </c>
      <c r="I180" s="741" t="n">
        <v>225</v>
      </c>
      <c r="J180" s="741" t="n">
        <v>232.5</v>
      </c>
      <c r="K180" s="205" t="n">
        <v>240</v>
      </c>
      <c r="L180" s="690" t="n">
        <v>240</v>
      </c>
      <c r="M180" s="366" t="n">
        <v>12</v>
      </c>
      <c r="N180" s="686" t="s">
        <v>110</v>
      </c>
      <c r="O180" s="702"/>
    </row>
    <row r="181" s="72" customFormat="true" ht="12.75" hidden="false" customHeight="true" outlineLevel="0" collapsed="false">
      <c r="A181" s="153" t="n">
        <v>2</v>
      </c>
      <c r="B181" s="2" t="s">
        <v>832</v>
      </c>
      <c r="C181" s="668" t="n">
        <v>1987</v>
      </c>
      <c r="D181" s="68" t="s">
        <v>32</v>
      </c>
      <c r="E181" s="2" t="s">
        <v>691</v>
      </c>
      <c r="F181" s="2" t="s">
        <v>833</v>
      </c>
      <c r="G181" s="2"/>
      <c r="H181" s="824" t="n">
        <v>88.3</v>
      </c>
      <c r="I181" s="699" t="n">
        <v>210</v>
      </c>
      <c r="J181" s="743" t="n">
        <v>220</v>
      </c>
      <c r="K181" s="699" t="n">
        <v>220</v>
      </c>
      <c r="L181" s="697" t="n">
        <v>220</v>
      </c>
      <c r="M181" s="68" t="n">
        <v>9</v>
      </c>
      <c r="N181" s="2" t="s">
        <v>657</v>
      </c>
      <c r="O181" s="234"/>
    </row>
    <row r="182" s="72" customFormat="true" ht="12.75" hidden="false" customHeight="true" outlineLevel="0" collapsed="false">
      <c r="A182" s="66" t="n">
        <v>3</v>
      </c>
      <c r="B182" s="2" t="s">
        <v>834</v>
      </c>
      <c r="C182" s="668" t="n">
        <v>1987</v>
      </c>
      <c r="D182" s="68" t="s">
        <v>32</v>
      </c>
      <c r="E182" s="2" t="s">
        <v>627</v>
      </c>
      <c r="F182" s="2" t="s">
        <v>835</v>
      </c>
      <c r="G182" s="2" t="s">
        <v>29</v>
      </c>
      <c r="H182" s="824" t="n">
        <v>88.75</v>
      </c>
      <c r="I182" s="699" t="n">
        <v>200</v>
      </c>
      <c r="J182" s="699" t="n">
        <v>212.5</v>
      </c>
      <c r="K182" s="699" t="n">
        <v>220</v>
      </c>
      <c r="L182" s="697" t="n">
        <v>220</v>
      </c>
      <c r="M182" s="366" t="n">
        <v>8</v>
      </c>
      <c r="N182" s="2" t="s">
        <v>836</v>
      </c>
      <c r="O182" s="234"/>
    </row>
    <row r="183" s="5" customFormat="true" ht="12.75" hidden="false" customHeight="true" outlineLevel="0" collapsed="false">
      <c r="A183" s="66"/>
      <c r="B183" s="686" t="s">
        <v>837</v>
      </c>
      <c r="C183" s="687" t="n">
        <v>1988</v>
      </c>
      <c r="D183" s="366" t="s">
        <v>38</v>
      </c>
      <c r="E183" s="686" t="s">
        <v>62</v>
      </c>
      <c r="F183" s="686" t="s">
        <v>63</v>
      </c>
      <c r="G183" s="683" t="s">
        <v>64</v>
      </c>
      <c r="H183" s="688" t="n">
        <v>87.1</v>
      </c>
      <c r="I183" s="740" t="n">
        <v>190</v>
      </c>
      <c r="J183" s="740" t="n">
        <v>200</v>
      </c>
      <c r="K183" s="691" t="n">
        <v>210</v>
      </c>
      <c r="L183" s="690" t="n">
        <v>0</v>
      </c>
      <c r="M183" s="366" t="n">
        <v>0</v>
      </c>
      <c r="N183" s="686" t="s">
        <v>244</v>
      </c>
      <c r="O183" s="702"/>
    </row>
    <row r="184" s="72" customFormat="true" ht="12.75" hidden="false" customHeight="true" outlineLevel="0" collapsed="false">
      <c r="A184" s="692" t="s">
        <v>16</v>
      </c>
      <c r="B184" s="2" t="s">
        <v>838</v>
      </c>
      <c r="C184" s="668" t="n">
        <v>1988</v>
      </c>
      <c r="D184" s="68" t="s">
        <v>38</v>
      </c>
      <c r="E184" s="2" t="s">
        <v>498</v>
      </c>
      <c r="F184" s="35"/>
      <c r="G184" s="2" t="s">
        <v>839</v>
      </c>
      <c r="H184" s="693" t="n">
        <v>88.9</v>
      </c>
      <c r="I184" s="743" t="n">
        <v>220</v>
      </c>
      <c r="J184" s="743" t="n">
        <v>220</v>
      </c>
      <c r="K184" s="743" t="n">
        <v>220</v>
      </c>
      <c r="L184" s="697" t="n">
        <v>0</v>
      </c>
      <c r="M184" s="366" t="n">
        <v>0</v>
      </c>
      <c r="N184" s="2" t="s">
        <v>663</v>
      </c>
      <c r="O184" s="234"/>
    </row>
    <row r="185" s="5" customFormat="true" ht="12.75" hidden="false" customHeight="true" outlineLevel="0" collapsed="false">
      <c r="A185" s="703"/>
      <c r="B185" s="711" t="s">
        <v>16</v>
      </c>
      <c r="C185" s="678"/>
      <c r="D185" s="705"/>
      <c r="E185" s="705"/>
      <c r="F185" s="705"/>
      <c r="G185" s="706" t="s">
        <v>290</v>
      </c>
      <c r="H185" s="706"/>
      <c r="I185" s="706"/>
      <c r="J185" s="706"/>
      <c r="K185" s="706"/>
      <c r="L185" s="705"/>
      <c r="M185" s="708"/>
      <c r="N185" s="708"/>
      <c r="O185" s="709"/>
    </row>
    <row r="186" s="5" customFormat="true" ht="12.75" hidden="false" customHeight="true" outlineLevel="0" collapsed="false">
      <c r="A186" s="66" t="n">
        <v>1</v>
      </c>
      <c r="B186" s="686" t="s">
        <v>840</v>
      </c>
      <c r="C186" s="731" t="n">
        <v>1988</v>
      </c>
      <c r="D186" s="366" t="s">
        <v>32</v>
      </c>
      <c r="E186" s="739" t="s">
        <v>213</v>
      </c>
      <c r="F186" s="739" t="s">
        <v>214</v>
      </c>
      <c r="G186" s="739" t="s">
        <v>215</v>
      </c>
      <c r="H186" s="327" t="n">
        <v>97.75</v>
      </c>
      <c r="I186" s="741" t="n">
        <v>220</v>
      </c>
      <c r="J186" s="205" t="n">
        <v>227.5</v>
      </c>
      <c r="K186" s="740" t="s">
        <v>841</v>
      </c>
      <c r="L186" s="862" t="n">
        <v>227.5</v>
      </c>
      <c r="M186" s="366" t="n">
        <v>12</v>
      </c>
      <c r="N186" s="686" t="s">
        <v>216</v>
      </c>
      <c r="O186" s="234"/>
    </row>
    <row r="187" s="35" customFormat="true" ht="12.75" hidden="false" customHeight="true" outlineLevel="0" collapsed="false">
      <c r="A187" s="692" t="n">
        <v>2</v>
      </c>
      <c r="B187" s="35" t="s">
        <v>842</v>
      </c>
      <c r="C187" s="668" t="n">
        <v>1987</v>
      </c>
      <c r="D187" s="68" t="s">
        <v>32</v>
      </c>
      <c r="E187" s="35" t="s">
        <v>237</v>
      </c>
      <c r="F187" s="35" t="s">
        <v>238</v>
      </c>
      <c r="H187" s="824" t="n">
        <v>97.75</v>
      </c>
      <c r="I187" s="699" t="n">
        <v>205</v>
      </c>
      <c r="J187" s="699" t="n">
        <v>215</v>
      </c>
      <c r="K187" s="699" t="s">
        <v>843</v>
      </c>
      <c r="L187" s="700" t="n">
        <v>222.5</v>
      </c>
      <c r="M187" s="68" t="n">
        <v>9</v>
      </c>
      <c r="N187" s="35" t="s">
        <v>844</v>
      </c>
      <c r="O187" s="234"/>
    </row>
    <row r="188" s="57" customFormat="true" ht="12.75" hidden="false" customHeight="true" outlineLevel="0" collapsed="false">
      <c r="A188" s="692" t="n">
        <v>3</v>
      </c>
      <c r="B188" s="201" t="s">
        <v>845</v>
      </c>
      <c r="C188" s="712" t="n">
        <v>1989</v>
      </c>
      <c r="D188" s="202" t="s">
        <v>32</v>
      </c>
      <c r="E188" s="276" t="s">
        <v>62</v>
      </c>
      <c r="F188" s="203" t="s">
        <v>63</v>
      </c>
      <c r="G188" s="35" t="s">
        <v>64</v>
      </c>
      <c r="H188" s="327" t="n">
        <v>90.4</v>
      </c>
      <c r="I188" s="205" t="n">
        <v>200</v>
      </c>
      <c r="J188" s="205" t="n">
        <v>212.5</v>
      </c>
      <c r="K188" s="205" t="n">
        <v>220</v>
      </c>
      <c r="L188" s="330" t="n">
        <v>220</v>
      </c>
      <c r="M188" s="202" t="n">
        <v>8</v>
      </c>
      <c r="N188" s="201" t="s">
        <v>72</v>
      </c>
      <c r="O188" s="234"/>
      <c r="P188" s="155"/>
    </row>
    <row r="189" s="57" customFormat="true" ht="12.75" hidden="false" customHeight="true" outlineLevel="0" collapsed="false">
      <c r="A189" s="153" t="n">
        <v>4</v>
      </c>
      <c r="B189" s="2" t="s">
        <v>846</v>
      </c>
      <c r="C189" s="668" t="n">
        <v>1987</v>
      </c>
      <c r="D189" s="68" t="s">
        <v>38</v>
      </c>
      <c r="E189" s="2" t="s">
        <v>175</v>
      </c>
      <c r="F189" s="2" t="s">
        <v>709</v>
      </c>
      <c r="G189" s="2" t="s">
        <v>57</v>
      </c>
      <c r="H189" s="204" t="n">
        <v>96.35</v>
      </c>
      <c r="I189" s="743" t="n">
        <v>190</v>
      </c>
      <c r="J189" s="741" t="n">
        <v>195</v>
      </c>
      <c r="K189" s="699" t="s">
        <v>847</v>
      </c>
      <c r="L189" s="282" t="n">
        <v>202.5</v>
      </c>
      <c r="M189" s="366" t="n">
        <v>7</v>
      </c>
      <c r="N189" s="2" t="s">
        <v>649</v>
      </c>
      <c r="O189" s="234"/>
      <c r="P189" s="155"/>
    </row>
    <row r="190" s="5" customFormat="true" ht="12.75" hidden="false" customHeight="true" outlineLevel="0" collapsed="false">
      <c r="A190" s="153" t="n">
        <v>5</v>
      </c>
      <c r="B190" s="5" t="s">
        <v>848</v>
      </c>
      <c r="C190" s="668" t="n">
        <v>1989</v>
      </c>
      <c r="D190" s="96" t="s">
        <v>38</v>
      </c>
      <c r="E190" s="686" t="s">
        <v>108</v>
      </c>
      <c r="F190" s="686" t="s">
        <v>109</v>
      </c>
      <c r="G190" s="683" t="s">
        <v>29</v>
      </c>
      <c r="H190" s="744" t="n">
        <v>98.75</v>
      </c>
      <c r="I190" s="691" t="n">
        <v>170</v>
      </c>
      <c r="J190" s="205" t="n">
        <v>175</v>
      </c>
      <c r="K190" s="205" t="n">
        <v>182.5</v>
      </c>
      <c r="L190" s="282" t="n">
        <v>182.5</v>
      </c>
      <c r="M190" s="863" t="n">
        <v>6</v>
      </c>
      <c r="N190" s="686" t="s">
        <v>849</v>
      </c>
      <c r="O190" s="234"/>
    </row>
    <row r="191" s="72" customFormat="true" ht="12.75" hidden="false" customHeight="true" outlineLevel="0" collapsed="false">
      <c r="A191" s="153" t="s">
        <v>16</v>
      </c>
      <c r="B191" s="201" t="s">
        <v>850</v>
      </c>
      <c r="C191" s="712" t="n">
        <v>1989</v>
      </c>
      <c r="D191" s="202" t="s">
        <v>38</v>
      </c>
      <c r="E191" s="826" t="s">
        <v>27</v>
      </c>
      <c r="F191" s="203" t="s">
        <v>44</v>
      </c>
      <c r="G191" s="203" t="s">
        <v>29</v>
      </c>
      <c r="H191" s="204" t="n">
        <v>99.15</v>
      </c>
      <c r="I191" s="691" t="n">
        <v>190</v>
      </c>
      <c r="J191" s="691" t="n">
        <v>192.5</v>
      </c>
      <c r="K191" s="691" t="s">
        <v>847</v>
      </c>
      <c r="L191" s="206" t="n">
        <v>0</v>
      </c>
      <c r="M191" s="202" t="n">
        <v>0</v>
      </c>
      <c r="N191" s="201" t="s">
        <v>424</v>
      </c>
      <c r="O191" s="234"/>
    </row>
    <row r="192" s="5" customFormat="true" ht="12.75" hidden="false" customHeight="true" outlineLevel="0" collapsed="false">
      <c r="A192" s="703" t="s">
        <v>16</v>
      </c>
      <c r="B192" s="828" t="s">
        <v>16</v>
      </c>
      <c r="C192" s="678"/>
      <c r="D192" s="705"/>
      <c r="E192" s="705"/>
      <c r="F192" s="705"/>
      <c r="G192" s="706" t="s">
        <v>313</v>
      </c>
      <c r="H192" s="706"/>
      <c r="I192" s="706"/>
      <c r="J192" s="706"/>
      <c r="K192" s="706"/>
      <c r="L192" s="705"/>
      <c r="M192" s="708"/>
      <c r="N192" s="708"/>
      <c r="O192" s="709"/>
    </row>
    <row r="193" s="5" customFormat="true" ht="12.75" hidden="false" customHeight="true" outlineLevel="0" collapsed="false">
      <c r="A193" s="667" t="n">
        <v>1</v>
      </c>
      <c r="B193" s="686" t="s">
        <v>851</v>
      </c>
      <c r="C193" s="687" t="n">
        <v>1990</v>
      </c>
      <c r="D193" s="366" t="s">
        <v>38</v>
      </c>
      <c r="E193" s="686" t="s">
        <v>108</v>
      </c>
      <c r="F193" s="686" t="s">
        <v>109</v>
      </c>
      <c r="G193" s="683" t="s">
        <v>29</v>
      </c>
      <c r="H193" s="688" t="n">
        <v>108.85</v>
      </c>
      <c r="I193" s="365" t="n">
        <v>230</v>
      </c>
      <c r="J193" s="837" t="n">
        <v>237.5</v>
      </c>
      <c r="K193" s="864" t="s">
        <v>707</v>
      </c>
      <c r="L193" s="690" t="n">
        <v>230</v>
      </c>
      <c r="M193" s="366" t="n">
        <v>12</v>
      </c>
      <c r="N193" s="686" t="s">
        <v>849</v>
      </c>
      <c r="O193" s="234"/>
    </row>
    <row r="194" s="5" customFormat="true" ht="12.75" hidden="false" customHeight="true" outlineLevel="0" collapsed="false">
      <c r="A194" s="66" t="n">
        <v>2</v>
      </c>
      <c r="B194" s="201" t="s">
        <v>852</v>
      </c>
      <c r="C194" s="712" t="n">
        <v>1987</v>
      </c>
      <c r="D194" s="202" t="s">
        <v>38</v>
      </c>
      <c r="E194" s="826" t="s">
        <v>27</v>
      </c>
      <c r="F194" s="203" t="s">
        <v>44</v>
      </c>
      <c r="G194" s="203" t="s">
        <v>29</v>
      </c>
      <c r="H194" s="204" t="n">
        <v>107.8</v>
      </c>
      <c r="I194" s="733" t="n">
        <v>210</v>
      </c>
      <c r="J194" s="733" t="n">
        <v>210</v>
      </c>
      <c r="K194" s="329" t="n">
        <v>212.5</v>
      </c>
      <c r="L194" s="206" t="n">
        <v>212.5</v>
      </c>
      <c r="M194" s="202" t="n">
        <v>9</v>
      </c>
      <c r="N194" s="201" t="s">
        <v>853</v>
      </c>
      <c r="O194" s="234"/>
    </row>
    <row r="195" s="72" customFormat="true" ht="12.75" hidden="false" customHeight="true" outlineLevel="0" collapsed="false">
      <c r="A195" s="153" t="s">
        <v>16</v>
      </c>
      <c r="B195" s="5" t="s">
        <v>854</v>
      </c>
      <c r="C195" s="668" t="n">
        <v>1990</v>
      </c>
      <c r="D195" s="96" t="n">
        <v>1</v>
      </c>
      <c r="E195" s="276" t="s">
        <v>62</v>
      </c>
      <c r="F195" s="5" t="s">
        <v>63</v>
      </c>
      <c r="G195" s="683" t="s">
        <v>29</v>
      </c>
      <c r="H195" s="204" t="n">
        <v>106.8</v>
      </c>
      <c r="I195" s="733" t="n">
        <v>185</v>
      </c>
      <c r="J195" s="733" t="n">
        <v>185</v>
      </c>
      <c r="K195" s="733" t="n">
        <v>185</v>
      </c>
      <c r="L195" s="206" t="n">
        <v>0</v>
      </c>
      <c r="M195" s="96" t="n">
        <v>0</v>
      </c>
      <c r="N195" s="5" t="s">
        <v>855</v>
      </c>
      <c r="O195" s="234"/>
    </row>
    <row r="196" s="5" customFormat="true" ht="12.75" hidden="false" customHeight="true" outlineLevel="0" collapsed="false">
      <c r="A196" s="865" t="s">
        <v>16</v>
      </c>
      <c r="B196" s="711" t="s">
        <v>16</v>
      </c>
      <c r="C196" s="678"/>
      <c r="D196" s="705"/>
      <c r="E196" s="705"/>
      <c r="F196" s="705"/>
      <c r="G196" s="706" t="s">
        <v>325</v>
      </c>
      <c r="H196" s="706"/>
      <c r="I196" s="706"/>
      <c r="J196" s="706"/>
      <c r="K196" s="706"/>
      <c r="L196" s="707"/>
      <c r="M196" s="708"/>
      <c r="N196" s="708"/>
      <c r="O196" s="709"/>
    </row>
    <row r="197" s="5" customFormat="true" ht="12.75" hidden="false" customHeight="true" outlineLevel="0" collapsed="false">
      <c r="A197" s="153" t="n">
        <v>1</v>
      </c>
      <c r="B197" s="5" t="s">
        <v>856</v>
      </c>
      <c r="C197" s="668" t="n">
        <v>1987</v>
      </c>
      <c r="D197" s="96" t="s">
        <v>38</v>
      </c>
      <c r="E197" s="276" t="s">
        <v>39</v>
      </c>
      <c r="F197" s="5" t="s">
        <v>90</v>
      </c>
      <c r="G197" s="683" t="s">
        <v>29</v>
      </c>
      <c r="H197" s="204" t="n">
        <v>115.5</v>
      </c>
      <c r="I197" s="329" t="n">
        <v>205</v>
      </c>
      <c r="J197" s="329" t="n">
        <v>212.5</v>
      </c>
      <c r="K197" s="329" t="n">
        <v>225</v>
      </c>
      <c r="L197" s="206" t="n">
        <v>225</v>
      </c>
      <c r="M197" s="96" t="n">
        <v>12</v>
      </c>
      <c r="N197" s="5" t="s">
        <v>857</v>
      </c>
      <c r="O197" s="234"/>
    </row>
    <row r="198" customFormat="false" ht="12.75" hidden="false" customHeight="true" outlineLevel="0" collapsed="false">
      <c r="A198" s="692" t="n">
        <v>2</v>
      </c>
      <c r="B198" s="2" t="s">
        <v>858</v>
      </c>
      <c r="C198" s="668" t="n">
        <v>1987</v>
      </c>
      <c r="D198" s="68" t="s">
        <v>38</v>
      </c>
      <c r="E198" s="2" t="s">
        <v>691</v>
      </c>
      <c r="F198" s="2" t="s">
        <v>833</v>
      </c>
      <c r="G198" s="2"/>
      <c r="H198" s="824" t="n">
        <v>118.55</v>
      </c>
      <c r="I198" s="699" t="n">
        <v>225</v>
      </c>
      <c r="J198" s="866" t="n">
        <v>235</v>
      </c>
      <c r="K198" s="867" t="n">
        <v>235</v>
      </c>
      <c r="L198" s="697" t="n">
        <v>225</v>
      </c>
      <c r="M198" s="68" t="n">
        <v>9</v>
      </c>
      <c r="N198" s="2" t="s">
        <v>657</v>
      </c>
      <c r="O198" s="234"/>
    </row>
    <row r="199" s="35" customFormat="true" ht="12.75" hidden="false" customHeight="true" outlineLevel="0" collapsed="false">
      <c r="A199" s="667" t="n">
        <v>3</v>
      </c>
      <c r="B199" s="201" t="s">
        <v>859</v>
      </c>
      <c r="C199" s="712" t="n">
        <v>1989</v>
      </c>
      <c r="D199" s="202" t="s">
        <v>32</v>
      </c>
      <c r="E199" s="276" t="s">
        <v>62</v>
      </c>
      <c r="F199" s="203" t="s">
        <v>63</v>
      </c>
      <c r="G199" s="35" t="s">
        <v>64</v>
      </c>
      <c r="H199" s="327" t="n">
        <v>117.8</v>
      </c>
      <c r="I199" s="733" t="n">
        <v>220</v>
      </c>
      <c r="J199" s="329" t="n">
        <v>220</v>
      </c>
      <c r="K199" s="733" t="n">
        <v>235</v>
      </c>
      <c r="L199" s="330" t="n">
        <v>220</v>
      </c>
      <c r="M199" s="202" t="n">
        <v>8</v>
      </c>
      <c r="N199" s="201" t="s">
        <v>244</v>
      </c>
      <c r="O199" s="234"/>
    </row>
    <row r="200" s="35" customFormat="true" ht="12.75" hidden="false" customHeight="true" outlineLevel="0" collapsed="false">
      <c r="A200" s="153" t="n">
        <v>4</v>
      </c>
      <c r="B200" s="5" t="s">
        <v>860</v>
      </c>
      <c r="C200" s="668" t="n">
        <v>1987</v>
      </c>
      <c r="D200" s="96" t="s">
        <v>38</v>
      </c>
      <c r="E200" s="276" t="s">
        <v>62</v>
      </c>
      <c r="F200" s="5" t="s">
        <v>861</v>
      </c>
      <c r="G200" s="683" t="s">
        <v>29</v>
      </c>
      <c r="H200" s="204" t="n">
        <v>117.1</v>
      </c>
      <c r="I200" s="329" t="n">
        <v>195</v>
      </c>
      <c r="J200" s="733" t="n">
        <v>205</v>
      </c>
      <c r="K200" s="733" t="n">
        <v>205</v>
      </c>
      <c r="L200" s="206" t="n">
        <v>195</v>
      </c>
      <c r="M200" s="96" t="n">
        <v>7</v>
      </c>
      <c r="N200" s="5" t="s">
        <v>862</v>
      </c>
      <c r="O200" s="234"/>
    </row>
    <row r="201" s="5" customFormat="true" ht="12.75" hidden="false" customHeight="true" outlineLevel="0" collapsed="false">
      <c r="A201" s="703"/>
      <c r="B201" s="711" t="s">
        <v>16</v>
      </c>
      <c r="C201" s="678"/>
      <c r="D201" s="705"/>
      <c r="E201" s="705"/>
      <c r="F201" s="705"/>
      <c r="G201" s="706" t="s">
        <v>345</v>
      </c>
      <c r="H201" s="706"/>
      <c r="I201" s="706"/>
      <c r="J201" s="706"/>
      <c r="K201" s="706"/>
      <c r="L201" s="707"/>
      <c r="M201" s="708"/>
      <c r="N201" s="708"/>
      <c r="O201" s="709"/>
    </row>
    <row r="202" s="213" customFormat="true" ht="12.75" hidden="false" customHeight="true" outlineLevel="0" collapsed="false">
      <c r="A202" s="692" t="n">
        <v>138</v>
      </c>
      <c r="B202" s="35" t="s">
        <v>863</v>
      </c>
      <c r="C202" s="668" t="n">
        <v>1987</v>
      </c>
      <c r="D202" s="68" t="s">
        <v>32</v>
      </c>
      <c r="E202" s="35" t="s">
        <v>237</v>
      </c>
      <c r="F202" s="35" t="s">
        <v>238</v>
      </c>
      <c r="G202" s="35"/>
      <c r="H202" s="824" t="n">
        <v>127.3</v>
      </c>
      <c r="I202" s="78" t="n">
        <v>250</v>
      </c>
      <c r="J202" s="283" t="n">
        <v>260</v>
      </c>
      <c r="K202" s="78" t="n">
        <v>275</v>
      </c>
      <c r="L202" s="282" t="n">
        <v>275</v>
      </c>
      <c r="M202" s="68" t="n">
        <v>12</v>
      </c>
      <c r="N202" s="35" t="s">
        <v>864</v>
      </c>
      <c r="O202" s="730"/>
    </row>
    <row r="203" s="72" customFormat="true" ht="12.75" hidden="false" customHeight="true" outlineLevel="0" collapsed="false">
      <c r="A203" s="747" t="n">
        <v>70</v>
      </c>
      <c r="B203" s="748" t="s">
        <v>865</v>
      </c>
      <c r="C203" s="868" t="n">
        <v>1991</v>
      </c>
      <c r="D203" s="720" t="n">
        <v>3</v>
      </c>
      <c r="E203" s="749" t="s">
        <v>62</v>
      </c>
      <c r="F203" s="748" t="s">
        <v>157</v>
      </c>
      <c r="G203" s="869" t="s">
        <v>29</v>
      </c>
      <c r="H203" s="722" t="n">
        <v>133.15</v>
      </c>
      <c r="I203" s="870" t="n">
        <v>140</v>
      </c>
      <c r="J203" s="871" t="n">
        <v>145</v>
      </c>
      <c r="K203" s="871" t="s">
        <v>202</v>
      </c>
      <c r="L203" s="872" t="n">
        <v>152.5</v>
      </c>
      <c r="M203" s="720" t="n">
        <v>9</v>
      </c>
      <c r="N203" s="748" t="s">
        <v>211</v>
      </c>
      <c r="O203" s="727"/>
    </row>
    <row r="204" customFormat="false" ht="12.75" hidden="false" customHeight="true" outlineLevel="0" collapsed="false">
      <c r="A204" s="0"/>
      <c r="B204" s="128" t="s">
        <v>83</v>
      </c>
      <c r="C204" s="128"/>
      <c r="D204" s="128"/>
      <c r="E204" s="128" t="s">
        <v>84</v>
      </c>
      <c r="F204" s="128"/>
      <c r="G204" s="128"/>
      <c r="H204" s="128"/>
      <c r="I204" s="128"/>
      <c r="J204" s="128"/>
      <c r="K204" s="128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true" outlineLevel="0" collapsed="false">
      <c r="A205" s="0"/>
      <c r="B205" s="129" t="s">
        <v>16</v>
      </c>
      <c r="C205" s="130" t="s">
        <v>16</v>
      </c>
      <c r="D205" s="130"/>
      <c r="E205" s="131" t="s">
        <v>87</v>
      </c>
      <c r="F205" s="130" t="s">
        <v>16</v>
      </c>
      <c r="G205" s="130"/>
      <c r="H205" s="132" t="s">
        <v>16</v>
      </c>
      <c r="I205" s="130" t="s">
        <v>16</v>
      </c>
      <c r="J205" s="130"/>
      <c r="K205" s="130"/>
      <c r="L205" s="133" t="s">
        <v>91</v>
      </c>
      <c r="M205" s="133"/>
      <c r="N205" s="138" t="s">
        <v>16</v>
      </c>
      <c r="O205" s="140"/>
      <c r="P205" s="135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true" outlineLevel="0" collapsed="false">
      <c r="A206" s="0"/>
      <c r="B206" s="136" t="s">
        <v>16</v>
      </c>
      <c r="C206" s="130" t="s">
        <v>16</v>
      </c>
      <c r="D206" s="130"/>
      <c r="E206" s="137" t="s">
        <v>94</v>
      </c>
      <c r="F206" s="130" t="s">
        <v>16</v>
      </c>
      <c r="G206" s="130"/>
      <c r="H206" s="132" t="s">
        <v>16</v>
      </c>
      <c r="I206" s="130" t="s">
        <v>16</v>
      </c>
      <c r="J206" s="130"/>
      <c r="K206" s="130"/>
      <c r="L206" s="133" t="s">
        <v>98</v>
      </c>
      <c r="M206" s="133"/>
      <c r="N206" s="133"/>
      <c r="O206" s="139" t="s">
        <v>16</v>
      </c>
      <c r="P206" s="139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true" outlineLevel="0" collapsed="false">
      <c r="A207" s="0"/>
      <c r="B207" s="129" t="s">
        <v>16</v>
      </c>
      <c r="C207" s="130" t="s">
        <v>16</v>
      </c>
      <c r="D207" s="130"/>
      <c r="E207" s="137" t="s">
        <v>94</v>
      </c>
      <c r="F207" s="130" t="s">
        <v>16</v>
      </c>
      <c r="G207" s="130"/>
      <c r="H207" s="132" t="s">
        <v>16</v>
      </c>
      <c r="I207" s="130" t="s">
        <v>16</v>
      </c>
      <c r="J207" s="130"/>
      <c r="K207" s="130"/>
      <c r="L207" s="133" t="s">
        <v>104</v>
      </c>
      <c r="M207" s="133"/>
      <c r="N207" s="138" t="s">
        <v>16</v>
      </c>
      <c r="O207" s="140"/>
      <c r="P207" s="141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s="224" customFormat="true" ht="12.95" hidden="false" customHeight="true" outlineLevel="0" collapsed="false">
      <c r="A208" s="762"/>
      <c r="B208" s="444" t="s">
        <v>866</v>
      </c>
      <c r="C208" s="225"/>
      <c r="D208" s="225"/>
      <c r="E208" s="225"/>
      <c r="H208" s="226"/>
      <c r="I208" s="227"/>
      <c r="J208" s="765"/>
      <c r="K208" s="765"/>
      <c r="L208" s="228"/>
      <c r="M208" s="766"/>
    </row>
    <row r="209" s="224" customFormat="true" ht="12.95" hidden="false" customHeight="true" outlineLevel="0" collapsed="false">
      <c r="A209" s="762"/>
      <c r="B209" s="445" t="s">
        <v>867</v>
      </c>
      <c r="C209" s="225"/>
      <c r="D209" s="225"/>
      <c r="E209" s="225"/>
      <c r="H209" s="226"/>
      <c r="I209" s="227"/>
      <c r="J209" s="765"/>
      <c r="K209" s="765"/>
      <c r="L209" s="228"/>
      <c r="M209" s="766"/>
    </row>
    <row r="210" s="224" customFormat="true" ht="12.95" hidden="false" customHeight="true" outlineLevel="0" collapsed="false">
      <c r="A210" s="762"/>
      <c r="B210" s="445"/>
      <c r="C210" s="225"/>
      <c r="D210" s="225"/>
      <c r="E210" s="225"/>
      <c r="H210" s="226"/>
      <c r="I210" s="227"/>
      <c r="J210" s="765"/>
      <c r="K210" s="765"/>
      <c r="L210" s="228"/>
      <c r="M210" s="766"/>
    </row>
    <row r="211" s="224" customFormat="true" ht="12.95" hidden="false" customHeight="true" outlineLevel="0" collapsed="false">
      <c r="A211" s="762"/>
      <c r="B211" s="445"/>
      <c r="C211" s="225"/>
      <c r="D211" s="225"/>
      <c r="E211" s="225"/>
      <c r="H211" s="226"/>
      <c r="I211" s="227"/>
      <c r="J211" s="765"/>
      <c r="K211" s="765"/>
      <c r="L211" s="228"/>
      <c r="M211" s="766"/>
    </row>
    <row r="212" s="224" customFormat="true" ht="12.95" hidden="false" customHeight="true" outlineLevel="0" collapsed="false">
      <c r="A212" s="762"/>
      <c r="B212" s="445"/>
      <c r="C212" s="225"/>
      <c r="D212" s="225"/>
      <c r="E212" s="225"/>
      <c r="H212" s="226"/>
      <c r="I212" s="227"/>
      <c r="J212" s="765"/>
      <c r="K212" s="765"/>
      <c r="L212" s="228"/>
      <c r="M212" s="766"/>
    </row>
    <row r="213" s="224" customFormat="true" ht="12.95" hidden="false" customHeight="true" outlineLevel="0" collapsed="false">
      <c r="A213" s="762"/>
      <c r="B213" s="445"/>
      <c r="C213" s="225"/>
      <c r="D213" s="225"/>
      <c r="E213" s="225"/>
      <c r="H213" s="226"/>
      <c r="I213" s="227"/>
      <c r="J213" s="765"/>
      <c r="K213" s="765"/>
      <c r="L213" s="228"/>
      <c r="M213" s="766"/>
    </row>
    <row r="214" s="224" customFormat="true" ht="12.95" hidden="false" customHeight="true" outlineLevel="0" collapsed="false">
      <c r="A214" s="762"/>
      <c r="B214" s="445"/>
      <c r="C214" s="225"/>
      <c r="D214" s="225"/>
      <c r="E214" s="225"/>
      <c r="H214" s="226"/>
      <c r="I214" s="227"/>
      <c r="J214" s="765"/>
      <c r="K214" s="765"/>
      <c r="L214" s="228"/>
      <c r="M214" s="766"/>
    </row>
    <row r="215" s="224" customFormat="true" ht="12.95" hidden="false" customHeight="true" outlineLevel="0" collapsed="false">
      <c r="A215" s="762"/>
      <c r="B215" s="445"/>
      <c r="C215" s="225"/>
      <c r="D215" s="225"/>
      <c r="E215" s="225"/>
      <c r="H215" s="226"/>
      <c r="I215" s="227"/>
      <c r="J215" s="765"/>
      <c r="K215" s="765"/>
      <c r="L215" s="228"/>
      <c r="M215" s="766"/>
    </row>
    <row r="216" s="224" customFormat="true" ht="12.95" hidden="false" customHeight="true" outlineLevel="0" collapsed="false">
      <c r="A216" s="762"/>
      <c r="B216" s="445"/>
      <c r="C216" s="225"/>
      <c r="D216" s="225"/>
      <c r="E216" s="225"/>
      <c r="H216" s="226"/>
      <c r="I216" s="227"/>
      <c r="J216" s="765"/>
      <c r="K216" s="765"/>
      <c r="L216" s="228"/>
      <c r="M216" s="766"/>
    </row>
    <row r="217" s="224" customFormat="true" ht="12.95" hidden="false" customHeight="true" outlineLevel="0" collapsed="false">
      <c r="A217" s="762"/>
      <c r="B217" s="445"/>
      <c r="C217" s="225"/>
      <c r="D217" s="225"/>
      <c r="E217" s="225"/>
      <c r="H217" s="226"/>
      <c r="I217" s="227"/>
      <c r="J217" s="765"/>
      <c r="K217" s="765"/>
      <c r="L217" s="228"/>
      <c r="M217" s="766"/>
    </row>
    <row r="218" s="5" customFormat="true" ht="12.95" hidden="false" customHeight="true" outlineLevel="0" collapsed="false">
      <c r="A218" s="760"/>
      <c r="B218" s="761"/>
      <c r="C218" s="761"/>
      <c r="D218" s="98" t="s">
        <v>759</v>
      </c>
      <c r="E218" s="98"/>
      <c r="F218" s="98"/>
      <c r="G218" s="98"/>
      <c r="H218" s="98"/>
      <c r="I218" s="98"/>
      <c r="J218" s="98"/>
      <c r="K218" s="98"/>
      <c r="L218" s="98"/>
      <c r="M218" s="98"/>
    </row>
    <row r="219" s="224" customFormat="true" ht="12.95" hidden="false" customHeight="true" outlineLevel="0" collapsed="false">
      <c r="A219" s="762"/>
      <c r="B219" s="763"/>
      <c r="C219" s="763"/>
      <c r="D219" s="225"/>
      <c r="E219" s="225"/>
      <c r="G219" s="764"/>
      <c r="H219" s="764"/>
      <c r="I219" s="227"/>
      <c r="J219" s="765"/>
      <c r="K219" s="765"/>
      <c r="L219" s="228"/>
      <c r="M219" s="766"/>
    </row>
    <row r="220" s="775" customFormat="true" ht="12.95" hidden="false" customHeight="true" outlineLevel="0" collapsed="false">
      <c r="A220" s="767"/>
      <c r="B220" s="768"/>
      <c r="C220" s="768"/>
      <c r="D220" s="769" t="n">
        <v>1</v>
      </c>
      <c r="E220" s="770" t="s">
        <v>760</v>
      </c>
      <c r="F220" s="770"/>
      <c r="G220" s="771" t="s">
        <v>62</v>
      </c>
      <c r="H220" s="771"/>
      <c r="I220" s="771"/>
      <c r="J220" s="772" t="n">
        <v>67.55</v>
      </c>
      <c r="K220" s="773" t="n">
        <v>607.5</v>
      </c>
      <c r="L220" s="774" t="n">
        <v>133.46</v>
      </c>
      <c r="M220" s="774"/>
    </row>
    <row r="221" s="775" customFormat="true" ht="12.95" hidden="false" customHeight="true" outlineLevel="0" collapsed="false">
      <c r="A221" s="767"/>
      <c r="B221" s="768"/>
      <c r="C221" s="768"/>
      <c r="D221" s="769" t="n">
        <v>1</v>
      </c>
      <c r="E221" s="770" t="s">
        <v>761</v>
      </c>
      <c r="F221" s="770"/>
      <c r="G221" s="770" t="s">
        <v>62</v>
      </c>
      <c r="H221" s="770"/>
      <c r="I221" s="770"/>
      <c r="J221" s="772" t="n">
        <v>67.55</v>
      </c>
      <c r="K221" s="776" t="n">
        <v>607.5</v>
      </c>
      <c r="L221" s="777" t="n">
        <v>607.5</v>
      </c>
      <c r="M221" s="777"/>
    </row>
    <row r="222" s="775" customFormat="true" ht="12.95" hidden="false" customHeight="true" outlineLevel="0" collapsed="false">
      <c r="A222" s="767"/>
      <c r="B222" s="768"/>
      <c r="C222" s="768"/>
      <c r="D222" s="769" t="n">
        <v>1</v>
      </c>
      <c r="E222" s="770" t="s">
        <v>761</v>
      </c>
      <c r="F222" s="770"/>
      <c r="G222" s="770" t="s">
        <v>62</v>
      </c>
      <c r="H222" s="770"/>
      <c r="I222" s="770"/>
      <c r="J222" s="772" t="n">
        <v>67.55</v>
      </c>
      <c r="K222" s="776" t="n">
        <v>607.5</v>
      </c>
      <c r="L222" s="777" t="n">
        <v>607.5</v>
      </c>
      <c r="M222" s="777"/>
    </row>
    <row r="223" s="224" customFormat="true" ht="12.95" hidden="false" customHeight="true" outlineLevel="0" collapsed="false">
      <c r="A223" s="762"/>
      <c r="B223" s="445"/>
      <c r="C223" s="225"/>
      <c r="D223" s="225"/>
      <c r="E223" s="225"/>
      <c r="H223" s="226"/>
      <c r="I223" s="227"/>
      <c r="J223" s="765"/>
      <c r="K223" s="765"/>
      <c r="L223" s="228"/>
      <c r="M223" s="766"/>
    </row>
    <row r="224" s="224" customFormat="true" ht="12.95" hidden="false" customHeight="true" outlineLevel="0" collapsed="false">
      <c r="A224" s="762"/>
      <c r="B224" s="445"/>
      <c r="C224" s="225"/>
      <c r="D224" s="225"/>
      <c r="E224" s="225"/>
      <c r="H224" s="226"/>
      <c r="I224" s="227"/>
      <c r="J224" s="765"/>
      <c r="K224" s="765"/>
      <c r="L224" s="228"/>
      <c r="M224" s="766"/>
    </row>
    <row r="225" s="224" customFormat="true" ht="12.95" hidden="false" customHeight="true" outlineLevel="0" collapsed="false">
      <c r="A225" s="762"/>
      <c r="B225" s="445"/>
      <c r="C225" s="225"/>
      <c r="D225" s="225"/>
      <c r="E225" s="225"/>
      <c r="H225" s="226"/>
      <c r="I225" s="227"/>
      <c r="J225" s="765"/>
      <c r="K225" s="765"/>
      <c r="L225" s="228"/>
      <c r="M225" s="766"/>
    </row>
    <row r="226" s="782" customFormat="true" ht="12.95" hidden="false" customHeight="true" outlineLevel="0" collapsed="false">
      <c r="A226" s="780"/>
      <c r="B226" s="780"/>
      <c r="C226" s="780"/>
      <c r="D226" s="781" t="s">
        <v>762</v>
      </c>
      <c r="E226" s="781"/>
      <c r="F226" s="781"/>
      <c r="G226" s="781"/>
      <c r="H226" s="781"/>
      <c r="I226" s="781"/>
      <c r="J226" s="781"/>
      <c r="K226" s="781"/>
      <c r="L226" s="781"/>
      <c r="M226" s="781"/>
      <c r="N226" s="780"/>
      <c r="O226" s="780"/>
      <c r="P226" s="780"/>
    </row>
    <row r="227" s="782" customFormat="true" ht="12.95" hidden="false" customHeight="true" outlineLevel="0" collapsed="false">
      <c r="A227" s="780"/>
      <c r="B227" s="780"/>
      <c r="C227" s="780"/>
      <c r="D227" s="780"/>
      <c r="E227" s="780"/>
      <c r="F227" s="780"/>
      <c r="G227" s="780"/>
      <c r="H227" s="780"/>
      <c r="I227" s="780"/>
      <c r="J227" s="780"/>
      <c r="K227" s="780"/>
      <c r="L227" s="780"/>
      <c r="M227" s="780"/>
      <c r="N227" s="780"/>
      <c r="O227" s="780"/>
      <c r="P227" s="780"/>
    </row>
    <row r="228" s="782" customFormat="true" ht="12.95" hidden="false" customHeight="true" outlineLevel="0" collapsed="false">
      <c r="A228" s="780"/>
      <c r="B228" s="780"/>
      <c r="C228" s="780"/>
      <c r="D228" s="783" t="s">
        <v>684</v>
      </c>
      <c r="E228" s="784"/>
      <c r="F228" s="785"/>
      <c r="G228" s="786"/>
      <c r="H228" s="786"/>
      <c r="I228" s="786"/>
      <c r="J228" s="786"/>
      <c r="K228" s="786"/>
      <c r="L228" s="786"/>
      <c r="M228" s="787" t="s">
        <v>763</v>
      </c>
      <c r="N228" s="780"/>
      <c r="O228" s="780"/>
      <c r="P228" s="780"/>
    </row>
    <row r="229" s="782" customFormat="true" ht="12.95" hidden="false" customHeight="true" outlineLevel="0" collapsed="false">
      <c r="A229" s="780"/>
      <c r="B229" s="780"/>
      <c r="C229" s="780"/>
      <c r="D229" s="788" t="s">
        <v>764</v>
      </c>
      <c r="E229" s="788" t="s">
        <v>765</v>
      </c>
      <c r="F229" s="788"/>
      <c r="G229" s="786" t="n">
        <v>1</v>
      </c>
      <c r="H229" s="786" t="n">
        <v>2</v>
      </c>
      <c r="I229" s="786" t="n">
        <v>3</v>
      </c>
      <c r="J229" s="786" t="n">
        <v>4</v>
      </c>
      <c r="K229" s="786" t="n">
        <v>5</v>
      </c>
      <c r="L229" s="786" t="n">
        <v>6</v>
      </c>
      <c r="M229" s="789" t="s">
        <v>766</v>
      </c>
      <c r="N229" s="780"/>
      <c r="O229" s="780"/>
      <c r="P229" s="780"/>
    </row>
    <row r="230" s="790" customFormat="true" ht="14.1" hidden="false" customHeight="true" outlineLevel="0" collapsed="false">
      <c r="D230" s="791" t="n">
        <v>1</v>
      </c>
      <c r="E230" s="792" t="s">
        <v>62</v>
      </c>
      <c r="F230" s="792"/>
      <c r="G230" s="791" t="n">
        <v>12</v>
      </c>
      <c r="H230" s="791" t="n">
        <v>12</v>
      </c>
      <c r="I230" s="791" t="n">
        <v>12</v>
      </c>
      <c r="J230" s="791" t="n">
        <v>8</v>
      </c>
      <c r="K230" s="791" t="n">
        <v>8</v>
      </c>
      <c r="L230" s="791" t="n">
        <v>9</v>
      </c>
      <c r="M230" s="791" t="n">
        <f aca="false">SUM(G230:L230)</f>
        <v>61</v>
      </c>
    </row>
    <row r="231" s="790" customFormat="true" ht="14.1" hidden="false" customHeight="true" outlineLevel="0" collapsed="false">
      <c r="D231" s="791" t="n">
        <v>2</v>
      </c>
      <c r="E231" s="792" t="s">
        <v>27</v>
      </c>
      <c r="F231" s="792"/>
      <c r="G231" s="791" t="n">
        <v>9</v>
      </c>
      <c r="H231" s="791" t="n">
        <v>8</v>
      </c>
      <c r="I231" s="791" t="n">
        <v>8</v>
      </c>
      <c r="J231" s="791" t="n">
        <v>12</v>
      </c>
      <c r="K231" s="791" t="n">
        <v>12</v>
      </c>
      <c r="L231" s="791" t="n">
        <v>6</v>
      </c>
      <c r="M231" s="791" t="n">
        <f aca="false">SUM(G231:L231)</f>
        <v>55</v>
      </c>
      <c r="N231" s="790" t="s">
        <v>16</v>
      </c>
    </row>
    <row r="232" s="790" customFormat="true" ht="14.1" hidden="false" customHeight="true" outlineLevel="0" collapsed="false">
      <c r="D232" s="791" t="n">
        <v>3</v>
      </c>
      <c r="E232" s="792" t="s">
        <v>33</v>
      </c>
      <c r="F232" s="792"/>
      <c r="G232" s="791"/>
      <c r="H232" s="791" t="n">
        <v>9</v>
      </c>
      <c r="I232" s="791" t="n">
        <v>9</v>
      </c>
      <c r="J232" s="791" t="n">
        <v>8</v>
      </c>
      <c r="K232" s="791" t="n">
        <v>9</v>
      </c>
      <c r="L232" s="791" t="n">
        <v>12</v>
      </c>
      <c r="M232" s="791" t="n">
        <f aca="false">SUM(G232:L232)</f>
        <v>47</v>
      </c>
    </row>
    <row r="233" s="790" customFormat="true" ht="14.1" hidden="false" customHeight="true" outlineLevel="0" collapsed="false">
      <c r="D233" s="791" t="n">
        <v>4</v>
      </c>
      <c r="E233" s="792" t="s">
        <v>237</v>
      </c>
      <c r="F233" s="792"/>
      <c r="G233" s="791" t="n">
        <v>12</v>
      </c>
      <c r="H233" s="791" t="n">
        <v>12</v>
      </c>
      <c r="I233" s="791" t="n">
        <v>12</v>
      </c>
      <c r="J233" s="791"/>
      <c r="K233" s="791"/>
      <c r="L233" s="791"/>
      <c r="M233" s="791" t="n">
        <f aca="false">SUM(G233:L233)</f>
        <v>36</v>
      </c>
    </row>
    <row r="234" s="790" customFormat="true" ht="14.1" hidden="false" customHeight="true" outlineLevel="0" collapsed="false">
      <c r="D234" s="791" t="n">
        <v>5</v>
      </c>
      <c r="E234" s="792" t="s">
        <v>558</v>
      </c>
      <c r="F234" s="792"/>
      <c r="G234" s="791" t="n">
        <v>12</v>
      </c>
      <c r="H234" s="791" t="n">
        <v>1</v>
      </c>
      <c r="I234" s="791" t="n">
        <v>2</v>
      </c>
      <c r="J234" s="791" t="n">
        <v>5</v>
      </c>
      <c r="K234" s="791" t="n">
        <v>9</v>
      </c>
      <c r="L234" s="791" t="n">
        <v>5</v>
      </c>
      <c r="M234" s="791" t="n">
        <f aca="false">SUM(G234:L234)</f>
        <v>34</v>
      </c>
    </row>
    <row r="235" s="790" customFormat="true" ht="14.1" hidden="false" customHeight="true" outlineLevel="0" collapsed="false">
      <c r="D235" s="791" t="n">
        <v>6</v>
      </c>
      <c r="E235" s="792" t="s">
        <v>609</v>
      </c>
      <c r="F235" s="792"/>
      <c r="G235" s="791"/>
      <c r="H235" s="791"/>
      <c r="I235" s="791"/>
      <c r="J235" s="791" t="n">
        <v>9</v>
      </c>
      <c r="K235" s="791" t="n">
        <v>8</v>
      </c>
      <c r="L235" s="791" t="n">
        <v>8</v>
      </c>
      <c r="M235" s="791" t="n">
        <f aca="false">SUM(G235:L235)</f>
        <v>25</v>
      </c>
    </row>
    <row r="236" s="790" customFormat="true" ht="14.1" hidden="false" customHeight="true" outlineLevel="0" collapsed="false">
      <c r="D236" s="791" t="n">
        <v>7</v>
      </c>
      <c r="E236" s="792" t="s">
        <v>55</v>
      </c>
      <c r="F236" s="792"/>
      <c r="G236" s="791"/>
      <c r="H236" s="791"/>
      <c r="I236" s="791" t="n">
        <v>5</v>
      </c>
      <c r="J236" s="791" t="n">
        <v>6</v>
      </c>
      <c r="K236" s="791" t="n">
        <v>7</v>
      </c>
      <c r="L236" s="791" t="n">
        <v>7</v>
      </c>
      <c r="M236" s="791" t="n">
        <f aca="false">SUM(G236:L236)</f>
        <v>25</v>
      </c>
    </row>
    <row r="237" s="790" customFormat="true" ht="14.1" hidden="false" customHeight="true" outlineLevel="0" collapsed="false">
      <c r="D237" s="791" t="n">
        <v>8</v>
      </c>
      <c r="E237" s="792" t="s">
        <v>767</v>
      </c>
      <c r="F237" s="792"/>
      <c r="G237" s="791"/>
      <c r="H237" s="791"/>
      <c r="I237" s="791"/>
      <c r="J237" s="791"/>
      <c r="K237" s="791" t="n">
        <v>7</v>
      </c>
      <c r="L237" s="791" t="n">
        <v>9</v>
      </c>
      <c r="M237" s="791" t="n">
        <f aca="false">SUM(G237:L237)</f>
        <v>16</v>
      </c>
    </row>
    <row r="238" s="790" customFormat="true" ht="14.1" hidden="false" customHeight="true" outlineLevel="0" collapsed="false">
      <c r="D238" s="791" t="n">
        <v>9</v>
      </c>
      <c r="E238" s="792" t="s">
        <v>768</v>
      </c>
      <c r="F238" s="792"/>
      <c r="G238" s="791"/>
      <c r="H238" s="791"/>
      <c r="I238" s="791"/>
      <c r="J238" s="791"/>
      <c r="K238" s="791" t="n">
        <v>9</v>
      </c>
      <c r="L238" s="791" t="n">
        <v>7</v>
      </c>
      <c r="M238" s="791" t="n">
        <f aca="false">SUM(G238:L238)</f>
        <v>16</v>
      </c>
    </row>
    <row r="239" s="790" customFormat="true" ht="14.1" hidden="false" customHeight="true" outlineLevel="0" collapsed="false">
      <c r="D239" s="791" t="n">
        <v>10</v>
      </c>
      <c r="E239" s="792" t="s">
        <v>580</v>
      </c>
      <c r="F239" s="792"/>
      <c r="G239" s="791"/>
      <c r="H239" s="791"/>
      <c r="I239" s="791"/>
      <c r="J239" s="791"/>
      <c r="K239" s="791" t="n">
        <v>6</v>
      </c>
      <c r="L239" s="791" t="n">
        <v>9</v>
      </c>
      <c r="M239" s="791" t="n">
        <f aca="false">SUM(G239:L239)</f>
        <v>15</v>
      </c>
    </row>
    <row r="240" s="790" customFormat="true" ht="14.1" hidden="false" customHeight="true" outlineLevel="0" collapsed="false">
      <c r="D240" s="791" t="n">
        <v>11</v>
      </c>
      <c r="E240" s="792" t="s">
        <v>631</v>
      </c>
      <c r="F240" s="792"/>
      <c r="G240" s="791"/>
      <c r="H240" s="791"/>
      <c r="I240" s="791"/>
      <c r="J240" s="791"/>
      <c r="K240" s="791" t="n">
        <v>7</v>
      </c>
      <c r="L240" s="791" t="n">
        <v>6</v>
      </c>
      <c r="M240" s="791" t="n">
        <f aca="false">SUM(G240:L240)</f>
        <v>13</v>
      </c>
    </row>
    <row r="241" s="790" customFormat="true" ht="14.1" hidden="false" customHeight="true" outlineLevel="0" collapsed="false">
      <c r="D241" s="791" t="n">
        <v>12</v>
      </c>
      <c r="E241" s="792" t="s">
        <v>280</v>
      </c>
      <c r="F241" s="792"/>
      <c r="G241" s="791" t="n">
        <v>12</v>
      </c>
      <c r="H241" s="791"/>
      <c r="I241" s="791"/>
      <c r="J241" s="791"/>
      <c r="K241" s="791"/>
      <c r="L241" s="791"/>
      <c r="M241" s="791" t="n">
        <f aca="false">SUM(G241:L241)</f>
        <v>12</v>
      </c>
    </row>
    <row r="242" s="790" customFormat="true" ht="14.1" hidden="false" customHeight="true" outlineLevel="0" collapsed="false">
      <c r="D242" s="791" t="n">
        <v>13</v>
      </c>
      <c r="E242" s="792" t="s">
        <v>536</v>
      </c>
      <c r="F242" s="792"/>
      <c r="G242" s="791" t="n">
        <v>12</v>
      </c>
      <c r="H242" s="791"/>
      <c r="I242" s="791"/>
      <c r="J242" s="791"/>
      <c r="K242" s="791"/>
      <c r="L242" s="791"/>
      <c r="M242" s="791" t="n">
        <f aca="false">SUM(G242:L242)</f>
        <v>12</v>
      </c>
    </row>
    <row r="243" s="790" customFormat="true" ht="14.1" hidden="false" customHeight="true" outlineLevel="0" collapsed="false">
      <c r="D243" s="791" t="n">
        <v>14</v>
      </c>
      <c r="E243" s="792" t="s">
        <v>636</v>
      </c>
      <c r="F243" s="792"/>
      <c r="G243" s="791"/>
      <c r="H243" s="791"/>
      <c r="I243" s="791"/>
      <c r="J243" s="791"/>
      <c r="K243" s="791" t="n">
        <v>3</v>
      </c>
      <c r="L243" s="791" t="n">
        <v>7</v>
      </c>
      <c r="M243" s="791" t="n">
        <f aca="false">SUM(G243:L243)</f>
        <v>10</v>
      </c>
    </row>
    <row r="244" s="790" customFormat="true" ht="14.1" hidden="false" customHeight="true" outlineLevel="0" collapsed="false">
      <c r="D244" s="791" t="n">
        <v>15</v>
      </c>
      <c r="E244" s="792" t="s">
        <v>47</v>
      </c>
      <c r="F244" s="792"/>
      <c r="G244" s="791"/>
      <c r="H244" s="791"/>
      <c r="I244" s="791"/>
      <c r="J244" s="791"/>
      <c r="K244" s="791"/>
      <c r="L244" s="791" t="n">
        <v>8</v>
      </c>
      <c r="M244" s="791" t="n">
        <f aca="false">SUM(G244:L244)</f>
        <v>8</v>
      </c>
    </row>
    <row r="245" s="790" customFormat="true" ht="14.1" hidden="false" customHeight="true" outlineLevel="0" collapsed="false">
      <c r="D245" s="791" t="n">
        <v>16</v>
      </c>
      <c r="E245" s="792" t="s">
        <v>39</v>
      </c>
      <c r="F245" s="792"/>
      <c r="G245" s="791"/>
      <c r="H245" s="791"/>
      <c r="I245" s="791"/>
      <c r="J245" s="791"/>
      <c r="K245" s="791" t="n">
        <v>0</v>
      </c>
      <c r="L245" s="791" t="n">
        <v>4</v>
      </c>
      <c r="M245" s="791" t="n">
        <f aca="false">SUM(G245:L245)</f>
        <v>4</v>
      </c>
    </row>
    <row r="246" s="790" customFormat="true" ht="14.1" hidden="false" customHeight="true" outlineLevel="0" collapsed="false">
      <c r="D246" s="791" t="n">
        <v>17</v>
      </c>
      <c r="E246" s="792" t="s">
        <v>124</v>
      </c>
      <c r="F246" s="792"/>
      <c r="G246" s="791"/>
      <c r="H246" s="791"/>
      <c r="I246" s="791"/>
      <c r="J246" s="791"/>
      <c r="K246" s="791"/>
      <c r="L246" s="791"/>
      <c r="M246" s="791" t="n">
        <f aca="false">SUM(G246:L246)</f>
        <v>0</v>
      </c>
    </row>
    <row r="247" s="224" customFormat="true" ht="12.95" hidden="false" customHeight="true" outlineLevel="0" collapsed="false">
      <c r="A247" s="762"/>
      <c r="B247" s="445"/>
      <c r="C247" s="225"/>
      <c r="D247" s="225"/>
      <c r="E247" s="225"/>
      <c r="H247" s="226"/>
      <c r="I247" s="227"/>
      <c r="J247" s="765"/>
      <c r="K247" s="765"/>
      <c r="L247" s="228"/>
      <c r="M247" s="766"/>
    </row>
    <row r="248" s="793" customFormat="true" ht="12" hidden="false" customHeight="false" outlineLevel="0" collapsed="false">
      <c r="D248" s="793" t="s">
        <v>16</v>
      </c>
      <c r="E248" s="794" t="s">
        <v>769</v>
      </c>
      <c r="F248" s="794"/>
      <c r="G248" s="794"/>
      <c r="H248" s="794"/>
      <c r="I248" s="794"/>
      <c r="J248" s="794"/>
      <c r="K248" s="794"/>
      <c r="L248" s="794"/>
    </row>
    <row r="249" s="793" customFormat="true" ht="12" hidden="false" customHeight="false" outlineLevel="0" collapsed="false">
      <c r="E249" s="795"/>
      <c r="F249" s="795"/>
      <c r="G249" s="795"/>
      <c r="H249" s="795"/>
      <c r="I249" s="795"/>
      <c r="J249" s="795"/>
      <c r="K249" s="795"/>
      <c r="L249" s="795"/>
    </row>
    <row r="250" s="796" customFormat="true" ht="12.75" hidden="false" customHeight="true" outlineLevel="0" collapsed="false">
      <c r="E250" s="797" t="s">
        <v>770</v>
      </c>
      <c r="F250" s="798"/>
      <c r="G250" s="799" t="s">
        <v>211</v>
      </c>
      <c r="H250" s="799"/>
      <c r="I250" s="798"/>
      <c r="J250" s="798" t="s">
        <v>102</v>
      </c>
      <c r="K250" s="798" t="s">
        <v>157</v>
      </c>
      <c r="L250" s="800"/>
    </row>
    <row r="251" s="796" customFormat="true" ht="12.75" hidden="false" customHeight="true" outlineLevel="0" collapsed="false">
      <c r="E251" s="801" t="s">
        <v>771</v>
      </c>
      <c r="F251" s="802"/>
      <c r="G251" s="803" t="s">
        <v>772</v>
      </c>
      <c r="H251" s="803"/>
      <c r="I251" s="802"/>
      <c r="J251" s="802" t="s">
        <v>102</v>
      </c>
      <c r="K251" s="802" t="s">
        <v>157</v>
      </c>
      <c r="L251" s="804"/>
    </row>
    <row r="252" s="796" customFormat="true" ht="12.75" hidden="false" customHeight="false" outlineLevel="0" collapsed="false">
      <c r="E252" s="805" t="s">
        <v>773</v>
      </c>
      <c r="F252" s="805"/>
      <c r="G252" s="806" t="s">
        <v>16</v>
      </c>
      <c r="H252" s="806"/>
      <c r="I252" s="806"/>
      <c r="J252" s="807" t="s">
        <v>774</v>
      </c>
      <c r="K252" s="807" t="s">
        <v>157</v>
      </c>
      <c r="L252" s="808"/>
    </row>
    <row r="253" s="796" customFormat="true" ht="12.75" hidden="false" customHeight="false" outlineLevel="0" collapsed="false">
      <c r="E253" s="809" t="s">
        <v>775</v>
      </c>
      <c r="F253" s="809"/>
      <c r="G253" s="810" t="s">
        <v>72</v>
      </c>
      <c r="H253" s="810"/>
      <c r="I253" s="810"/>
      <c r="J253" s="811" t="s">
        <v>96</v>
      </c>
      <c r="K253" s="811" t="s">
        <v>63</v>
      </c>
      <c r="L253" s="812"/>
    </row>
    <row r="254" s="875" customFormat="true" ht="12" hidden="false" customHeight="false" outlineLevel="0" collapsed="false">
      <c r="A254" s="873"/>
      <c r="B254" s="873"/>
      <c r="C254" s="873"/>
      <c r="D254" s="873"/>
      <c r="E254" s="873"/>
      <c r="F254" s="873"/>
      <c r="G254" s="873"/>
      <c r="H254" s="873"/>
      <c r="I254" s="873"/>
      <c r="J254" s="873"/>
      <c r="K254" s="873"/>
      <c r="L254" s="873"/>
      <c r="M254" s="874"/>
      <c r="N254" s="873"/>
      <c r="O254" s="873"/>
      <c r="P254" s="873"/>
    </row>
    <row r="255" s="782" customFormat="true" ht="12.75" hidden="false" customHeight="false" outlineLevel="0" collapsed="false">
      <c r="A255" s="780"/>
      <c r="B255" s="876"/>
      <c r="C255" s="877"/>
      <c r="D255" s="877"/>
      <c r="E255" s="877"/>
      <c r="F255" s="780"/>
      <c r="G255" s="780"/>
      <c r="H255" s="780"/>
      <c r="I255" s="780"/>
      <c r="J255" s="780"/>
      <c r="K255" s="780"/>
      <c r="L255" s="780"/>
      <c r="M255" s="878"/>
      <c r="N255" s="780"/>
      <c r="O255" s="780"/>
      <c r="P255" s="780"/>
    </row>
    <row r="256" s="883" customFormat="true" ht="14.25" hidden="false" customHeight="true" outlineLevel="0" collapsed="false">
      <c r="A256" s="879"/>
      <c r="B256" s="880"/>
      <c r="C256" s="881" t="s">
        <v>868</v>
      </c>
      <c r="D256" s="881"/>
      <c r="E256" s="881"/>
      <c r="F256" s="881"/>
      <c r="G256" s="881"/>
      <c r="H256" s="881"/>
      <c r="I256" s="881"/>
      <c r="J256" s="881"/>
      <c r="K256" s="881"/>
      <c r="L256" s="881"/>
      <c r="M256" s="881"/>
      <c r="N256" s="881"/>
      <c r="O256" s="882" t="s">
        <v>869</v>
      </c>
      <c r="P256" s="879"/>
    </row>
    <row r="257" s="887" customFormat="true" ht="14.25" hidden="false" customHeight="false" outlineLevel="0" collapsed="false">
      <c r="A257" s="884"/>
      <c r="B257" s="885"/>
      <c r="C257" s="884"/>
      <c r="D257" s="884"/>
      <c r="E257" s="884"/>
      <c r="F257" s="884"/>
      <c r="G257" s="884"/>
      <c r="H257" s="884"/>
      <c r="I257" s="884"/>
      <c r="J257" s="884"/>
      <c r="K257" s="884"/>
      <c r="L257" s="884"/>
      <c r="M257" s="886"/>
      <c r="N257" s="884"/>
      <c r="O257" s="884"/>
      <c r="P257" s="884"/>
    </row>
    <row r="258" s="883" customFormat="true" ht="15" hidden="false" customHeight="true" outlineLevel="0" collapsed="false">
      <c r="A258" s="879"/>
      <c r="B258" s="880"/>
      <c r="C258" s="881" t="s">
        <v>870</v>
      </c>
      <c r="D258" s="881"/>
      <c r="E258" s="881"/>
      <c r="F258" s="881"/>
      <c r="G258" s="881"/>
      <c r="H258" s="881"/>
      <c r="I258" s="881"/>
      <c r="J258" s="881"/>
      <c r="K258" s="881"/>
      <c r="L258" s="881"/>
      <c r="M258" s="881"/>
      <c r="N258" s="881"/>
      <c r="O258" s="879"/>
      <c r="P258" s="879"/>
    </row>
    <row r="259" s="224" customFormat="true" ht="12.95" hidden="false" customHeight="true" outlineLevel="0" collapsed="false">
      <c r="A259" s="762"/>
      <c r="B259" s="445"/>
      <c r="C259" s="225"/>
      <c r="D259" s="225"/>
      <c r="E259" s="225"/>
      <c r="H259" s="226"/>
      <c r="I259" s="227"/>
      <c r="J259" s="765"/>
      <c r="K259" s="765"/>
      <c r="L259" s="228"/>
      <c r="M259" s="766"/>
    </row>
    <row r="260" s="224" customFormat="true" ht="12.95" hidden="false" customHeight="true" outlineLevel="0" collapsed="false">
      <c r="A260" s="762"/>
      <c r="B260" s="445"/>
      <c r="C260" s="225"/>
      <c r="D260" s="225"/>
      <c r="E260" s="225"/>
      <c r="H260" s="226"/>
      <c r="I260" s="227"/>
      <c r="J260" s="765"/>
      <c r="K260" s="765"/>
      <c r="L260" s="228"/>
      <c r="M260" s="766"/>
    </row>
    <row r="261" s="224" customFormat="true" ht="12.95" hidden="false" customHeight="true" outlineLevel="0" collapsed="false">
      <c r="A261" s="762"/>
      <c r="B261" s="445"/>
      <c r="C261" s="225"/>
      <c r="D261" s="225"/>
      <c r="E261" s="225"/>
      <c r="H261" s="226"/>
      <c r="I261" s="227"/>
      <c r="J261" s="765"/>
      <c r="K261" s="765"/>
      <c r="L261" s="228"/>
      <c r="M261" s="766"/>
    </row>
    <row r="262" s="224" customFormat="true" ht="12.95" hidden="false" customHeight="true" outlineLevel="0" collapsed="false">
      <c r="A262" s="762"/>
      <c r="B262" s="445"/>
      <c r="C262" s="225"/>
      <c r="D262" s="225"/>
      <c r="E262" s="225"/>
      <c r="H262" s="226"/>
      <c r="I262" s="227"/>
      <c r="J262" s="765"/>
      <c r="K262" s="765"/>
      <c r="L262" s="228"/>
      <c r="M262" s="766"/>
    </row>
    <row r="263" s="224" customFormat="true" ht="12.95" hidden="false" customHeight="true" outlineLevel="0" collapsed="false">
      <c r="A263" s="762"/>
      <c r="B263" s="445"/>
      <c r="C263" s="225"/>
      <c r="D263" s="225"/>
      <c r="E263" s="225"/>
      <c r="H263" s="226"/>
      <c r="I263" s="227"/>
      <c r="J263" s="765"/>
      <c r="K263" s="765"/>
      <c r="L263" s="228"/>
      <c r="M263" s="766"/>
    </row>
    <row r="264" s="224" customFormat="true" ht="12.95" hidden="false" customHeight="true" outlineLevel="0" collapsed="false">
      <c r="A264" s="762"/>
      <c r="B264" s="445"/>
      <c r="C264" s="225"/>
      <c r="D264" s="225"/>
      <c r="E264" s="225"/>
      <c r="H264" s="226"/>
      <c r="I264" s="227"/>
      <c r="J264" s="765"/>
      <c r="K264" s="765"/>
      <c r="L264" s="228"/>
      <c r="M264" s="766"/>
    </row>
    <row r="265" s="224" customFormat="true" ht="12.95" hidden="false" customHeight="true" outlineLevel="0" collapsed="false">
      <c r="A265" s="762"/>
      <c r="B265" s="445"/>
      <c r="C265" s="225"/>
      <c r="D265" s="225"/>
      <c r="E265" s="225"/>
      <c r="H265" s="226"/>
      <c r="I265" s="227"/>
      <c r="J265" s="765"/>
      <c r="K265" s="765"/>
      <c r="L265" s="228"/>
      <c r="M265" s="766"/>
    </row>
    <row r="266" s="224" customFormat="true" ht="12.95" hidden="false" customHeight="true" outlineLevel="0" collapsed="false">
      <c r="A266" s="762"/>
      <c r="B266" s="445"/>
      <c r="C266" s="225"/>
      <c r="D266" s="225"/>
      <c r="E266" s="225"/>
      <c r="H266" s="226"/>
      <c r="I266" s="227"/>
      <c r="J266" s="765"/>
      <c r="K266" s="765"/>
      <c r="L266" s="228"/>
      <c r="M266" s="766"/>
    </row>
    <row r="267" s="224" customFormat="true" ht="12.95" hidden="false" customHeight="true" outlineLevel="0" collapsed="false">
      <c r="A267" s="762"/>
      <c r="B267" s="445"/>
      <c r="C267" s="225"/>
      <c r="D267" s="225"/>
      <c r="E267" s="225"/>
      <c r="H267" s="226"/>
      <c r="I267" s="227"/>
      <c r="J267" s="765"/>
      <c r="K267" s="765"/>
      <c r="L267" s="228"/>
      <c r="M267" s="766"/>
    </row>
    <row r="268" s="224" customFormat="true" ht="12.95" hidden="false" customHeight="true" outlineLevel="0" collapsed="false">
      <c r="A268" s="762"/>
      <c r="B268" s="445"/>
      <c r="C268" s="225"/>
      <c r="D268" s="225"/>
      <c r="E268" s="225"/>
      <c r="H268" s="226"/>
      <c r="I268" s="227"/>
      <c r="J268" s="765"/>
      <c r="K268" s="765"/>
      <c r="L268" s="228"/>
      <c r="M268" s="766"/>
    </row>
    <row r="269" customFormat="false" ht="16.5" hidden="false" customHeight="true" outlineLevel="0" collapsed="false">
      <c r="A269" s="0"/>
      <c r="B269" s="888"/>
      <c r="C269" s="888"/>
      <c r="D269" s="888"/>
      <c r="E269" s="888"/>
      <c r="F269" s="889" t="s">
        <v>16</v>
      </c>
      <c r="G269" s="889"/>
      <c r="H269" s="889"/>
      <c r="I269" s="889"/>
      <c r="J269" s="888"/>
      <c r="K269" s="888"/>
      <c r="L269" s="888"/>
      <c r="M269" s="888"/>
      <c r="N269" s="441"/>
      <c r="O269" s="441"/>
      <c r="P269" s="2"/>
      <c r="Q269" s="2"/>
    </row>
  </sheetData>
  <mergeCells count="178">
    <mergeCell ref="A2:O2"/>
    <mergeCell ref="A3:O3"/>
    <mergeCell ref="A4:O4"/>
    <mergeCell ref="A5:O5"/>
    <mergeCell ref="B7:B8"/>
    <mergeCell ref="D7:D8"/>
    <mergeCell ref="F7:F8"/>
    <mergeCell ref="G7:G8"/>
    <mergeCell ref="I7:K7"/>
    <mergeCell ref="G9:K9"/>
    <mergeCell ref="G12:K12"/>
    <mergeCell ref="G17:K17"/>
    <mergeCell ref="G21:K21"/>
    <mergeCell ref="G23:K23"/>
    <mergeCell ref="B27:D27"/>
    <mergeCell ref="E27:K27"/>
    <mergeCell ref="C28:D28"/>
    <mergeCell ref="F28:G28"/>
    <mergeCell ref="I28:K28"/>
    <mergeCell ref="N28:O28"/>
    <mergeCell ref="C29:D29"/>
    <mergeCell ref="F29:G29"/>
    <mergeCell ref="I29:K29"/>
    <mergeCell ref="O29:P29"/>
    <mergeCell ref="C30:D30"/>
    <mergeCell ref="F30:G30"/>
    <mergeCell ref="I30:K30"/>
    <mergeCell ref="G31:K31"/>
    <mergeCell ref="G37:K37"/>
    <mergeCell ref="G40:K40"/>
    <mergeCell ref="G46:K46"/>
    <mergeCell ref="G49:K49"/>
    <mergeCell ref="B53:D53"/>
    <mergeCell ref="E53:K53"/>
    <mergeCell ref="C54:D54"/>
    <mergeCell ref="F54:G54"/>
    <mergeCell ref="I54:K54"/>
    <mergeCell ref="N54:O54"/>
    <mergeCell ref="C55:D55"/>
    <mergeCell ref="F55:G55"/>
    <mergeCell ref="I55:K55"/>
    <mergeCell ref="O55:P55"/>
    <mergeCell ref="C56:D56"/>
    <mergeCell ref="F56:G56"/>
    <mergeCell ref="I56:K56"/>
    <mergeCell ref="D57:M57"/>
    <mergeCell ref="E91:F91"/>
    <mergeCell ref="G91:I91"/>
    <mergeCell ref="L91:M91"/>
    <mergeCell ref="E92:F92"/>
    <mergeCell ref="G92:I92"/>
    <mergeCell ref="L92:M92"/>
    <mergeCell ref="E93:F93"/>
    <mergeCell ref="G93:I93"/>
    <mergeCell ref="L93:M93"/>
    <mergeCell ref="D95:M95"/>
    <mergeCell ref="G97:L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7:L117"/>
    <mergeCell ref="G119:H119"/>
    <mergeCell ref="G120:H120"/>
    <mergeCell ref="E121:F121"/>
    <mergeCell ref="G121:I121"/>
    <mergeCell ref="E122:F122"/>
    <mergeCell ref="A124:O124"/>
    <mergeCell ref="A125:O125"/>
    <mergeCell ref="A126:O126"/>
    <mergeCell ref="A127:O127"/>
    <mergeCell ref="B129:B130"/>
    <mergeCell ref="D129:D130"/>
    <mergeCell ref="F129:F130"/>
    <mergeCell ref="G129:G130"/>
    <mergeCell ref="I129:K129"/>
    <mergeCell ref="G131:K131"/>
    <mergeCell ref="G137:K137"/>
    <mergeCell ref="G142:K142"/>
    <mergeCell ref="G148:K148"/>
    <mergeCell ref="B154:D154"/>
    <mergeCell ref="E154:K154"/>
    <mergeCell ref="C155:D155"/>
    <mergeCell ref="F155:G155"/>
    <mergeCell ref="I155:K155"/>
    <mergeCell ref="N155:O155"/>
    <mergeCell ref="C156:D156"/>
    <mergeCell ref="F156:G156"/>
    <mergeCell ref="I156:K156"/>
    <mergeCell ref="O156:P156"/>
    <mergeCell ref="C157:D157"/>
    <mergeCell ref="F157:G157"/>
    <mergeCell ref="I157:K157"/>
    <mergeCell ref="G158:K158"/>
    <mergeCell ref="G170:K170"/>
    <mergeCell ref="B175:D175"/>
    <mergeCell ref="E175:K175"/>
    <mergeCell ref="C176:D176"/>
    <mergeCell ref="F176:G176"/>
    <mergeCell ref="I176:K176"/>
    <mergeCell ref="N176:O176"/>
    <mergeCell ref="C177:D177"/>
    <mergeCell ref="F177:G177"/>
    <mergeCell ref="I177:K177"/>
    <mergeCell ref="O177:P177"/>
    <mergeCell ref="C178:D178"/>
    <mergeCell ref="F178:G178"/>
    <mergeCell ref="I178:K178"/>
    <mergeCell ref="G179:K179"/>
    <mergeCell ref="G185:K185"/>
    <mergeCell ref="G192:K192"/>
    <mergeCell ref="G196:K196"/>
    <mergeCell ref="G201:K201"/>
    <mergeCell ref="B204:D204"/>
    <mergeCell ref="E204:K204"/>
    <mergeCell ref="C205:D205"/>
    <mergeCell ref="F205:G205"/>
    <mergeCell ref="I205:K205"/>
    <mergeCell ref="C206:D206"/>
    <mergeCell ref="F206:G206"/>
    <mergeCell ref="I206:K206"/>
    <mergeCell ref="O206:P206"/>
    <mergeCell ref="C207:D207"/>
    <mergeCell ref="F207:G207"/>
    <mergeCell ref="I207:K207"/>
    <mergeCell ref="D218:M218"/>
    <mergeCell ref="E220:F220"/>
    <mergeCell ref="G220:I220"/>
    <mergeCell ref="L220:M220"/>
    <mergeCell ref="E221:F221"/>
    <mergeCell ref="G221:I221"/>
    <mergeCell ref="L221:M221"/>
    <mergeCell ref="E222:F222"/>
    <mergeCell ref="G222:I222"/>
    <mergeCell ref="L222:M222"/>
    <mergeCell ref="D226:M226"/>
    <mergeCell ref="G228:L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8:L248"/>
    <mergeCell ref="G250:H250"/>
    <mergeCell ref="G251:H251"/>
    <mergeCell ref="E252:F252"/>
    <mergeCell ref="G252:I252"/>
    <mergeCell ref="E253:F253"/>
    <mergeCell ref="C256:N256"/>
    <mergeCell ref="C258:N258"/>
    <mergeCell ref="F269:I269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2" activeCellId="0" sqref="A52:IV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6.7"/>
    <col collapsed="false" customWidth="true" hidden="false" outlineLevel="0" max="3" min="3" style="0" width="5.99"/>
    <col collapsed="false" customWidth="true" hidden="false" outlineLevel="0" max="4" min="4" style="0" width="7.28"/>
    <col collapsed="false" customWidth="true" hidden="false" outlineLevel="0" max="5" min="5" style="0" width="14.56"/>
    <col collapsed="false" customWidth="true" hidden="false" outlineLevel="0" max="6" min="6" style="0" width="16.7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0" width="5.41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6.7"/>
    <col collapsed="false" customWidth="true" hidden="false" outlineLevel="0" max="13" min="13" style="0" width="5.13"/>
    <col collapsed="false" customWidth="true" hidden="false" outlineLevel="0" max="14" min="14" style="0" width="28.41"/>
    <col collapsed="false" customWidth="true" hidden="false" outlineLevel="0" max="15" min="15" style="0" width="7.56"/>
    <col collapsed="false" customWidth="true" hidden="false" outlineLevel="0" max="16" min="16" style="0" width="7.28"/>
    <col collapsed="false" customWidth="false" hidden="false" outlineLevel="0" max="17" min="17" style="656" width="9.14"/>
    <col collapsed="false" customWidth="false" hidden="false" outlineLevel="0" max="18" min="18" style="2" width="9.14"/>
    <col collapsed="false" customWidth="false" hidden="false" outlineLevel="0" max="257" min="19" style="441" width="9.14"/>
  </cols>
  <sheetData>
    <row r="1" customFormat="false" ht="12.95" hidden="false" customHeight="true" outlineLevel="0" collapsed="false">
      <c r="O1" s="890"/>
    </row>
    <row r="2" s="144" customFormat="tru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657"/>
      <c r="R2" s="5"/>
    </row>
    <row r="3" s="659" customFormat="true" ht="16.5" hidden="false" customHeight="true" outlineLevel="0" collapsed="false">
      <c r="A3" s="6" t="s">
        <v>68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58"/>
      <c r="R3" s="8"/>
    </row>
    <row r="4" s="659" customFormat="true" ht="16.5" hidden="false" customHeight="true" outlineLevel="0" collapsed="false">
      <c r="A4" s="6" t="s">
        <v>87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58"/>
      <c r="R4" s="8"/>
    </row>
    <row r="5" s="12" customFormat="true" ht="15.75" hidden="false" customHeight="true" outlineLevel="0" collapsed="false">
      <c r="A5" s="10" t="s">
        <v>87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  <c r="R5" s="11"/>
    </row>
    <row r="6" s="144" customFormat="tru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891"/>
      <c r="P6" s="14"/>
      <c r="Q6" s="213"/>
      <c r="R6" s="5"/>
    </row>
    <row r="7" s="663" customFormat="true" ht="12.95" hidden="false" customHeight="true" outlineLevel="0" collapsed="false">
      <c r="A7" s="660" t="s">
        <v>873</v>
      </c>
      <c r="B7" s="661" t="s">
        <v>5</v>
      </c>
      <c r="C7" s="662" t="s">
        <v>6</v>
      </c>
      <c r="D7" s="16" t="s">
        <v>7</v>
      </c>
      <c r="E7" s="15"/>
      <c r="F7" s="16" t="s">
        <v>8</v>
      </c>
      <c r="G7" s="16" t="s">
        <v>9</v>
      </c>
      <c r="H7" s="17" t="s">
        <v>10</v>
      </c>
      <c r="I7" s="18" t="s">
        <v>874</v>
      </c>
      <c r="J7" s="18"/>
      <c r="K7" s="18"/>
      <c r="L7" s="19" t="s">
        <v>16</v>
      </c>
      <c r="M7" s="19" t="s">
        <v>13</v>
      </c>
      <c r="N7" s="20" t="s">
        <v>14</v>
      </c>
      <c r="O7" s="892" t="s">
        <v>875</v>
      </c>
      <c r="P7" s="21" t="s">
        <v>15</v>
      </c>
      <c r="Q7" s="22"/>
      <c r="R7" s="22"/>
    </row>
    <row r="8" s="663" customFormat="true" ht="12.95" hidden="false" customHeight="true" outlineLevel="0" collapsed="false">
      <c r="A8" s="664" t="s">
        <v>685</v>
      </c>
      <c r="B8" s="661"/>
      <c r="C8" s="665" t="s">
        <v>17</v>
      </c>
      <c r="D8" s="16"/>
      <c r="E8" s="23" t="s">
        <v>18</v>
      </c>
      <c r="F8" s="16"/>
      <c r="G8" s="16"/>
      <c r="H8" s="24" t="s">
        <v>19</v>
      </c>
      <c r="I8" s="25" t="n">
        <v>1</v>
      </c>
      <c r="J8" s="26" t="n">
        <v>2</v>
      </c>
      <c r="K8" s="27" t="n">
        <v>3</v>
      </c>
      <c r="L8" s="28" t="s">
        <v>20</v>
      </c>
      <c r="M8" s="28" t="s">
        <v>21</v>
      </c>
      <c r="N8" s="29" t="s">
        <v>16</v>
      </c>
      <c r="O8" s="893" t="s">
        <v>876</v>
      </c>
      <c r="P8" s="30" t="s">
        <v>22</v>
      </c>
      <c r="Q8" s="22"/>
      <c r="R8" s="22"/>
    </row>
    <row r="9" s="34" customFormat="true" ht="12.95" hidden="false" customHeight="true" outlineLevel="0" collapsed="false">
      <c r="A9" s="229"/>
      <c r="B9" s="894" t="n">
        <v>40253</v>
      </c>
      <c r="C9" s="31"/>
      <c r="D9" s="31"/>
      <c r="E9" s="31"/>
      <c r="F9" s="31"/>
      <c r="G9" s="33" t="s">
        <v>687</v>
      </c>
      <c r="H9" s="33"/>
      <c r="I9" s="33"/>
      <c r="J9" s="33"/>
      <c r="K9" s="33"/>
      <c r="L9" s="31" t="s">
        <v>16</v>
      </c>
      <c r="M9" s="31" t="s">
        <v>16</v>
      </c>
      <c r="O9" s="895"/>
      <c r="P9" s="896"/>
      <c r="Q9" s="35"/>
      <c r="R9" s="35"/>
    </row>
    <row r="10" s="73" customFormat="true" ht="12.95" hidden="false" customHeight="true" outlineLevel="0" collapsed="false">
      <c r="A10" s="717" t="n">
        <v>1</v>
      </c>
      <c r="B10" s="721" t="s">
        <v>877</v>
      </c>
      <c r="C10" s="897" t="n">
        <v>1993</v>
      </c>
      <c r="D10" s="897" t="n">
        <v>1</v>
      </c>
      <c r="E10" s="721" t="s">
        <v>39</v>
      </c>
      <c r="F10" s="721" t="s">
        <v>40</v>
      </c>
      <c r="G10" s="721"/>
      <c r="H10" s="898" t="n">
        <v>44</v>
      </c>
      <c r="I10" s="751" t="n">
        <v>40</v>
      </c>
      <c r="J10" s="871" t="n">
        <v>45</v>
      </c>
      <c r="K10" s="899" t="n">
        <v>50</v>
      </c>
      <c r="L10" s="900" t="n">
        <v>45</v>
      </c>
      <c r="M10" s="897" t="n">
        <v>12</v>
      </c>
      <c r="N10" s="721" t="s">
        <v>41</v>
      </c>
      <c r="O10" s="901" t="n">
        <v>1.4081</v>
      </c>
      <c r="P10" s="727" t="n">
        <f aca="false">SUM(L10*O10)</f>
        <v>63.3645</v>
      </c>
      <c r="Q10" s="72"/>
      <c r="R10" s="72"/>
    </row>
    <row r="11" s="34" customFormat="true" ht="12.95" hidden="false" customHeight="true" outlineLevel="0" collapsed="false">
      <c r="A11" s="676"/>
      <c r="B11" s="677" t="s">
        <v>16</v>
      </c>
      <c r="C11" s="679"/>
      <c r="D11" s="679"/>
      <c r="E11" s="679"/>
      <c r="F11" s="679"/>
      <c r="G11" s="680" t="s">
        <v>24</v>
      </c>
      <c r="H11" s="680"/>
      <c r="I11" s="680"/>
      <c r="J11" s="680"/>
      <c r="K11" s="680"/>
      <c r="L11" s="679"/>
      <c r="M11" s="679"/>
      <c r="N11" s="681"/>
      <c r="O11" s="902"/>
      <c r="P11" s="682"/>
      <c r="Q11" s="201" t="s">
        <v>16</v>
      </c>
      <c r="R11" s="126" t="s">
        <v>16</v>
      </c>
    </row>
    <row r="12" s="73" customFormat="true" ht="12.95" hidden="false" customHeight="true" outlineLevel="0" collapsed="false">
      <c r="A12" s="153" t="n">
        <v>1</v>
      </c>
      <c r="B12" s="201" t="s">
        <v>878</v>
      </c>
      <c r="C12" s="275" t="n">
        <v>1996</v>
      </c>
      <c r="D12" s="202" t="s">
        <v>38</v>
      </c>
      <c r="E12" s="203" t="s">
        <v>27</v>
      </c>
      <c r="F12" s="203" t="s">
        <v>44</v>
      </c>
      <c r="G12" s="57" t="s">
        <v>29</v>
      </c>
      <c r="H12" s="204" t="n">
        <v>47.8</v>
      </c>
      <c r="I12" s="205" t="n">
        <v>60</v>
      </c>
      <c r="J12" s="205" t="n">
        <v>62.5</v>
      </c>
      <c r="K12" s="691" t="n">
        <v>65</v>
      </c>
      <c r="L12" s="206" t="n">
        <v>62.5</v>
      </c>
      <c r="M12" s="202" t="n">
        <v>12</v>
      </c>
      <c r="N12" s="201" t="s">
        <v>879</v>
      </c>
      <c r="O12" s="903" t="n">
        <v>1.3285</v>
      </c>
      <c r="P12" s="234" t="n">
        <f aca="false">SUM(L12*O12)</f>
        <v>83.03125</v>
      </c>
      <c r="Q12" s="72"/>
      <c r="R12" s="72"/>
    </row>
    <row r="13" s="73" customFormat="true" ht="12.95" hidden="false" customHeight="true" outlineLevel="0" collapsed="false">
      <c r="A13" s="153" t="n">
        <v>2</v>
      </c>
      <c r="B13" s="203" t="s">
        <v>880</v>
      </c>
      <c r="C13" s="904" t="n">
        <v>1995</v>
      </c>
      <c r="D13" s="202" t="s">
        <v>38</v>
      </c>
      <c r="E13" s="57" t="s">
        <v>27</v>
      </c>
      <c r="F13" s="57" t="s">
        <v>28</v>
      </c>
      <c r="G13" s="57"/>
      <c r="H13" s="204" t="n">
        <v>48</v>
      </c>
      <c r="I13" s="205" t="n">
        <v>57.5</v>
      </c>
      <c r="J13" s="205" t="n">
        <v>60</v>
      </c>
      <c r="K13" s="691" t="n">
        <v>65</v>
      </c>
      <c r="L13" s="206" t="n">
        <v>60</v>
      </c>
      <c r="M13" s="202" t="n">
        <v>9</v>
      </c>
      <c r="N13" s="201" t="s">
        <v>881</v>
      </c>
      <c r="O13" s="903" t="n">
        <v>1.3244</v>
      </c>
      <c r="P13" s="234" t="n">
        <f aca="false">SUM(L13*O13)</f>
        <v>79.464</v>
      </c>
      <c r="Q13" s="72"/>
      <c r="R13" s="72"/>
    </row>
    <row r="14" s="94" customFormat="true" ht="12.95" hidden="false" customHeight="true" outlineLevel="0" collapsed="false">
      <c r="A14" s="905" t="n">
        <v>3</v>
      </c>
      <c r="B14" s="721" t="s">
        <v>882</v>
      </c>
      <c r="C14" s="897" t="n">
        <v>1992</v>
      </c>
      <c r="D14" s="897" t="n">
        <v>1</v>
      </c>
      <c r="E14" s="749" t="s">
        <v>62</v>
      </c>
      <c r="F14" s="721" t="s">
        <v>861</v>
      </c>
      <c r="G14" s="721" t="s">
        <v>16</v>
      </c>
      <c r="H14" s="842" t="n">
        <v>47.65</v>
      </c>
      <c r="I14" s="906" t="n">
        <v>35</v>
      </c>
      <c r="J14" s="906" t="n">
        <v>40</v>
      </c>
      <c r="K14" s="907" t="n">
        <v>42.5</v>
      </c>
      <c r="L14" s="845" t="n">
        <v>40</v>
      </c>
      <c r="M14" s="908" t="n">
        <v>8</v>
      </c>
      <c r="N14" s="721" t="s">
        <v>883</v>
      </c>
      <c r="O14" s="909" t="n">
        <v>1.3515</v>
      </c>
      <c r="P14" s="727" t="n">
        <f aca="false">SUM(L14*O14)</f>
        <v>54.06</v>
      </c>
      <c r="Q14" s="72"/>
      <c r="R14" s="72"/>
    </row>
    <row r="15" s="34" customFormat="true" ht="12.95" hidden="false" customHeight="true" outlineLevel="0" collapsed="false">
      <c r="A15" s="676"/>
      <c r="B15" s="677" t="s">
        <v>16</v>
      </c>
      <c r="C15" s="679"/>
      <c r="D15" s="679"/>
      <c r="E15" s="679"/>
      <c r="F15" s="679"/>
      <c r="G15" s="680" t="s">
        <v>42</v>
      </c>
      <c r="H15" s="680"/>
      <c r="I15" s="680"/>
      <c r="J15" s="680"/>
      <c r="K15" s="680"/>
      <c r="L15" s="679"/>
      <c r="M15" s="681"/>
      <c r="N15" s="681"/>
      <c r="O15" s="902"/>
      <c r="P15" s="682"/>
      <c r="Q15" s="35"/>
      <c r="R15" s="35"/>
    </row>
    <row r="16" s="73" customFormat="true" ht="12.95" hidden="false" customHeight="true" outlineLevel="0" collapsed="false">
      <c r="A16" s="667" t="n">
        <v>1</v>
      </c>
      <c r="B16" s="2" t="s">
        <v>884</v>
      </c>
      <c r="C16" s="68" t="n">
        <v>1994</v>
      </c>
      <c r="D16" s="68" t="s">
        <v>32</v>
      </c>
      <c r="E16" s="35" t="s">
        <v>68</v>
      </c>
      <c r="F16" s="2" t="s">
        <v>727</v>
      </c>
      <c r="G16" s="35"/>
      <c r="H16" s="744" t="n">
        <v>51.3</v>
      </c>
      <c r="I16" s="743" t="n">
        <v>85</v>
      </c>
      <c r="J16" s="699" t="n">
        <v>90</v>
      </c>
      <c r="K16" s="699" t="n">
        <v>100</v>
      </c>
      <c r="L16" s="851" t="n">
        <v>100</v>
      </c>
      <c r="M16" s="68" t="n">
        <v>12</v>
      </c>
      <c r="N16" s="2" t="s">
        <v>885</v>
      </c>
      <c r="O16" s="903" t="n">
        <v>1.2597</v>
      </c>
      <c r="P16" s="836" t="n">
        <f aca="false">SUM(L16*O16)</f>
        <v>125.97</v>
      </c>
      <c r="Q16" s="72"/>
      <c r="R16" s="72"/>
    </row>
    <row r="17" s="117" customFormat="true" ht="12.95" hidden="false" customHeight="true" outlineLevel="0" collapsed="false">
      <c r="A17" s="692" t="n">
        <v>2</v>
      </c>
      <c r="B17" s="35" t="s">
        <v>886</v>
      </c>
      <c r="C17" s="68" t="n">
        <v>1993</v>
      </c>
      <c r="D17" s="68" t="s">
        <v>32</v>
      </c>
      <c r="E17" s="35" t="s">
        <v>39</v>
      </c>
      <c r="F17" s="35" t="s">
        <v>90</v>
      </c>
      <c r="G17" s="35"/>
      <c r="H17" s="693" t="n">
        <v>51.65</v>
      </c>
      <c r="I17" s="699" t="n">
        <v>67.5</v>
      </c>
      <c r="J17" s="699" t="n">
        <v>72.5</v>
      </c>
      <c r="K17" s="699" t="n">
        <v>75</v>
      </c>
      <c r="L17" s="697" t="n">
        <v>75</v>
      </c>
      <c r="M17" s="68" t="n">
        <v>9</v>
      </c>
      <c r="N17" s="35" t="s">
        <v>88</v>
      </c>
      <c r="O17" s="903" t="n">
        <v>1.2531</v>
      </c>
      <c r="P17" s="234" t="n">
        <f aca="false">SUM(L17*O17)</f>
        <v>93.9825</v>
      </c>
      <c r="Q17" s="5"/>
      <c r="R17" s="5"/>
    </row>
    <row r="18" s="58" customFormat="true" ht="12.95" hidden="false" customHeight="true" outlineLevel="0" collapsed="false">
      <c r="A18" s="153" t="n">
        <v>3</v>
      </c>
      <c r="B18" s="5" t="s">
        <v>887</v>
      </c>
      <c r="C18" s="68" t="n">
        <v>1994</v>
      </c>
      <c r="D18" s="96" t="s">
        <v>32</v>
      </c>
      <c r="E18" s="5" t="s">
        <v>372</v>
      </c>
      <c r="F18" s="5" t="s">
        <v>888</v>
      </c>
      <c r="G18" s="5"/>
      <c r="H18" s="204" t="n">
        <v>51.7</v>
      </c>
      <c r="I18" s="699" t="n">
        <v>67.5</v>
      </c>
      <c r="J18" s="699" t="n">
        <v>75</v>
      </c>
      <c r="K18" s="743" t="n">
        <v>80</v>
      </c>
      <c r="L18" s="206" t="n">
        <v>75</v>
      </c>
      <c r="M18" s="96" t="n">
        <v>8</v>
      </c>
      <c r="N18" s="5" t="s">
        <v>889</v>
      </c>
      <c r="O18" s="903" t="n">
        <v>1.2522</v>
      </c>
      <c r="P18" s="234" t="n">
        <f aca="false">SUM(L18*O18)</f>
        <v>93.915</v>
      </c>
      <c r="Q18" s="5"/>
      <c r="R18" s="5"/>
    </row>
    <row r="19" s="117" customFormat="true" ht="12.95" hidden="false" customHeight="true" outlineLevel="0" collapsed="false">
      <c r="A19" s="667" t="n">
        <v>4</v>
      </c>
      <c r="B19" s="201" t="s">
        <v>890</v>
      </c>
      <c r="C19" s="275" t="n">
        <v>1993</v>
      </c>
      <c r="D19" s="202" t="n">
        <v>1</v>
      </c>
      <c r="E19" s="203" t="s">
        <v>27</v>
      </c>
      <c r="F19" s="203" t="s">
        <v>286</v>
      </c>
      <c r="G19" s="57" t="s">
        <v>29</v>
      </c>
      <c r="H19" s="204" t="n">
        <v>52</v>
      </c>
      <c r="I19" s="205" t="n">
        <v>70</v>
      </c>
      <c r="J19" s="205" t="n">
        <v>75</v>
      </c>
      <c r="K19" s="691" t="n">
        <v>80</v>
      </c>
      <c r="L19" s="206" t="n">
        <v>75</v>
      </c>
      <c r="M19" s="202" t="n">
        <v>7</v>
      </c>
      <c r="N19" s="201" t="s">
        <v>328</v>
      </c>
      <c r="O19" s="903" t="n">
        <v>1.2466</v>
      </c>
      <c r="P19" s="234" t="n">
        <f aca="false">SUM(L19*O19)</f>
        <v>93.495</v>
      </c>
      <c r="Q19" s="5"/>
      <c r="R19" s="5"/>
    </row>
    <row r="20" s="58" customFormat="true" ht="12.95" hidden="false" customHeight="true" outlineLevel="0" collapsed="false">
      <c r="A20" s="747" t="n">
        <v>5</v>
      </c>
      <c r="B20" s="721" t="s">
        <v>891</v>
      </c>
      <c r="C20" s="897" t="n">
        <v>1992</v>
      </c>
      <c r="D20" s="897" t="s">
        <v>32</v>
      </c>
      <c r="E20" s="721" t="s">
        <v>501</v>
      </c>
      <c r="F20" s="721" t="s">
        <v>502</v>
      </c>
      <c r="G20" s="721"/>
      <c r="H20" s="750" t="n">
        <v>49.5</v>
      </c>
      <c r="I20" s="899" t="n">
        <v>65</v>
      </c>
      <c r="J20" s="751" t="n">
        <v>65</v>
      </c>
      <c r="K20" s="899" t="n">
        <v>75</v>
      </c>
      <c r="L20" s="910" t="n">
        <v>65</v>
      </c>
      <c r="M20" s="897" t="n">
        <v>6</v>
      </c>
      <c r="N20" s="721" t="s">
        <v>503</v>
      </c>
      <c r="O20" s="909" t="n">
        <v>1.2944</v>
      </c>
      <c r="P20" s="727" t="n">
        <f aca="false">SUM(L20*O20)</f>
        <v>84.136</v>
      </c>
      <c r="Q20" s="201" t="s">
        <v>16</v>
      </c>
      <c r="R20" s="126" t="s">
        <v>16</v>
      </c>
    </row>
    <row r="21" s="144" customFormat="true" ht="12.95" hidden="false" customHeight="true" outlineLevel="0" collapsed="false">
      <c r="A21" s="703"/>
      <c r="B21" s="711" t="s">
        <v>16</v>
      </c>
      <c r="C21" s="679"/>
      <c r="D21" s="705"/>
      <c r="E21" s="705"/>
      <c r="F21" s="705"/>
      <c r="G21" s="706" t="s">
        <v>66</v>
      </c>
      <c r="H21" s="706"/>
      <c r="I21" s="706"/>
      <c r="J21" s="706"/>
      <c r="K21" s="706"/>
      <c r="L21" s="707"/>
      <c r="M21" s="708"/>
      <c r="N21" s="708"/>
      <c r="O21" s="708"/>
      <c r="P21" s="709"/>
      <c r="Q21" s="5"/>
      <c r="R21" s="5"/>
    </row>
    <row r="22" s="117" customFormat="true" ht="12.95" hidden="false" customHeight="true" outlineLevel="0" collapsed="false">
      <c r="A22" s="667" t="n">
        <v>1</v>
      </c>
      <c r="B22" s="201" t="s">
        <v>892</v>
      </c>
      <c r="C22" s="275" t="n">
        <v>1992</v>
      </c>
      <c r="D22" s="202" t="s">
        <v>38</v>
      </c>
      <c r="E22" s="276" t="s">
        <v>62</v>
      </c>
      <c r="F22" s="203" t="s">
        <v>63</v>
      </c>
      <c r="G22" s="204" t="s">
        <v>16</v>
      </c>
      <c r="H22" s="204" t="n">
        <v>55</v>
      </c>
      <c r="I22" s="685" t="n">
        <v>77.5</v>
      </c>
      <c r="J22" s="689" t="n">
        <v>82.5</v>
      </c>
      <c r="K22" s="830" t="n">
        <v>85</v>
      </c>
      <c r="L22" s="206" t="n">
        <v>77.5</v>
      </c>
      <c r="M22" s="202" t="n">
        <v>12</v>
      </c>
      <c r="N22" s="201" t="s">
        <v>196</v>
      </c>
      <c r="O22" s="903" t="n">
        <v>1.1933</v>
      </c>
      <c r="P22" s="234" t="n">
        <f aca="false">SUM(L22*O22)</f>
        <v>92.48075</v>
      </c>
      <c r="Q22" s="5"/>
      <c r="R22" s="5"/>
    </row>
    <row r="23" s="117" customFormat="true" ht="12.95" hidden="false" customHeight="true" outlineLevel="0" collapsed="false">
      <c r="A23" s="717" t="n">
        <v>2</v>
      </c>
      <c r="B23" s="748" t="s">
        <v>893</v>
      </c>
      <c r="C23" s="897" t="n">
        <v>1992</v>
      </c>
      <c r="D23" s="720" t="s">
        <v>38</v>
      </c>
      <c r="E23" s="748" t="s">
        <v>372</v>
      </c>
      <c r="F23" s="748" t="s">
        <v>599</v>
      </c>
      <c r="G23" s="748"/>
      <c r="H23" s="911" t="n">
        <v>54.7</v>
      </c>
      <c r="I23" s="912" t="n">
        <v>72.5</v>
      </c>
      <c r="J23" s="751" t="n">
        <v>75</v>
      </c>
      <c r="K23" s="899" t="n">
        <v>85</v>
      </c>
      <c r="L23" s="900" t="n">
        <v>75</v>
      </c>
      <c r="M23" s="720" t="n">
        <v>9</v>
      </c>
      <c r="N23" s="748" t="s">
        <v>598</v>
      </c>
      <c r="O23" s="909" t="n">
        <v>1.1985</v>
      </c>
      <c r="P23" s="727" t="n">
        <f aca="false">SUM(L23*O23)</f>
        <v>89.8875</v>
      </c>
      <c r="Q23" s="5"/>
      <c r="R23" s="5"/>
    </row>
    <row r="24" customFormat="false" ht="12.95" hidden="false" customHeight="true" outlineLevel="0" collapsed="false">
      <c r="A24" s="0"/>
      <c r="B24" s="128" t="s">
        <v>83</v>
      </c>
      <c r="C24" s="128"/>
      <c r="D24" s="128"/>
      <c r="E24" s="128" t="s">
        <v>84</v>
      </c>
      <c r="F24" s="128"/>
      <c r="G24" s="128"/>
      <c r="H24" s="128"/>
      <c r="I24" s="128"/>
      <c r="J24" s="128"/>
      <c r="K24" s="128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95" hidden="false" customHeight="true" outlineLevel="0" collapsed="false">
      <c r="A25" s="0"/>
      <c r="B25" s="129" t="s">
        <v>894</v>
      </c>
      <c r="C25" s="130" t="s">
        <v>63</v>
      </c>
      <c r="D25" s="130"/>
      <c r="E25" s="131" t="s">
        <v>87</v>
      </c>
      <c r="F25" s="130" t="s">
        <v>751</v>
      </c>
      <c r="G25" s="130"/>
      <c r="H25" s="132" t="s">
        <v>96</v>
      </c>
      <c r="I25" s="130" t="s">
        <v>286</v>
      </c>
      <c r="J25" s="130"/>
      <c r="K25" s="130"/>
      <c r="L25" s="133" t="s">
        <v>91</v>
      </c>
      <c r="M25" s="133"/>
      <c r="N25" s="138" t="s">
        <v>895</v>
      </c>
      <c r="O25" s="130" t="s">
        <v>63</v>
      </c>
      <c r="P25" s="130"/>
      <c r="Q25" s="135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95" hidden="false" customHeight="true" outlineLevel="0" collapsed="false">
      <c r="A26" s="0"/>
      <c r="B26" s="136" t="s">
        <v>896</v>
      </c>
      <c r="C26" s="130" t="s">
        <v>74</v>
      </c>
      <c r="D26" s="130"/>
      <c r="E26" s="137" t="s">
        <v>94</v>
      </c>
      <c r="F26" s="130" t="s">
        <v>897</v>
      </c>
      <c r="G26" s="130"/>
      <c r="H26" s="132" t="s">
        <v>102</v>
      </c>
      <c r="I26" s="130" t="s">
        <v>231</v>
      </c>
      <c r="J26" s="130"/>
      <c r="K26" s="130"/>
      <c r="L26" s="133" t="s">
        <v>98</v>
      </c>
      <c r="M26" s="133"/>
      <c r="N26" s="133"/>
      <c r="O26" s="913" t="s">
        <v>16</v>
      </c>
      <c r="P26" s="139" t="s">
        <v>16</v>
      </c>
      <c r="Q26" s="139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95" hidden="false" customHeight="true" outlineLevel="0" collapsed="false">
      <c r="A27" s="0"/>
      <c r="B27" s="129" t="s">
        <v>898</v>
      </c>
      <c r="C27" s="130" t="s">
        <v>44</v>
      </c>
      <c r="D27" s="130"/>
      <c r="E27" s="137" t="s">
        <v>94</v>
      </c>
      <c r="F27" s="130" t="s">
        <v>715</v>
      </c>
      <c r="G27" s="130"/>
      <c r="H27" s="132" t="s">
        <v>96</v>
      </c>
      <c r="I27" s="130" t="s">
        <v>90</v>
      </c>
      <c r="J27" s="130"/>
      <c r="K27" s="130"/>
      <c r="L27" s="133" t="s">
        <v>104</v>
      </c>
      <c r="M27" s="133"/>
      <c r="N27" s="138" t="s">
        <v>899</v>
      </c>
      <c r="O27" s="914" t="s">
        <v>63</v>
      </c>
      <c r="P27" s="914"/>
      <c r="Q27" s="141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44" customFormat="true" ht="12.95" hidden="false" customHeight="true" outlineLevel="0" collapsed="false">
      <c r="A28" s="703"/>
      <c r="B28" s="915" t="n">
        <v>40253</v>
      </c>
      <c r="C28" s="705"/>
      <c r="D28" s="705"/>
      <c r="E28" s="705"/>
      <c r="F28" s="705"/>
      <c r="G28" s="706" t="s">
        <v>106</v>
      </c>
      <c r="H28" s="706"/>
      <c r="I28" s="706"/>
      <c r="J28" s="706"/>
      <c r="K28" s="706"/>
      <c r="L28" s="707"/>
      <c r="M28" s="708"/>
      <c r="N28" s="708"/>
      <c r="O28" s="902"/>
      <c r="P28" s="709"/>
      <c r="Q28" s="5"/>
      <c r="R28" s="5"/>
    </row>
    <row r="29" s="58" customFormat="true" ht="12.95" hidden="false" customHeight="true" outlineLevel="0" collapsed="false">
      <c r="A29" s="153" t="n">
        <v>1</v>
      </c>
      <c r="B29" s="201" t="s">
        <v>900</v>
      </c>
      <c r="C29" s="275" t="n">
        <v>1992</v>
      </c>
      <c r="D29" s="202" t="s">
        <v>32</v>
      </c>
      <c r="E29" s="203" t="s">
        <v>901</v>
      </c>
      <c r="F29" s="203" t="s">
        <v>902</v>
      </c>
      <c r="G29" s="57"/>
      <c r="H29" s="204" t="n">
        <v>56.8</v>
      </c>
      <c r="I29" s="205" t="n">
        <v>80</v>
      </c>
      <c r="J29" s="205" t="n">
        <v>90</v>
      </c>
      <c r="K29" s="205" t="n">
        <v>95</v>
      </c>
      <c r="L29" s="206" t="n">
        <v>95</v>
      </c>
      <c r="M29" s="202" t="n">
        <v>12</v>
      </c>
      <c r="N29" s="201" t="s">
        <v>903</v>
      </c>
      <c r="O29" s="903" t="n">
        <v>1.1636</v>
      </c>
      <c r="P29" s="710" t="n">
        <f aca="false">SUM(L29*O29)</f>
        <v>110.542</v>
      </c>
      <c r="Q29" s="72"/>
      <c r="R29" s="72"/>
    </row>
    <row r="30" s="94" customFormat="true" ht="12.95" hidden="false" customHeight="true" outlineLevel="0" collapsed="false">
      <c r="A30" s="692" t="n">
        <v>2</v>
      </c>
      <c r="B30" s="35" t="s">
        <v>904</v>
      </c>
      <c r="C30" s="68" t="n">
        <v>1993</v>
      </c>
      <c r="D30" s="68" t="n">
        <v>1</v>
      </c>
      <c r="E30" s="35" t="s">
        <v>39</v>
      </c>
      <c r="F30" s="35" t="s">
        <v>40</v>
      </c>
      <c r="G30" s="35"/>
      <c r="H30" s="744" t="n">
        <v>58.35</v>
      </c>
      <c r="I30" s="699" t="n">
        <v>60</v>
      </c>
      <c r="J30" s="35" t="n">
        <v>62.5</v>
      </c>
      <c r="K30" s="743" t="n">
        <v>65</v>
      </c>
      <c r="L30" s="697" t="n">
        <v>62.5</v>
      </c>
      <c r="M30" s="68" t="n">
        <v>9</v>
      </c>
      <c r="N30" s="35" t="s">
        <v>41</v>
      </c>
      <c r="O30" s="903" t="n">
        <v>1.1394</v>
      </c>
      <c r="P30" s="234" t="n">
        <f aca="false">SUM(L30*O30)</f>
        <v>71.2125</v>
      </c>
      <c r="Q30" s="35"/>
      <c r="R30" s="35"/>
    </row>
    <row r="31" s="916" customFormat="true" ht="12.95" hidden="false" customHeight="true" outlineLevel="0" collapsed="false">
      <c r="A31" s="717" t="n">
        <v>3</v>
      </c>
      <c r="B31" s="718" t="s">
        <v>905</v>
      </c>
      <c r="C31" s="720" t="n">
        <v>1993</v>
      </c>
      <c r="D31" s="720" t="n">
        <v>1</v>
      </c>
      <c r="E31" s="718" t="s">
        <v>175</v>
      </c>
      <c r="F31" s="718" t="s">
        <v>709</v>
      </c>
      <c r="G31" s="721" t="s">
        <v>57</v>
      </c>
      <c r="H31" s="722" t="n">
        <v>59.9</v>
      </c>
      <c r="I31" s="723" t="n">
        <v>52.5</v>
      </c>
      <c r="J31" s="721" t="n">
        <v>57.5</v>
      </c>
      <c r="K31" s="899" t="n">
        <v>62.5</v>
      </c>
      <c r="L31" s="726" t="n">
        <v>57.5</v>
      </c>
      <c r="M31" s="897" t="n">
        <v>8</v>
      </c>
      <c r="N31" s="718" t="s">
        <v>710</v>
      </c>
      <c r="O31" s="909" t="n">
        <v>1.1663</v>
      </c>
      <c r="P31" s="727" t="n">
        <f aca="false">SUM(L31*O31)</f>
        <v>67.06225</v>
      </c>
      <c r="Q31" s="2"/>
      <c r="R31" s="2"/>
    </row>
    <row r="32" s="144" customFormat="true" ht="12.95" hidden="false" customHeight="true" outlineLevel="0" collapsed="false">
      <c r="A32" s="153" t="s">
        <v>16</v>
      </c>
      <c r="B32" s="154"/>
      <c r="C32" s="154"/>
      <c r="D32" s="154"/>
      <c r="E32" s="154"/>
      <c r="F32" s="154"/>
      <c r="G32" s="97" t="s">
        <v>114</v>
      </c>
      <c r="H32" s="97"/>
      <c r="I32" s="97"/>
      <c r="J32" s="97"/>
      <c r="K32" s="97"/>
      <c r="L32" s="5"/>
      <c r="M32" s="5"/>
      <c r="N32" s="5"/>
      <c r="O32" s="917"/>
      <c r="P32" s="850"/>
      <c r="Q32" s="5"/>
      <c r="R32" s="5"/>
    </row>
    <row r="33" s="117" customFormat="true" ht="12.95" hidden="false" customHeight="true" outlineLevel="0" collapsed="false">
      <c r="A33" s="667" t="n">
        <v>1</v>
      </c>
      <c r="B33" s="35" t="s">
        <v>906</v>
      </c>
      <c r="C33" s="68" t="n">
        <v>1993</v>
      </c>
      <c r="D33" s="68" t="s">
        <v>38</v>
      </c>
      <c r="E33" s="35" t="s">
        <v>149</v>
      </c>
      <c r="F33" s="35" t="s">
        <v>150</v>
      </c>
      <c r="G33" s="35"/>
      <c r="H33" s="693" t="n">
        <v>67.4</v>
      </c>
      <c r="I33" s="699" t="n">
        <v>92.5</v>
      </c>
      <c r="J33" s="671" t="n">
        <v>100</v>
      </c>
      <c r="K33" s="743" t="n">
        <v>110</v>
      </c>
      <c r="L33" s="697" t="n">
        <v>100</v>
      </c>
      <c r="M33" s="68" t="n">
        <v>12</v>
      </c>
      <c r="N33" s="35" t="s">
        <v>907</v>
      </c>
      <c r="O33" s="918" t="n">
        <v>1.0217</v>
      </c>
      <c r="P33" s="919" t="n">
        <f aca="false">SUM(L33*O33)</f>
        <v>102.17</v>
      </c>
      <c r="Q33" s="5"/>
      <c r="R33" s="5"/>
    </row>
    <row r="34" s="73" customFormat="true" ht="12.95" hidden="false" customHeight="true" outlineLevel="0" collapsed="false">
      <c r="A34" s="153" t="n">
        <v>2</v>
      </c>
      <c r="B34" s="201" t="s">
        <v>908</v>
      </c>
      <c r="C34" s="202" t="n">
        <v>1993</v>
      </c>
      <c r="D34" s="202" t="s">
        <v>38</v>
      </c>
      <c r="E34" s="5" t="s">
        <v>27</v>
      </c>
      <c r="F34" s="201" t="s">
        <v>286</v>
      </c>
      <c r="G34" s="201" t="s">
        <v>16</v>
      </c>
      <c r="H34" s="698" t="n">
        <v>67.05</v>
      </c>
      <c r="I34" s="201" t="n">
        <v>62.5</v>
      </c>
      <c r="J34" s="207" t="n">
        <v>67.5</v>
      </c>
      <c r="K34" s="743" t="n">
        <v>70</v>
      </c>
      <c r="L34" s="700" t="n">
        <v>67.5</v>
      </c>
      <c r="M34" s="96" t="n">
        <v>9</v>
      </c>
      <c r="N34" s="201" t="s">
        <v>909</v>
      </c>
      <c r="O34" s="918" t="n">
        <v>1.0255</v>
      </c>
      <c r="P34" s="234" t="n">
        <f aca="false">SUM(L34*O34)</f>
        <v>69.22125</v>
      </c>
      <c r="Q34" s="72"/>
      <c r="R34" s="72"/>
    </row>
    <row r="35" s="73" customFormat="true" ht="12.95" hidden="false" customHeight="true" outlineLevel="0" collapsed="false">
      <c r="A35" s="153" t="n">
        <v>3</v>
      </c>
      <c r="B35" s="201" t="s">
        <v>910</v>
      </c>
      <c r="C35" s="202" t="n">
        <v>1994</v>
      </c>
      <c r="D35" s="202" t="n">
        <v>2</v>
      </c>
      <c r="E35" s="5" t="s">
        <v>128</v>
      </c>
      <c r="F35" s="201" t="s">
        <v>731</v>
      </c>
      <c r="G35" s="201" t="s">
        <v>16</v>
      </c>
      <c r="H35" s="698" t="n">
        <v>67.45</v>
      </c>
      <c r="I35" s="329" t="n">
        <v>55</v>
      </c>
      <c r="J35" s="743" t="n">
        <v>60</v>
      </c>
      <c r="K35" s="743" t="n">
        <v>62.5</v>
      </c>
      <c r="L35" s="700" t="n">
        <v>55</v>
      </c>
      <c r="M35" s="96" t="n">
        <v>8</v>
      </c>
      <c r="N35" s="201" t="s">
        <v>732</v>
      </c>
      <c r="O35" s="918" t="n">
        <v>1.0211</v>
      </c>
      <c r="P35" s="234" t="n">
        <f aca="false">SUM(L35*O35)</f>
        <v>56.1605</v>
      </c>
      <c r="Q35" s="72"/>
      <c r="R35" s="72"/>
    </row>
    <row r="36" s="73" customFormat="true" ht="12.95" hidden="false" customHeight="true" outlineLevel="0" collapsed="false">
      <c r="A36" s="920" t="n">
        <v>4</v>
      </c>
      <c r="B36" s="201" t="s">
        <v>911</v>
      </c>
      <c r="C36" s="202" t="n">
        <v>1994</v>
      </c>
      <c r="D36" s="202" t="s">
        <v>820</v>
      </c>
      <c r="E36" s="276" t="s">
        <v>62</v>
      </c>
      <c r="F36" s="203" t="s">
        <v>63</v>
      </c>
      <c r="G36" s="202" t="s">
        <v>16</v>
      </c>
      <c r="H36" s="204" t="n">
        <v>64.75</v>
      </c>
      <c r="I36" s="685" t="n">
        <v>40</v>
      </c>
      <c r="J36" s="685" t="n">
        <v>45</v>
      </c>
      <c r="K36" s="743" t="n">
        <v>47.5</v>
      </c>
      <c r="L36" s="206" t="n">
        <v>45</v>
      </c>
      <c r="M36" s="202" t="n">
        <v>7</v>
      </c>
      <c r="N36" s="201" t="s">
        <v>552</v>
      </c>
      <c r="O36" s="918" t="n">
        <v>1.0521</v>
      </c>
      <c r="P36" s="234" t="n">
        <f aca="false">SUM(L36*O36)</f>
        <v>47.3445</v>
      </c>
      <c r="Q36" s="72"/>
      <c r="R36" s="72"/>
    </row>
    <row r="37" s="73" customFormat="true" ht="12.95" hidden="false" customHeight="true" outlineLevel="0" collapsed="false">
      <c r="A37" s="905" t="s">
        <v>16</v>
      </c>
      <c r="B37" s="721" t="s">
        <v>912</v>
      </c>
      <c r="C37" s="897" t="n">
        <v>1993</v>
      </c>
      <c r="D37" s="897" t="n">
        <v>1</v>
      </c>
      <c r="E37" s="721" t="s">
        <v>220</v>
      </c>
      <c r="F37" s="721" t="s">
        <v>221</v>
      </c>
      <c r="G37" s="721" t="s">
        <v>222</v>
      </c>
      <c r="H37" s="750" t="n">
        <v>66.45</v>
      </c>
      <c r="I37" s="899" t="n">
        <v>60</v>
      </c>
      <c r="J37" s="899" t="n">
        <v>60</v>
      </c>
      <c r="K37" s="899" t="n">
        <v>60</v>
      </c>
      <c r="L37" s="910" t="n">
        <v>0</v>
      </c>
      <c r="M37" s="897" t="n">
        <v>0</v>
      </c>
      <c r="N37" s="721" t="s">
        <v>407</v>
      </c>
      <c r="O37" s="901" t="n">
        <v>1.0322</v>
      </c>
      <c r="P37" s="727" t="n">
        <f aca="false">SUM(L37*O37)</f>
        <v>0</v>
      </c>
      <c r="Q37" s="72"/>
      <c r="R37" s="72"/>
    </row>
    <row r="38" s="144" customFormat="true" ht="12.95" hidden="false" customHeight="true" outlineLevel="0" collapsed="false">
      <c r="A38" s="703"/>
      <c r="B38" s="728"/>
      <c r="C38" s="728"/>
      <c r="D38" s="728"/>
      <c r="E38" s="728"/>
      <c r="F38" s="728"/>
      <c r="G38" s="706" t="s">
        <v>135</v>
      </c>
      <c r="H38" s="706"/>
      <c r="I38" s="706"/>
      <c r="J38" s="706"/>
      <c r="K38" s="706"/>
      <c r="L38" s="708"/>
      <c r="M38" s="708"/>
      <c r="N38" s="708"/>
      <c r="O38" s="921"/>
      <c r="P38" s="709"/>
      <c r="Q38" s="5"/>
      <c r="R38" s="5"/>
    </row>
    <row r="39" s="117" customFormat="true" ht="12.95" hidden="false" customHeight="true" outlineLevel="0" collapsed="false">
      <c r="A39" s="922" t="n">
        <v>1</v>
      </c>
      <c r="B39" s="686" t="s">
        <v>913</v>
      </c>
      <c r="C39" s="366" t="n">
        <v>1995</v>
      </c>
      <c r="D39" s="366" t="n">
        <v>1</v>
      </c>
      <c r="E39" s="686" t="s">
        <v>220</v>
      </c>
      <c r="F39" s="686" t="s">
        <v>221</v>
      </c>
      <c r="G39" s="686" t="s">
        <v>914</v>
      </c>
      <c r="H39" s="204" t="n">
        <v>69</v>
      </c>
      <c r="I39" s="741" t="n">
        <v>65</v>
      </c>
      <c r="J39" s="686" t="n">
        <v>72.5</v>
      </c>
      <c r="K39" s="743" t="n">
        <v>75</v>
      </c>
      <c r="L39" s="690" t="n">
        <v>75</v>
      </c>
      <c r="M39" s="366" t="n">
        <v>12</v>
      </c>
      <c r="N39" s="686" t="s">
        <v>915</v>
      </c>
      <c r="O39" s="918" t="n">
        <v>1.0048</v>
      </c>
      <c r="P39" s="234" t="n">
        <f aca="false">SUM(L39*O39)</f>
        <v>75.36</v>
      </c>
      <c r="Q39" s="5"/>
      <c r="R39" s="5"/>
    </row>
    <row r="40" s="117" customFormat="true" ht="12.95" hidden="false" customHeight="true" outlineLevel="0" collapsed="false">
      <c r="A40" s="717" t="n">
        <v>2</v>
      </c>
      <c r="B40" s="839" t="s">
        <v>916</v>
      </c>
      <c r="C40" s="841" t="n">
        <v>1992</v>
      </c>
      <c r="D40" s="841" t="n">
        <v>1</v>
      </c>
      <c r="E40" s="749" t="s">
        <v>62</v>
      </c>
      <c r="F40" s="601" t="s">
        <v>63</v>
      </c>
      <c r="G40" s="748" t="s">
        <v>64</v>
      </c>
      <c r="H40" s="911" t="n">
        <v>72.65</v>
      </c>
      <c r="I40" s="906" t="n">
        <v>65</v>
      </c>
      <c r="J40" s="899" t="n">
        <v>72.5</v>
      </c>
      <c r="K40" s="923" t="n">
        <v>75</v>
      </c>
      <c r="L40" s="872" t="n">
        <v>65</v>
      </c>
      <c r="M40" s="841" t="n">
        <v>9</v>
      </c>
      <c r="N40" s="839" t="s">
        <v>244</v>
      </c>
      <c r="O40" s="901" t="n">
        <v>0.9702</v>
      </c>
      <c r="P40" s="727" t="n">
        <f aca="false">SUM(L40*O40)</f>
        <v>63.063</v>
      </c>
      <c r="Q40" s="5"/>
      <c r="R40" s="5"/>
    </row>
    <row r="41" s="144" customFormat="true" ht="12.95" hidden="false" customHeight="true" outlineLevel="0" collapsed="false">
      <c r="A41" s="703"/>
      <c r="B41" s="728"/>
      <c r="C41" s="728"/>
      <c r="D41" s="728"/>
      <c r="E41" s="728"/>
      <c r="F41" s="728"/>
      <c r="G41" s="706" t="s">
        <v>147</v>
      </c>
      <c r="H41" s="706"/>
      <c r="I41" s="706"/>
      <c r="J41" s="706"/>
      <c r="K41" s="706"/>
      <c r="L41" s="708"/>
      <c r="M41" s="708"/>
      <c r="N41" s="708"/>
      <c r="O41" s="921"/>
      <c r="P41" s="709"/>
      <c r="Q41" s="5"/>
      <c r="R41" s="5"/>
    </row>
    <row r="42" s="117" customFormat="true" ht="12.95" hidden="false" customHeight="true" outlineLevel="0" collapsed="false">
      <c r="A42" s="922" t="n">
        <v>1</v>
      </c>
      <c r="B42" s="686" t="s">
        <v>917</v>
      </c>
      <c r="C42" s="366" t="n">
        <v>1992</v>
      </c>
      <c r="D42" s="366" t="s">
        <v>38</v>
      </c>
      <c r="E42" s="686" t="s">
        <v>220</v>
      </c>
      <c r="F42" s="686" t="s">
        <v>918</v>
      </c>
      <c r="G42" s="686" t="s">
        <v>914</v>
      </c>
      <c r="H42" s="204" t="n">
        <v>75.75</v>
      </c>
      <c r="I42" s="689" t="n">
        <v>75</v>
      </c>
      <c r="J42" s="741" t="n">
        <v>75</v>
      </c>
      <c r="K42" s="743" t="n">
        <v>80</v>
      </c>
      <c r="L42" s="690" t="n">
        <v>75</v>
      </c>
      <c r="M42" s="366" t="n">
        <v>12</v>
      </c>
      <c r="N42" s="686" t="s">
        <v>919</v>
      </c>
      <c r="O42" s="924" t="n">
        <v>0.9448</v>
      </c>
      <c r="P42" s="234" t="n">
        <f aca="false">SUM(L42*O42)</f>
        <v>70.86</v>
      </c>
      <c r="Q42" s="5"/>
      <c r="R42" s="5"/>
    </row>
    <row r="43" s="117" customFormat="true" ht="12.95" hidden="false" customHeight="true" outlineLevel="0" collapsed="false">
      <c r="A43" s="925" t="n">
        <v>2</v>
      </c>
      <c r="B43" s="853" t="s">
        <v>920</v>
      </c>
      <c r="C43" s="855" t="n">
        <v>1994</v>
      </c>
      <c r="D43" s="855" t="n">
        <v>3</v>
      </c>
      <c r="E43" s="853" t="s">
        <v>62</v>
      </c>
      <c r="F43" s="853" t="s">
        <v>63</v>
      </c>
      <c r="G43" s="853"/>
      <c r="H43" s="911" t="n">
        <v>77.65</v>
      </c>
      <c r="I43" s="926" t="n">
        <v>30</v>
      </c>
      <c r="J43" s="926" t="n">
        <v>32.5</v>
      </c>
      <c r="K43" s="927" t="n">
        <v>35</v>
      </c>
      <c r="L43" s="860" t="n">
        <v>35</v>
      </c>
      <c r="M43" s="855" t="n">
        <v>9</v>
      </c>
      <c r="N43" s="853" t="s">
        <v>552</v>
      </c>
      <c r="O43" s="928" t="n">
        <v>0.9307</v>
      </c>
      <c r="P43" s="727" t="n">
        <f aca="false">SUM(L43*O43)</f>
        <v>32.5745</v>
      </c>
      <c r="Q43" s="5"/>
      <c r="R43" s="5"/>
    </row>
    <row r="44" s="144" customFormat="true" ht="12.95" hidden="false" customHeight="true" outlineLevel="0" collapsed="false">
      <c r="A44" s="703"/>
      <c r="B44" s="728"/>
      <c r="C44" s="728"/>
      <c r="D44" s="728"/>
      <c r="E44" s="728"/>
      <c r="F44" s="728"/>
      <c r="G44" s="706" t="s">
        <v>740</v>
      </c>
      <c r="H44" s="706"/>
      <c r="I44" s="706"/>
      <c r="J44" s="706"/>
      <c r="K44" s="706"/>
      <c r="L44" s="708"/>
      <c r="M44" s="708"/>
      <c r="N44" s="708"/>
      <c r="O44" s="921"/>
      <c r="P44" s="709"/>
      <c r="Q44" s="5"/>
      <c r="R44" s="5"/>
    </row>
    <row r="45" s="929" customFormat="true" ht="12.95" hidden="false" customHeight="true" outlineLevel="0" collapsed="false">
      <c r="A45" s="747" t="n">
        <v>1</v>
      </c>
      <c r="B45" s="601" t="s">
        <v>921</v>
      </c>
      <c r="C45" s="841" t="n">
        <v>1993</v>
      </c>
      <c r="D45" s="897" t="n">
        <v>1</v>
      </c>
      <c r="E45" s="748" t="s">
        <v>128</v>
      </c>
      <c r="F45" s="839" t="s">
        <v>731</v>
      </c>
      <c r="G45" s="839" t="s">
        <v>16</v>
      </c>
      <c r="H45" s="857" t="n">
        <v>83.65</v>
      </c>
      <c r="I45" s="839" t="n">
        <v>45</v>
      </c>
      <c r="J45" s="899" t="n">
        <v>55</v>
      </c>
      <c r="K45" s="751" t="n">
        <v>65</v>
      </c>
      <c r="L45" s="910" t="n">
        <v>65</v>
      </c>
      <c r="M45" s="841" t="n">
        <v>12</v>
      </c>
      <c r="N45" s="839" t="s">
        <v>732</v>
      </c>
      <c r="O45" s="928" t="n">
        <v>0.8936</v>
      </c>
      <c r="P45" s="727" t="n">
        <f aca="false">SUM(L45*O45)</f>
        <v>58.084</v>
      </c>
      <c r="Q45" s="215"/>
      <c r="R45" s="215"/>
    </row>
    <row r="46" s="224" customFormat="true" ht="12.95" hidden="false" customHeight="true" outlineLevel="0" collapsed="false">
      <c r="A46" s="222"/>
      <c r="B46" s="223" t="s">
        <v>922</v>
      </c>
      <c r="D46" s="225"/>
      <c r="E46" s="225"/>
      <c r="H46" s="226"/>
      <c r="I46" s="227"/>
      <c r="J46" s="227"/>
      <c r="K46" s="227"/>
      <c r="L46" s="228"/>
      <c r="M46" s="225"/>
    </row>
    <row r="47" customFormat="false" ht="12.95" hidden="false" customHeight="true" outlineLevel="0" collapsed="false">
      <c r="A47" s="0"/>
      <c r="B47" s="128" t="s">
        <v>83</v>
      </c>
      <c r="C47" s="128"/>
      <c r="D47" s="128"/>
      <c r="E47" s="128" t="s">
        <v>84</v>
      </c>
      <c r="F47" s="128"/>
      <c r="G47" s="128"/>
      <c r="H47" s="128"/>
      <c r="I47" s="128"/>
      <c r="J47" s="128"/>
      <c r="K47" s="128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95" hidden="false" customHeight="true" outlineLevel="0" collapsed="false">
      <c r="A48" s="0"/>
      <c r="B48" s="129" t="s">
        <v>923</v>
      </c>
      <c r="C48" s="130" t="s">
        <v>86</v>
      </c>
      <c r="D48" s="130"/>
      <c r="E48" s="131" t="s">
        <v>87</v>
      </c>
      <c r="F48" s="130" t="s">
        <v>924</v>
      </c>
      <c r="G48" s="130"/>
      <c r="H48" s="132" t="s">
        <v>89</v>
      </c>
      <c r="I48" s="130" t="s">
        <v>90</v>
      </c>
      <c r="J48" s="130"/>
      <c r="K48" s="130"/>
      <c r="L48" s="133" t="s">
        <v>91</v>
      </c>
      <c r="M48" s="133"/>
      <c r="N48" s="138" t="s">
        <v>925</v>
      </c>
      <c r="O48" s="130" t="s">
        <v>231</v>
      </c>
      <c r="P48" s="130"/>
      <c r="Q48" s="135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95" hidden="false" customHeight="true" outlineLevel="0" collapsed="false">
      <c r="A49" s="0"/>
      <c r="B49" s="136" t="s">
        <v>896</v>
      </c>
      <c r="C49" s="130" t="s">
        <v>74</v>
      </c>
      <c r="D49" s="130"/>
      <c r="E49" s="137" t="s">
        <v>94</v>
      </c>
      <c r="F49" s="130" t="s">
        <v>897</v>
      </c>
      <c r="G49" s="130"/>
      <c r="H49" s="132" t="s">
        <v>102</v>
      </c>
      <c r="I49" s="130" t="s">
        <v>231</v>
      </c>
      <c r="J49" s="130"/>
      <c r="K49" s="130"/>
      <c r="L49" s="133" t="s">
        <v>98</v>
      </c>
      <c r="M49" s="133"/>
      <c r="N49" s="133"/>
      <c r="O49" s="913" t="s">
        <v>16</v>
      </c>
      <c r="P49" s="139" t="s">
        <v>16</v>
      </c>
      <c r="Q49" s="139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95" hidden="false" customHeight="true" outlineLevel="0" collapsed="false">
      <c r="A50" s="0"/>
      <c r="B50" s="129" t="s">
        <v>926</v>
      </c>
      <c r="C50" s="130" t="s">
        <v>927</v>
      </c>
      <c r="D50" s="130"/>
      <c r="E50" s="137" t="s">
        <v>94</v>
      </c>
      <c r="F50" s="130" t="s">
        <v>928</v>
      </c>
      <c r="G50" s="130"/>
      <c r="H50" s="132" t="s">
        <v>102</v>
      </c>
      <c r="I50" s="130" t="s">
        <v>143</v>
      </c>
      <c r="J50" s="130"/>
      <c r="K50" s="130"/>
      <c r="L50" s="133" t="s">
        <v>104</v>
      </c>
      <c r="M50" s="133"/>
      <c r="N50" s="138" t="s">
        <v>929</v>
      </c>
      <c r="O50" s="130" t="s">
        <v>63</v>
      </c>
      <c r="P50" s="130"/>
      <c r="Q50" s="141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L51" s="930"/>
      <c r="M51" s="930"/>
      <c r="N51" s="930"/>
      <c r="O51" s="93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5" customFormat="true" ht="12.95" hidden="false" customHeight="true" outlineLevel="0" collapsed="false">
      <c r="A52" s="760"/>
      <c r="B52" s="761"/>
      <c r="C52" s="761"/>
      <c r="D52" s="98" t="s">
        <v>759</v>
      </c>
      <c r="E52" s="98"/>
      <c r="F52" s="98"/>
      <c r="G52" s="98"/>
      <c r="H52" s="98"/>
      <c r="I52" s="98"/>
      <c r="J52" s="98"/>
      <c r="K52" s="98"/>
      <c r="L52" s="98"/>
      <c r="M52" s="98"/>
    </row>
    <row r="53" s="224" customFormat="true" ht="12.95" hidden="false" customHeight="true" outlineLevel="0" collapsed="false">
      <c r="A53" s="762"/>
      <c r="B53" s="763"/>
      <c r="C53" s="763"/>
      <c r="D53" s="225"/>
      <c r="E53" s="225"/>
      <c r="G53" s="764"/>
      <c r="H53" s="764"/>
      <c r="I53" s="227"/>
      <c r="J53" s="765"/>
      <c r="K53" s="765"/>
      <c r="L53" s="228"/>
      <c r="M53" s="766"/>
    </row>
    <row r="54" s="224" customFormat="true" ht="12.95" hidden="false" customHeight="true" outlineLevel="0" collapsed="false">
      <c r="A54" s="762"/>
      <c r="B54" s="763"/>
      <c r="C54" s="763"/>
      <c r="D54" s="931" t="n">
        <v>1</v>
      </c>
      <c r="E54" s="214" t="s">
        <v>884</v>
      </c>
      <c r="F54" s="214"/>
      <c r="G54" s="932" t="s">
        <v>68</v>
      </c>
      <c r="H54" s="932"/>
      <c r="I54" s="932"/>
      <c r="J54" s="933" t="n">
        <v>51.3</v>
      </c>
      <c r="K54" s="101" t="n">
        <v>100</v>
      </c>
      <c r="L54" s="934" t="n">
        <v>125.97</v>
      </c>
      <c r="M54" s="934"/>
    </row>
    <row r="55" s="224" customFormat="true" ht="12.95" hidden="false" customHeight="true" outlineLevel="0" collapsed="false">
      <c r="A55" s="762"/>
      <c r="B55" s="763"/>
      <c r="C55" s="763"/>
      <c r="D55" s="931" t="n">
        <v>2</v>
      </c>
      <c r="E55" s="214" t="s">
        <v>900</v>
      </c>
      <c r="F55" s="214"/>
      <c r="G55" s="214" t="s">
        <v>930</v>
      </c>
      <c r="H55" s="214"/>
      <c r="I55" s="214"/>
      <c r="J55" s="935" t="n">
        <v>56.8</v>
      </c>
      <c r="K55" s="936" t="n">
        <v>95</v>
      </c>
      <c r="L55" s="937" t="n">
        <v>110.54</v>
      </c>
      <c r="M55" s="937"/>
    </row>
    <row r="56" s="224" customFormat="true" ht="12.95" hidden="false" customHeight="true" outlineLevel="0" collapsed="false">
      <c r="A56" s="762"/>
      <c r="B56" s="763"/>
      <c r="C56" s="763"/>
      <c r="D56" s="931" t="n">
        <v>3</v>
      </c>
      <c r="E56" s="214" t="s">
        <v>906</v>
      </c>
      <c r="F56" s="214"/>
      <c r="G56" s="214" t="s">
        <v>149</v>
      </c>
      <c r="H56" s="214"/>
      <c r="I56" s="214"/>
      <c r="J56" s="935" t="n">
        <v>67.4</v>
      </c>
      <c r="K56" s="936" t="n">
        <v>100</v>
      </c>
      <c r="L56" s="937" t="n">
        <v>102.17</v>
      </c>
      <c r="M56" s="937"/>
    </row>
    <row r="57" s="224" customFormat="true" ht="12.95" hidden="false" customHeight="true" outlineLevel="0" collapsed="false">
      <c r="A57" s="762"/>
      <c r="B57" s="763"/>
      <c r="C57" s="763"/>
      <c r="D57" s="225"/>
      <c r="E57" s="126"/>
      <c r="F57" s="126"/>
      <c r="G57" s="126"/>
      <c r="H57" s="126"/>
      <c r="I57" s="126"/>
      <c r="J57" s="938"/>
      <c r="K57" s="938"/>
      <c r="L57" s="227"/>
      <c r="M57" s="939"/>
    </row>
    <row r="58" customFormat="false" ht="12.95" hidden="false" customHeight="true" outlineLevel="0" collapsed="false">
      <c r="A58" s="0"/>
      <c r="D58" s="143" t="s">
        <v>762</v>
      </c>
      <c r="E58" s="143"/>
      <c r="F58" s="143"/>
      <c r="G58" s="143"/>
      <c r="H58" s="143"/>
      <c r="I58" s="143"/>
      <c r="J58" s="143"/>
      <c r="K58" s="143"/>
      <c r="L58" s="143"/>
      <c r="M58" s="143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95" hidden="false" customHeight="true" outlineLevel="0" collapsed="false">
      <c r="A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164" customFormat="true" ht="12.95" hidden="false" customHeight="true" outlineLevel="0" collapsed="false">
      <c r="D60" s="522" t="s">
        <v>684</v>
      </c>
      <c r="E60" s="940"/>
      <c r="F60" s="941"/>
      <c r="G60" s="449" t="s">
        <v>931</v>
      </c>
      <c r="H60" s="449"/>
      <c r="I60" s="449"/>
      <c r="J60" s="449"/>
      <c r="K60" s="449"/>
      <c r="L60" s="449"/>
      <c r="M60" s="522" t="s">
        <v>763</v>
      </c>
    </row>
    <row r="61" s="164" customFormat="true" ht="12.95" hidden="false" customHeight="true" outlineLevel="0" collapsed="false">
      <c r="D61" s="481" t="s">
        <v>764</v>
      </c>
      <c r="E61" s="481" t="s">
        <v>765</v>
      </c>
      <c r="F61" s="481"/>
      <c r="G61" s="942" t="n">
        <v>1</v>
      </c>
      <c r="H61" s="942" t="n">
        <v>2</v>
      </c>
      <c r="I61" s="942" t="n">
        <v>3</v>
      </c>
      <c r="J61" s="942" t="n">
        <v>4</v>
      </c>
      <c r="K61" s="942" t="n">
        <v>5</v>
      </c>
      <c r="L61" s="942" t="n">
        <v>6</v>
      </c>
      <c r="M61" s="481" t="s">
        <v>766</v>
      </c>
    </row>
    <row r="62" s="943" customFormat="true" ht="14.1" hidden="false" customHeight="true" outlineLevel="0" collapsed="false">
      <c r="D62" s="944" t="n">
        <v>1</v>
      </c>
      <c r="E62" s="945" t="s">
        <v>39</v>
      </c>
      <c r="F62" s="945"/>
      <c r="G62" s="944" t="n">
        <v>12</v>
      </c>
      <c r="H62" s="944" t="n">
        <v>9</v>
      </c>
      <c r="I62" s="944" t="n">
        <v>9</v>
      </c>
      <c r="J62" s="944" t="n">
        <v>8</v>
      </c>
      <c r="K62" s="944" t="n">
        <v>8</v>
      </c>
      <c r="L62" s="944"/>
      <c r="M62" s="944" t="n">
        <f aca="false">SUM(G62:L62)</f>
        <v>46</v>
      </c>
    </row>
    <row r="63" s="943" customFormat="true" ht="14.1" hidden="false" customHeight="true" outlineLevel="0" collapsed="false">
      <c r="D63" s="944" t="n">
        <v>2</v>
      </c>
      <c r="E63" s="945" t="s">
        <v>62</v>
      </c>
      <c r="F63" s="945"/>
      <c r="G63" s="944" t="n">
        <v>12</v>
      </c>
      <c r="H63" s="944" t="n">
        <v>9</v>
      </c>
      <c r="I63" s="944" t="n">
        <v>9</v>
      </c>
      <c r="J63" s="944" t="n">
        <v>8</v>
      </c>
      <c r="K63" s="944" t="n">
        <v>7</v>
      </c>
      <c r="L63" s="944"/>
      <c r="M63" s="944" t="n">
        <f aca="false">SUM(G63:L63)</f>
        <v>45</v>
      </c>
    </row>
    <row r="64" s="943" customFormat="true" ht="14.1" hidden="false" customHeight="true" outlineLevel="0" collapsed="false">
      <c r="D64" s="944" t="n">
        <v>3</v>
      </c>
      <c r="E64" s="945" t="s">
        <v>27</v>
      </c>
      <c r="F64" s="945"/>
      <c r="G64" s="944" t="n">
        <v>12</v>
      </c>
      <c r="H64" s="944" t="n">
        <v>9</v>
      </c>
      <c r="I64" s="944" t="n">
        <v>9</v>
      </c>
      <c r="J64" s="944" t="n">
        <v>7</v>
      </c>
      <c r="K64" s="944"/>
      <c r="L64" s="944"/>
      <c r="M64" s="944" t="n">
        <f aca="false">SUM(G64:L64)</f>
        <v>37</v>
      </c>
    </row>
    <row r="65" s="943" customFormat="true" ht="14.1" hidden="false" customHeight="true" outlineLevel="0" collapsed="false">
      <c r="D65" s="944" t="n">
        <v>4</v>
      </c>
      <c r="E65" s="945" t="s">
        <v>768</v>
      </c>
      <c r="F65" s="945"/>
      <c r="G65" s="944" t="n">
        <v>12</v>
      </c>
      <c r="H65" s="944" t="n">
        <v>12</v>
      </c>
      <c r="I65" s="944" t="n">
        <v>8</v>
      </c>
      <c r="J65" s="944"/>
      <c r="K65" s="944"/>
      <c r="L65" s="944"/>
      <c r="M65" s="944" t="n">
        <f aca="false">SUM(G65:L65)</f>
        <v>32</v>
      </c>
    </row>
    <row r="66" s="943" customFormat="true" ht="14.1" hidden="false" customHeight="true" outlineLevel="0" collapsed="false">
      <c r="D66" s="944" t="n">
        <v>5</v>
      </c>
      <c r="E66" s="946" t="s">
        <v>220</v>
      </c>
      <c r="F66" s="946"/>
      <c r="G66" s="944" t="n">
        <v>12</v>
      </c>
      <c r="H66" s="944" t="n">
        <v>12</v>
      </c>
      <c r="I66" s="944" t="n">
        <v>0</v>
      </c>
      <c r="J66" s="944"/>
      <c r="K66" s="944"/>
      <c r="L66" s="944"/>
      <c r="M66" s="944" t="n">
        <f aca="false">SUM(G66:L66)</f>
        <v>24</v>
      </c>
    </row>
    <row r="67" s="943" customFormat="true" ht="14.1" hidden="false" customHeight="true" outlineLevel="0" collapsed="false">
      <c r="D67" s="944" t="n">
        <v>6</v>
      </c>
      <c r="E67" s="946" t="s">
        <v>767</v>
      </c>
      <c r="F67" s="946"/>
      <c r="G67" s="944" t="n">
        <v>9</v>
      </c>
      <c r="H67" s="944" t="n">
        <v>8</v>
      </c>
      <c r="I67" s="944"/>
      <c r="J67" s="944"/>
      <c r="K67" s="944"/>
      <c r="L67" s="944"/>
      <c r="M67" s="944" t="n">
        <f aca="false">SUM(G67:L67)</f>
        <v>17</v>
      </c>
    </row>
    <row r="68" s="943" customFormat="true" ht="14.1" hidden="false" customHeight="true" outlineLevel="0" collapsed="false">
      <c r="D68" s="944" t="n">
        <v>7</v>
      </c>
      <c r="E68" s="945" t="s">
        <v>558</v>
      </c>
      <c r="F68" s="945"/>
      <c r="G68" s="944" t="n">
        <v>12</v>
      </c>
      <c r="H68" s="944"/>
      <c r="I68" s="944"/>
      <c r="J68" s="944"/>
      <c r="K68" s="944"/>
      <c r="L68" s="944"/>
      <c r="M68" s="944" t="n">
        <f aca="false">SUM(G68:L68)</f>
        <v>12</v>
      </c>
    </row>
    <row r="69" s="943" customFormat="true" ht="14.1" hidden="false" customHeight="true" outlineLevel="0" collapsed="false">
      <c r="D69" s="944" t="n">
        <v>8</v>
      </c>
      <c r="E69" s="945" t="s">
        <v>68</v>
      </c>
      <c r="F69" s="945"/>
      <c r="G69" s="944" t="n">
        <v>12</v>
      </c>
      <c r="H69" s="944"/>
      <c r="I69" s="944"/>
      <c r="J69" s="944"/>
      <c r="K69" s="944"/>
      <c r="L69" s="944"/>
      <c r="M69" s="944" t="n">
        <f aca="false">SUM(G69:L69)</f>
        <v>12</v>
      </c>
    </row>
    <row r="70" s="943" customFormat="true" ht="14.1" hidden="false" customHeight="true" outlineLevel="0" collapsed="false">
      <c r="D70" s="944" t="n">
        <v>9</v>
      </c>
      <c r="E70" s="945" t="s">
        <v>570</v>
      </c>
      <c r="F70" s="945"/>
      <c r="G70" s="944" t="n">
        <v>12</v>
      </c>
      <c r="H70" s="944"/>
      <c r="I70" s="944"/>
      <c r="J70" s="944"/>
      <c r="K70" s="944"/>
      <c r="L70" s="944"/>
      <c r="M70" s="944" t="n">
        <f aca="false">SUM(G70:L70)</f>
        <v>12</v>
      </c>
    </row>
    <row r="71" s="943" customFormat="true" ht="14.1" hidden="false" customHeight="true" outlineLevel="0" collapsed="false">
      <c r="D71" s="944" t="n">
        <v>10</v>
      </c>
      <c r="E71" s="945" t="s">
        <v>580</v>
      </c>
      <c r="F71" s="945"/>
      <c r="G71" s="944" t="n">
        <v>9</v>
      </c>
      <c r="H71" s="944"/>
      <c r="I71" s="944"/>
      <c r="J71" s="944"/>
      <c r="K71" s="944"/>
      <c r="L71" s="944"/>
      <c r="M71" s="944" t="n">
        <f aca="false">SUM(G71:L71)</f>
        <v>9</v>
      </c>
    </row>
    <row r="72" s="943" customFormat="true" ht="14.1" hidden="false" customHeight="true" outlineLevel="0" collapsed="false">
      <c r="D72" s="944" t="n">
        <v>11</v>
      </c>
      <c r="E72" s="947" t="s">
        <v>501</v>
      </c>
      <c r="F72" s="948"/>
      <c r="G72" s="944" t="n">
        <v>6</v>
      </c>
      <c r="H72" s="944"/>
      <c r="I72" s="944"/>
      <c r="J72" s="944"/>
      <c r="K72" s="944"/>
      <c r="L72" s="944"/>
      <c r="M72" s="944" t="n">
        <f aca="false">SUM(G72:L72)</f>
        <v>6</v>
      </c>
    </row>
    <row r="73" s="164" customFormat="true" ht="12.95" hidden="false" customHeight="true" outlineLevel="0" collapsed="false"/>
    <row r="74" s="949" customFormat="true" ht="12" hidden="false" customHeight="false" outlineLevel="0" collapsed="false">
      <c r="D74" s="949" t="s">
        <v>16</v>
      </c>
      <c r="E74" s="950" t="s">
        <v>769</v>
      </c>
      <c r="F74" s="950"/>
      <c r="G74" s="950"/>
      <c r="H74" s="950"/>
      <c r="I74" s="950"/>
      <c r="J74" s="950"/>
      <c r="K74" s="950"/>
      <c r="L74" s="950"/>
    </row>
    <row r="75" s="949" customFormat="true" ht="12" hidden="false" customHeight="false" outlineLevel="0" collapsed="false">
      <c r="E75" s="951"/>
      <c r="F75" s="951"/>
      <c r="G75" s="951"/>
      <c r="H75" s="951"/>
      <c r="I75" s="951"/>
      <c r="J75" s="951"/>
      <c r="K75" s="951"/>
      <c r="L75" s="951"/>
    </row>
    <row r="76" s="952" customFormat="true" ht="12.75" hidden="false" customHeight="false" outlineLevel="0" collapsed="false">
      <c r="E76" s="953" t="s">
        <v>770</v>
      </c>
      <c r="F76" s="954"/>
      <c r="G76" s="955" t="s">
        <v>16</v>
      </c>
      <c r="H76" s="955"/>
      <c r="I76" s="954"/>
      <c r="J76" s="954" t="s">
        <v>102</v>
      </c>
      <c r="K76" s="954" t="s">
        <v>16</v>
      </c>
      <c r="L76" s="956"/>
    </row>
    <row r="77" s="952" customFormat="true" ht="12.75" hidden="false" customHeight="false" outlineLevel="0" collapsed="false">
      <c r="E77" s="957" t="s">
        <v>771</v>
      </c>
      <c r="F77" s="460"/>
      <c r="G77" s="167" t="s">
        <v>72</v>
      </c>
      <c r="H77" s="167"/>
      <c r="I77" s="460"/>
      <c r="J77" s="460" t="s">
        <v>96</v>
      </c>
      <c r="K77" s="460" t="s">
        <v>16</v>
      </c>
      <c r="L77" s="958"/>
    </row>
    <row r="78" s="952" customFormat="true" ht="12.75" hidden="false" customHeight="false" outlineLevel="0" collapsed="false">
      <c r="E78" s="959" t="s">
        <v>932</v>
      </c>
      <c r="F78" s="959"/>
      <c r="G78" s="176" t="s">
        <v>16</v>
      </c>
      <c r="H78" s="176"/>
      <c r="I78" s="176"/>
      <c r="J78" s="960" t="s">
        <v>16</v>
      </c>
      <c r="K78" s="960" t="s">
        <v>16</v>
      </c>
      <c r="L78" s="961" t="s">
        <v>16</v>
      </c>
    </row>
    <row r="79" s="952" customFormat="true" ht="12.75" hidden="false" customHeight="false" outlineLevel="0" collapsed="false">
      <c r="E79" s="962" t="s">
        <v>933</v>
      </c>
      <c r="F79" s="962"/>
      <c r="G79" s="963" t="s">
        <v>16</v>
      </c>
      <c r="H79" s="963"/>
      <c r="I79" s="963"/>
      <c r="J79" s="964" t="s">
        <v>96</v>
      </c>
      <c r="K79" s="964" t="s">
        <v>63</v>
      </c>
      <c r="L79" s="965"/>
    </row>
    <row r="80" s="968" customFormat="true" ht="12" hidden="false" customHeight="false" outlineLevel="0" collapsed="false">
      <c r="A80" s="966"/>
      <c r="B80" s="966"/>
      <c r="C80" s="966"/>
      <c r="D80" s="966"/>
      <c r="E80" s="966"/>
      <c r="F80" s="966"/>
      <c r="G80" s="966"/>
      <c r="H80" s="966"/>
      <c r="I80" s="966"/>
      <c r="J80" s="966"/>
      <c r="K80" s="966"/>
      <c r="L80" s="966"/>
      <c r="M80" s="967"/>
      <c r="N80" s="966"/>
      <c r="O80" s="966"/>
      <c r="P80" s="966"/>
      <c r="Q80" s="966"/>
    </row>
    <row r="81" customFormat="false" ht="12.75" hidden="false" customHeight="false" outlineLevel="0" collapsed="false">
      <c r="A81" s="0"/>
      <c r="B81" s="969"/>
      <c r="C81" s="793"/>
      <c r="D81" s="793"/>
      <c r="E81" s="793"/>
      <c r="M81" s="970"/>
      <c r="O81" s="971"/>
      <c r="Q81" s="0"/>
      <c r="R81" s="441"/>
    </row>
    <row r="82" s="976" customFormat="true" ht="15" hidden="false" customHeight="false" outlineLevel="0" collapsed="false">
      <c r="A82" s="972"/>
      <c r="B82" s="973"/>
      <c r="C82" s="652" t="s">
        <v>934</v>
      </c>
      <c r="D82" s="652"/>
      <c r="E82" s="652"/>
      <c r="F82" s="652"/>
      <c r="G82" s="652"/>
      <c r="H82" s="652"/>
      <c r="I82" s="652"/>
      <c r="J82" s="652"/>
      <c r="K82" s="652"/>
      <c r="L82" s="652"/>
      <c r="M82" s="652"/>
      <c r="N82" s="652"/>
      <c r="O82" s="974"/>
      <c r="P82" s="975" t="s">
        <v>869</v>
      </c>
      <c r="Q82" s="972"/>
    </row>
    <row r="83" s="12" customFormat="true" ht="14.25" hidden="false" customHeight="false" outlineLevel="0" collapsed="false">
      <c r="A83" s="977"/>
      <c r="B83" s="978"/>
      <c r="C83" s="977"/>
      <c r="D83" s="977"/>
      <c r="E83" s="977"/>
      <c r="F83" s="977"/>
      <c r="G83" s="977"/>
      <c r="H83" s="977"/>
      <c r="I83" s="977"/>
      <c r="J83" s="977"/>
      <c r="K83" s="977"/>
      <c r="L83" s="977"/>
      <c r="M83" s="979"/>
      <c r="N83" s="977"/>
      <c r="O83" s="977"/>
      <c r="P83" s="977"/>
      <c r="Q83" s="977"/>
    </row>
    <row r="84" s="976" customFormat="true" ht="15" hidden="false" customHeight="true" outlineLevel="0" collapsed="false">
      <c r="A84" s="972"/>
      <c r="B84" s="973"/>
      <c r="C84" s="652" t="s">
        <v>935</v>
      </c>
      <c r="D84" s="652"/>
      <c r="E84" s="652"/>
      <c r="F84" s="652"/>
      <c r="G84" s="652"/>
      <c r="H84" s="652"/>
      <c r="I84" s="652"/>
      <c r="J84" s="652"/>
      <c r="K84" s="652"/>
      <c r="L84" s="652"/>
      <c r="M84" s="652"/>
      <c r="N84" s="652"/>
      <c r="O84" s="652"/>
      <c r="P84" s="972"/>
      <c r="Q84" s="972"/>
    </row>
    <row r="85" s="224" customFormat="true" ht="12.95" hidden="false" customHeight="true" outlineLevel="0" collapsed="false">
      <c r="A85" s="222"/>
      <c r="B85" s="223"/>
      <c r="D85" s="225"/>
      <c r="E85" s="225"/>
      <c r="H85" s="226"/>
      <c r="I85" s="227"/>
      <c r="J85" s="227"/>
      <c r="K85" s="227"/>
      <c r="L85" s="228"/>
      <c r="M85" s="225"/>
    </row>
    <row r="86" s="224" customFormat="true" ht="12.95" hidden="false" customHeight="true" outlineLevel="0" collapsed="false">
      <c r="A86" s="222"/>
      <c r="B86" s="223"/>
      <c r="D86" s="225"/>
      <c r="E86" s="225"/>
      <c r="H86" s="226"/>
      <c r="I86" s="227"/>
      <c r="J86" s="227"/>
      <c r="K86" s="227"/>
      <c r="L86" s="228"/>
      <c r="M86" s="225"/>
    </row>
    <row r="87" s="224" customFormat="true" ht="12.95" hidden="false" customHeight="true" outlineLevel="0" collapsed="false">
      <c r="A87" s="222"/>
      <c r="B87" s="223"/>
      <c r="D87" s="225"/>
      <c r="E87" s="225"/>
      <c r="H87" s="226"/>
      <c r="I87" s="227"/>
      <c r="J87" s="227"/>
      <c r="K87" s="227"/>
      <c r="L87" s="228"/>
      <c r="M87" s="225"/>
    </row>
    <row r="88" s="224" customFormat="true" ht="12.95" hidden="false" customHeight="true" outlineLevel="0" collapsed="false">
      <c r="A88" s="222"/>
      <c r="B88" s="223"/>
      <c r="D88" s="225"/>
      <c r="E88" s="225"/>
      <c r="H88" s="226"/>
      <c r="I88" s="227"/>
      <c r="J88" s="227"/>
      <c r="K88" s="227"/>
      <c r="L88" s="228"/>
      <c r="M88" s="225"/>
    </row>
    <row r="89" s="224" customFormat="true" ht="12.95" hidden="false" customHeight="true" outlineLevel="0" collapsed="false">
      <c r="A89" s="222"/>
      <c r="B89" s="223"/>
      <c r="D89" s="225"/>
      <c r="E89" s="225"/>
      <c r="H89" s="226"/>
      <c r="I89" s="227"/>
      <c r="J89" s="227"/>
      <c r="K89" s="227"/>
      <c r="L89" s="228"/>
      <c r="M89" s="225"/>
    </row>
    <row r="90" s="224" customFormat="true" ht="12.95" hidden="false" customHeight="true" outlineLevel="0" collapsed="false">
      <c r="A90" s="222"/>
      <c r="B90" s="223"/>
      <c r="D90" s="225"/>
      <c r="E90" s="225"/>
      <c r="H90" s="226"/>
      <c r="I90" s="227"/>
      <c r="J90" s="227"/>
      <c r="K90" s="227"/>
      <c r="L90" s="228"/>
      <c r="M90" s="225"/>
    </row>
    <row r="91" s="224" customFormat="true" ht="12.95" hidden="false" customHeight="true" outlineLevel="0" collapsed="false">
      <c r="A91" s="222"/>
      <c r="B91" s="223"/>
      <c r="D91" s="225"/>
      <c r="E91" s="225"/>
      <c r="H91" s="226"/>
      <c r="I91" s="227"/>
      <c r="J91" s="227"/>
      <c r="K91" s="227"/>
      <c r="L91" s="228"/>
      <c r="M91" s="225"/>
    </row>
    <row r="92" s="224" customFormat="true" ht="12.95" hidden="false" customHeight="true" outlineLevel="0" collapsed="false">
      <c r="A92" s="222"/>
      <c r="B92" s="223"/>
      <c r="D92" s="225"/>
      <c r="E92" s="225"/>
      <c r="H92" s="226"/>
      <c r="I92" s="227"/>
      <c r="J92" s="227"/>
      <c r="K92" s="227"/>
      <c r="L92" s="228"/>
      <c r="M92" s="225"/>
    </row>
    <row r="93" s="224" customFormat="true" ht="12.95" hidden="false" customHeight="true" outlineLevel="0" collapsed="false">
      <c r="A93" s="222"/>
      <c r="B93" s="223"/>
      <c r="D93" s="225"/>
      <c r="E93" s="225"/>
      <c r="H93" s="226"/>
      <c r="I93" s="227"/>
      <c r="J93" s="227"/>
      <c r="K93" s="227"/>
      <c r="L93" s="228"/>
      <c r="M93" s="225"/>
    </row>
    <row r="94" s="144" customFormat="true" ht="12.95" hidden="false" customHeight="true" outlineLevel="0" collapsed="false">
      <c r="A94" s="3" t="s">
        <v>0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657"/>
      <c r="R94" s="5"/>
    </row>
    <row r="95" s="659" customFormat="true" ht="16.5" hidden="false" customHeight="true" outlineLevel="0" collapsed="false">
      <c r="A95" s="6" t="s">
        <v>681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58"/>
      <c r="R95" s="8"/>
    </row>
    <row r="96" s="659" customFormat="true" ht="16.5" hidden="false" customHeight="true" outlineLevel="0" collapsed="false">
      <c r="A96" s="6" t="s">
        <v>936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58"/>
      <c r="R96" s="8"/>
    </row>
    <row r="97" s="12" customFormat="true" ht="15.75" hidden="false" customHeight="true" outlineLevel="0" collapsed="false">
      <c r="A97" s="10" t="s">
        <v>937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1"/>
      <c r="R97" s="11"/>
    </row>
    <row r="98" s="144" customFormat="true" ht="9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891"/>
      <c r="P98" s="14"/>
      <c r="Q98" s="213"/>
      <c r="R98" s="5"/>
    </row>
    <row r="99" s="663" customFormat="true" ht="12.95" hidden="false" customHeight="true" outlineLevel="0" collapsed="false">
      <c r="A99" s="660" t="s">
        <v>873</v>
      </c>
      <c r="B99" s="813" t="s">
        <v>5</v>
      </c>
      <c r="C99" s="662" t="s">
        <v>6</v>
      </c>
      <c r="D99" s="15" t="s">
        <v>7</v>
      </c>
      <c r="E99" s="15"/>
      <c r="F99" s="15" t="s">
        <v>8</v>
      </c>
      <c r="G99" s="15" t="s">
        <v>9</v>
      </c>
      <c r="H99" s="17" t="s">
        <v>10</v>
      </c>
      <c r="I99" s="18" t="s">
        <v>874</v>
      </c>
      <c r="J99" s="18"/>
      <c r="K99" s="18"/>
      <c r="L99" s="19" t="s">
        <v>16</v>
      </c>
      <c r="M99" s="19" t="s">
        <v>13</v>
      </c>
      <c r="N99" s="20" t="s">
        <v>14</v>
      </c>
      <c r="O99" s="892" t="s">
        <v>875</v>
      </c>
      <c r="P99" s="21" t="s">
        <v>15</v>
      </c>
      <c r="Q99" s="22"/>
      <c r="R99" s="22"/>
    </row>
    <row r="100" s="663" customFormat="true" ht="12.95" hidden="false" customHeight="true" outlineLevel="0" collapsed="false">
      <c r="A100" s="814" t="s">
        <v>685</v>
      </c>
      <c r="B100" s="813"/>
      <c r="C100" s="815" t="s">
        <v>17</v>
      </c>
      <c r="D100" s="15"/>
      <c r="E100" s="816" t="s">
        <v>18</v>
      </c>
      <c r="F100" s="15"/>
      <c r="G100" s="15"/>
      <c r="H100" s="817" t="s">
        <v>19</v>
      </c>
      <c r="I100" s="818" t="n">
        <v>1</v>
      </c>
      <c r="J100" s="819" t="n">
        <v>2</v>
      </c>
      <c r="K100" s="820" t="n">
        <v>3</v>
      </c>
      <c r="L100" s="821" t="s">
        <v>20</v>
      </c>
      <c r="M100" s="821" t="s">
        <v>21</v>
      </c>
      <c r="N100" s="822" t="s">
        <v>16</v>
      </c>
      <c r="O100" s="980" t="s">
        <v>876</v>
      </c>
      <c r="P100" s="823" t="s">
        <v>22</v>
      </c>
      <c r="Q100" s="22"/>
      <c r="R100" s="22"/>
    </row>
    <row r="101" s="144" customFormat="true" ht="12.95" hidden="false" customHeight="true" outlineLevel="0" collapsed="false">
      <c r="A101" s="981"/>
      <c r="B101" s="915" t="n">
        <v>40253</v>
      </c>
      <c r="C101" s="982"/>
      <c r="D101" s="982"/>
      <c r="E101" s="982"/>
      <c r="F101" s="982"/>
      <c r="G101" s="983" t="s">
        <v>938</v>
      </c>
      <c r="H101" s="983"/>
      <c r="I101" s="983"/>
      <c r="J101" s="983"/>
      <c r="K101" s="983"/>
      <c r="L101" s="982"/>
      <c r="M101" s="984"/>
      <c r="N101" s="984"/>
      <c r="O101" s="985"/>
      <c r="P101" s="986"/>
      <c r="Q101" s="5"/>
      <c r="R101" s="5"/>
    </row>
    <row r="102" s="117" customFormat="true" ht="12.95" hidden="false" customHeight="true" outlineLevel="0" collapsed="false">
      <c r="A102" s="692" t="n">
        <v>1</v>
      </c>
      <c r="B102" s="201" t="s">
        <v>939</v>
      </c>
      <c r="C102" s="202" t="n">
        <v>1994</v>
      </c>
      <c r="D102" s="202" t="n">
        <v>1</v>
      </c>
      <c r="E102" s="276" t="s">
        <v>62</v>
      </c>
      <c r="F102" s="987" t="s">
        <v>861</v>
      </c>
      <c r="G102" s="202" t="s">
        <v>16</v>
      </c>
      <c r="H102" s="204" t="n">
        <v>48</v>
      </c>
      <c r="I102" s="694" t="n">
        <v>80</v>
      </c>
      <c r="J102" s="694" t="n">
        <v>85</v>
      </c>
      <c r="K102" s="694" t="n">
        <v>95</v>
      </c>
      <c r="L102" s="330" t="n">
        <v>95</v>
      </c>
      <c r="M102" s="202" t="n">
        <v>12</v>
      </c>
      <c r="N102" s="201" t="s">
        <v>883</v>
      </c>
      <c r="O102" s="903" t="n">
        <v>1.0703</v>
      </c>
      <c r="P102" s="234" t="n">
        <f aca="false">SUM(L102*O102)</f>
        <v>101.6785</v>
      </c>
      <c r="Q102" s="201" t="s">
        <v>16</v>
      </c>
      <c r="R102" s="917" t="s">
        <v>16</v>
      </c>
      <c r="S102" s="988" t="s">
        <v>16</v>
      </c>
    </row>
    <row r="103" s="58" customFormat="true" ht="12.95" hidden="false" customHeight="true" outlineLevel="0" collapsed="false">
      <c r="A103" s="922" t="n">
        <v>2</v>
      </c>
      <c r="B103" s="201" t="s">
        <v>940</v>
      </c>
      <c r="C103" s="202" t="n">
        <v>1994</v>
      </c>
      <c r="D103" s="202" t="n">
        <v>1</v>
      </c>
      <c r="E103" s="203" t="s">
        <v>27</v>
      </c>
      <c r="F103" s="203" t="s">
        <v>28</v>
      </c>
      <c r="G103" s="203"/>
      <c r="H103" s="204" t="n">
        <v>46.9</v>
      </c>
      <c r="I103" s="329" t="n">
        <v>72.5</v>
      </c>
      <c r="J103" s="329" t="n">
        <v>75</v>
      </c>
      <c r="K103" s="329" t="n">
        <v>77.5</v>
      </c>
      <c r="L103" s="330" t="n">
        <v>77.5</v>
      </c>
      <c r="M103" s="202" t="n">
        <v>9</v>
      </c>
      <c r="N103" s="201" t="s">
        <v>309</v>
      </c>
      <c r="O103" s="918" t="n">
        <v>1.0988</v>
      </c>
      <c r="P103" s="234" t="n">
        <f aca="false">SUM(L103*O103)</f>
        <v>85.157</v>
      </c>
      <c r="Q103" s="232"/>
      <c r="R103" s="57"/>
    </row>
    <row r="104" s="73" customFormat="true" ht="12.95" hidden="false" customHeight="true" outlineLevel="0" collapsed="false">
      <c r="A104" s="922" t="n">
        <v>3</v>
      </c>
      <c r="B104" s="201" t="s">
        <v>941</v>
      </c>
      <c r="C104" s="202" t="n">
        <v>1996</v>
      </c>
      <c r="D104" s="202" t="n">
        <v>1</v>
      </c>
      <c r="E104" s="203" t="s">
        <v>27</v>
      </c>
      <c r="F104" s="203" t="s">
        <v>44</v>
      </c>
      <c r="G104" s="203" t="s">
        <v>29</v>
      </c>
      <c r="H104" s="204" t="n">
        <v>47.6</v>
      </c>
      <c r="I104" s="329" t="n">
        <v>60</v>
      </c>
      <c r="J104" s="733" t="n">
        <v>67.5</v>
      </c>
      <c r="K104" s="329" t="n">
        <v>72.5</v>
      </c>
      <c r="L104" s="330" t="n">
        <v>72.5</v>
      </c>
      <c r="M104" s="202" t="n">
        <v>8</v>
      </c>
      <c r="N104" s="201" t="s">
        <v>879</v>
      </c>
      <c r="O104" s="918" t="n">
        <v>1.0805</v>
      </c>
      <c r="P104" s="234" t="n">
        <f aca="false">SUM(L104*O104)</f>
        <v>78.33625</v>
      </c>
      <c r="Q104" s="72"/>
      <c r="R104" s="72"/>
    </row>
    <row r="105" s="58" customFormat="true" ht="12.95" hidden="false" customHeight="true" outlineLevel="0" collapsed="false">
      <c r="A105" s="153" t="n">
        <v>4</v>
      </c>
      <c r="B105" s="35" t="s">
        <v>942</v>
      </c>
      <c r="C105" s="96" t="n">
        <v>1994</v>
      </c>
      <c r="D105" s="68" t="s">
        <v>820</v>
      </c>
      <c r="E105" s="5" t="s">
        <v>55</v>
      </c>
      <c r="F105" s="35" t="s">
        <v>205</v>
      </c>
      <c r="G105" s="2" t="s">
        <v>57</v>
      </c>
      <c r="H105" s="824" t="n">
        <v>46.7</v>
      </c>
      <c r="I105" s="729" t="n">
        <v>70</v>
      </c>
      <c r="J105" s="733" t="n">
        <v>70</v>
      </c>
      <c r="K105" s="694" t="n">
        <v>70</v>
      </c>
      <c r="L105" s="851" t="n">
        <v>70</v>
      </c>
      <c r="M105" s="202" t="n">
        <v>7</v>
      </c>
      <c r="N105" s="35" t="s">
        <v>101</v>
      </c>
      <c r="O105" s="918" t="n">
        <v>1.1042</v>
      </c>
      <c r="P105" s="234" t="n">
        <f aca="false">SUM(L105*O105)</f>
        <v>77.294</v>
      </c>
      <c r="Q105" s="155"/>
      <c r="R105" s="57"/>
    </row>
    <row r="106" s="73" customFormat="true" ht="12.95" hidden="false" customHeight="true" outlineLevel="0" collapsed="false">
      <c r="A106" s="717" t="n">
        <v>5</v>
      </c>
      <c r="B106" s="853" t="s">
        <v>943</v>
      </c>
      <c r="C106" s="855" t="n">
        <v>1995</v>
      </c>
      <c r="D106" s="855" t="n">
        <v>1</v>
      </c>
      <c r="E106" s="853" t="s">
        <v>631</v>
      </c>
      <c r="F106" s="853" t="s">
        <v>632</v>
      </c>
      <c r="G106" s="989" t="s">
        <v>16</v>
      </c>
      <c r="H106" s="990" t="n">
        <v>47.35</v>
      </c>
      <c r="I106" s="858" t="n">
        <v>65</v>
      </c>
      <c r="J106" s="991" t="n">
        <v>65</v>
      </c>
      <c r="K106" s="843" t="n">
        <v>70</v>
      </c>
      <c r="L106" s="726" t="n">
        <v>65</v>
      </c>
      <c r="M106" s="855" t="n">
        <v>6</v>
      </c>
      <c r="N106" s="853" t="s">
        <v>944</v>
      </c>
      <c r="O106" s="901" t="n">
        <v>1.0874</v>
      </c>
      <c r="P106" s="727" t="n">
        <f aca="false">SUM(L106*O106)</f>
        <v>70.681</v>
      </c>
      <c r="Q106" s="72"/>
      <c r="R106" s="72"/>
    </row>
    <row r="107" s="144" customFormat="true" ht="12.95" hidden="false" customHeight="true" outlineLevel="0" collapsed="false">
      <c r="A107" s="703"/>
      <c r="B107" s="704" t="s">
        <v>16</v>
      </c>
      <c r="C107" s="705"/>
      <c r="D107" s="705"/>
      <c r="E107" s="705"/>
      <c r="F107" s="705"/>
      <c r="G107" s="706" t="s">
        <v>777</v>
      </c>
      <c r="H107" s="706"/>
      <c r="I107" s="706"/>
      <c r="J107" s="706"/>
      <c r="K107" s="706"/>
      <c r="L107" s="705"/>
      <c r="M107" s="708"/>
      <c r="N107" s="708"/>
      <c r="O107" s="902"/>
      <c r="P107" s="709"/>
      <c r="Q107" s="5"/>
      <c r="R107" s="5"/>
    </row>
    <row r="108" s="73" customFormat="true" ht="12.95" hidden="false" customHeight="true" outlineLevel="0" collapsed="false">
      <c r="A108" s="667" t="n">
        <v>1</v>
      </c>
      <c r="B108" s="201" t="s">
        <v>945</v>
      </c>
      <c r="C108" s="202" t="n">
        <v>1993</v>
      </c>
      <c r="D108" s="96" t="s">
        <v>38</v>
      </c>
      <c r="E108" s="201" t="s">
        <v>33</v>
      </c>
      <c r="F108" s="201" t="s">
        <v>34</v>
      </c>
      <c r="G108" s="738"/>
      <c r="H108" s="698" t="n">
        <v>50.9</v>
      </c>
      <c r="I108" s="694" t="n">
        <v>90</v>
      </c>
      <c r="J108" s="694" t="n">
        <v>95</v>
      </c>
      <c r="K108" s="733" t="n">
        <v>100</v>
      </c>
      <c r="L108" s="282" t="n">
        <v>95</v>
      </c>
      <c r="M108" s="96" t="n">
        <v>12</v>
      </c>
      <c r="N108" s="201" t="s">
        <v>36</v>
      </c>
      <c r="O108" s="903" t="n">
        <v>1.0037</v>
      </c>
      <c r="P108" s="234" t="n">
        <f aca="false">SUM(L108*O108)</f>
        <v>95.3515</v>
      </c>
      <c r="Q108" s="72"/>
      <c r="R108" s="72"/>
    </row>
    <row r="109" s="58" customFormat="true" ht="12.95" hidden="false" customHeight="true" outlineLevel="0" collapsed="false">
      <c r="A109" s="153" t="n">
        <v>2</v>
      </c>
      <c r="B109" s="2" t="s">
        <v>946</v>
      </c>
      <c r="C109" s="96" t="n">
        <v>1995</v>
      </c>
      <c r="D109" s="68" t="n">
        <v>1</v>
      </c>
      <c r="E109" s="2" t="s">
        <v>175</v>
      </c>
      <c r="F109" s="2" t="s">
        <v>709</v>
      </c>
      <c r="G109" s="2" t="s">
        <v>57</v>
      </c>
      <c r="H109" s="693" t="n">
        <v>51.7</v>
      </c>
      <c r="I109" s="694" t="n">
        <v>75</v>
      </c>
      <c r="J109" s="694" t="n">
        <v>80</v>
      </c>
      <c r="K109" s="729" t="n">
        <v>82.5</v>
      </c>
      <c r="L109" s="672" t="n">
        <v>80</v>
      </c>
      <c r="M109" s="68" t="n">
        <v>9</v>
      </c>
      <c r="N109" s="2" t="s">
        <v>649</v>
      </c>
      <c r="O109" s="918" t="n">
        <v>0.9873</v>
      </c>
      <c r="P109" s="234" t="n">
        <f aca="false">SUM(L109*O109)</f>
        <v>78.984</v>
      </c>
      <c r="Q109" s="155"/>
      <c r="R109" s="57"/>
    </row>
    <row r="110" s="73" customFormat="true" ht="12.95" hidden="false" customHeight="true" outlineLevel="0" collapsed="false">
      <c r="A110" s="747" t="n">
        <v>3</v>
      </c>
      <c r="B110" s="853" t="s">
        <v>947</v>
      </c>
      <c r="C110" s="855" t="n">
        <v>1993</v>
      </c>
      <c r="D110" s="855" t="n">
        <v>1</v>
      </c>
      <c r="E110" s="853" t="s">
        <v>631</v>
      </c>
      <c r="F110" s="853" t="s">
        <v>632</v>
      </c>
      <c r="G110" s="989" t="s">
        <v>16</v>
      </c>
      <c r="H110" s="722" t="n">
        <v>51.85</v>
      </c>
      <c r="I110" s="725" t="n">
        <v>70</v>
      </c>
      <c r="J110" s="723" t="n">
        <v>70</v>
      </c>
      <c r="K110" s="843" t="n">
        <v>75</v>
      </c>
      <c r="L110" s="752" t="n">
        <v>70</v>
      </c>
      <c r="M110" s="855" t="n">
        <v>8</v>
      </c>
      <c r="N110" s="853" t="s">
        <v>948</v>
      </c>
      <c r="O110" s="909" t="n">
        <v>0.9843</v>
      </c>
      <c r="P110" s="727" t="n">
        <f aca="false">SUM(L110*O110)</f>
        <v>68.901</v>
      </c>
      <c r="Q110" s="72"/>
      <c r="R110" s="72"/>
    </row>
    <row r="111" s="34" customFormat="true" ht="12.95" hidden="false" customHeight="true" outlineLevel="0" collapsed="false">
      <c r="A111" s="865" t="s">
        <v>16</v>
      </c>
      <c r="B111" s="704" t="s">
        <v>16</v>
      </c>
      <c r="C111" s="705"/>
      <c r="D111" s="679"/>
      <c r="E111" s="679"/>
      <c r="F111" s="679"/>
      <c r="G111" s="706" t="s">
        <v>66</v>
      </c>
      <c r="H111" s="706"/>
      <c r="I111" s="706"/>
      <c r="J111" s="706"/>
      <c r="K111" s="706"/>
      <c r="L111" s="679"/>
      <c r="M111" s="681"/>
      <c r="N111" s="681"/>
      <c r="O111" s="902"/>
      <c r="P111" s="682"/>
      <c r="Q111" s="35"/>
      <c r="R111" s="35"/>
    </row>
    <row r="112" s="58" customFormat="true" ht="12.95" hidden="false" customHeight="true" outlineLevel="0" collapsed="false">
      <c r="A112" s="692" t="n">
        <v>1</v>
      </c>
      <c r="B112" s="5" t="s">
        <v>949</v>
      </c>
      <c r="C112" s="96" t="n">
        <v>1992</v>
      </c>
      <c r="D112" s="96" t="s">
        <v>38</v>
      </c>
      <c r="E112" s="276" t="s">
        <v>62</v>
      </c>
      <c r="F112" s="5" t="s">
        <v>950</v>
      </c>
      <c r="G112" s="5" t="s">
        <v>16</v>
      </c>
      <c r="H112" s="698" t="n">
        <v>54.7</v>
      </c>
      <c r="I112" s="694" t="n">
        <v>120</v>
      </c>
      <c r="J112" s="694" t="n">
        <v>125</v>
      </c>
      <c r="K112" s="329" t="n">
        <v>130</v>
      </c>
      <c r="L112" s="282" t="n">
        <v>130</v>
      </c>
      <c r="M112" s="863" t="n">
        <v>12</v>
      </c>
      <c r="N112" s="5" t="s">
        <v>951</v>
      </c>
      <c r="O112" s="918" t="n">
        <v>0.9317</v>
      </c>
      <c r="P112" s="234" t="n">
        <f aca="false">SUM(L112*O112)</f>
        <v>121.121</v>
      </c>
      <c r="Q112" s="155"/>
      <c r="R112" s="57"/>
    </row>
    <row r="113" s="94" customFormat="true" ht="12.95" hidden="false" customHeight="true" outlineLevel="0" collapsed="false">
      <c r="A113" s="667" t="n">
        <v>2</v>
      </c>
      <c r="B113" s="5" t="s">
        <v>952</v>
      </c>
      <c r="C113" s="96" t="n">
        <v>1992</v>
      </c>
      <c r="D113" s="96" t="s">
        <v>38</v>
      </c>
      <c r="E113" s="5" t="s">
        <v>372</v>
      </c>
      <c r="F113" s="5" t="s">
        <v>698</v>
      </c>
      <c r="G113" s="5"/>
      <c r="H113" s="698" t="n">
        <v>55.9</v>
      </c>
      <c r="I113" s="699" t="n">
        <v>105</v>
      </c>
      <c r="J113" s="78" t="n">
        <v>112.5</v>
      </c>
      <c r="K113" s="78" t="n">
        <v>120</v>
      </c>
      <c r="L113" s="700" t="n">
        <v>120</v>
      </c>
      <c r="M113" s="96" t="n">
        <v>9</v>
      </c>
      <c r="N113" s="5" t="s">
        <v>953</v>
      </c>
      <c r="O113" s="918" t="n">
        <v>0.9119</v>
      </c>
      <c r="P113" s="234" t="n">
        <f aca="false">SUM(L113*O113)</f>
        <v>109.428</v>
      </c>
      <c r="Q113" s="35"/>
      <c r="R113" s="35"/>
    </row>
    <row r="114" s="117" customFormat="true" ht="12.95" hidden="false" customHeight="true" outlineLevel="0" collapsed="false">
      <c r="A114" s="153" t="n">
        <v>3</v>
      </c>
      <c r="B114" s="201" t="s">
        <v>954</v>
      </c>
      <c r="C114" s="202" t="n">
        <v>1992</v>
      </c>
      <c r="D114" s="202" t="s">
        <v>38</v>
      </c>
      <c r="E114" s="203" t="s">
        <v>47</v>
      </c>
      <c r="F114" s="203" t="s">
        <v>48</v>
      </c>
      <c r="G114" s="203"/>
      <c r="H114" s="204" t="n">
        <v>55.5</v>
      </c>
      <c r="I114" s="205" t="n">
        <v>107.5</v>
      </c>
      <c r="J114" s="205" t="n">
        <v>112.5</v>
      </c>
      <c r="K114" s="329" t="n">
        <v>117.5</v>
      </c>
      <c r="L114" s="206" t="n">
        <v>117.5</v>
      </c>
      <c r="M114" s="202" t="n">
        <v>8</v>
      </c>
      <c r="N114" s="686" t="s">
        <v>487</v>
      </c>
      <c r="O114" s="918" t="n">
        <v>0.9184</v>
      </c>
      <c r="P114" s="234" t="n">
        <f aca="false">SUM(L114*O114)</f>
        <v>107.912</v>
      </c>
      <c r="Q114" s="5"/>
      <c r="R114" s="5"/>
    </row>
    <row r="115" s="117" customFormat="true" ht="12.95" hidden="false" customHeight="true" outlineLevel="0" collapsed="false">
      <c r="A115" s="922" t="n">
        <v>4</v>
      </c>
      <c r="B115" s="5" t="s">
        <v>955</v>
      </c>
      <c r="C115" s="96" t="n">
        <v>1994</v>
      </c>
      <c r="D115" s="96" t="n">
        <v>1</v>
      </c>
      <c r="E115" s="276" t="s">
        <v>636</v>
      </c>
      <c r="F115" s="5" t="s">
        <v>803</v>
      </c>
      <c r="G115" s="5"/>
      <c r="H115" s="698" t="n">
        <v>56</v>
      </c>
      <c r="I115" s="694" t="n">
        <v>100</v>
      </c>
      <c r="J115" s="694" t="n">
        <v>110</v>
      </c>
      <c r="K115" s="733" t="n">
        <v>117.5</v>
      </c>
      <c r="L115" s="282" t="n">
        <v>110</v>
      </c>
      <c r="M115" s="863" t="n">
        <v>7</v>
      </c>
      <c r="N115" s="5" t="s">
        <v>635</v>
      </c>
      <c r="O115" s="918" t="n">
        <v>0.9103</v>
      </c>
      <c r="P115" s="234" t="n">
        <f aca="false">SUM(L115*O115)</f>
        <v>100.133</v>
      </c>
      <c r="Q115" s="126"/>
      <c r="R115" s="127"/>
    </row>
    <row r="116" s="117" customFormat="true" ht="12.95" hidden="false" customHeight="true" outlineLevel="0" collapsed="false">
      <c r="A116" s="66" t="n">
        <v>5</v>
      </c>
      <c r="B116" s="126" t="s">
        <v>956</v>
      </c>
      <c r="C116" s="96" t="n">
        <v>1992</v>
      </c>
      <c r="D116" s="202" t="s">
        <v>38</v>
      </c>
      <c r="E116" s="126" t="s">
        <v>27</v>
      </c>
      <c r="F116" s="5" t="s">
        <v>296</v>
      </c>
      <c r="G116" s="203"/>
      <c r="H116" s="698" t="n">
        <v>55.25</v>
      </c>
      <c r="I116" s="283" t="n">
        <v>100</v>
      </c>
      <c r="J116" s="283" t="n">
        <v>105</v>
      </c>
      <c r="K116" s="866" t="n">
        <v>112.5</v>
      </c>
      <c r="L116" s="700" t="n">
        <v>105</v>
      </c>
      <c r="M116" s="96" t="n">
        <v>6</v>
      </c>
      <c r="N116" s="5" t="s">
        <v>957</v>
      </c>
      <c r="O116" s="918" t="n">
        <v>0.9225</v>
      </c>
      <c r="P116" s="234" t="n">
        <f aca="false">SUM(L116*O116)</f>
        <v>96.8625</v>
      </c>
      <c r="Q116" s="5"/>
      <c r="R116" s="5"/>
    </row>
    <row r="117" s="117" customFormat="true" ht="12.95" hidden="false" customHeight="true" outlineLevel="0" collapsed="false">
      <c r="A117" s="922" t="n">
        <v>6</v>
      </c>
      <c r="B117" s="686" t="s">
        <v>958</v>
      </c>
      <c r="C117" s="366" t="n">
        <v>1995</v>
      </c>
      <c r="D117" s="366" t="n">
        <v>1</v>
      </c>
      <c r="E117" s="686" t="s">
        <v>108</v>
      </c>
      <c r="F117" s="686" t="s">
        <v>109</v>
      </c>
      <c r="G117" s="992" t="s">
        <v>16</v>
      </c>
      <c r="H117" s="698" t="n">
        <v>55.95</v>
      </c>
      <c r="I117" s="694" t="n">
        <v>90</v>
      </c>
      <c r="J117" s="694" t="n">
        <v>95</v>
      </c>
      <c r="K117" s="329" t="n">
        <v>100</v>
      </c>
      <c r="L117" s="690" t="n">
        <v>100</v>
      </c>
      <c r="M117" s="366" t="n">
        <v>5</v>
      </c>
      <c r="N117" s="686" t="s">
        <v>110</v>
      </c>
      <c r="O117" s="918" t="n">
        <v>0.9111</v>
      </c>
      <c r="P117" s="234" t="n">
        <f aca="false">SUM(L117*O117)</f>
        <v>91.11</v>
      </c>
      <c r="Q117" s="5"/>
      <c r="R117" s="5"/>
    </row>
    <row r="118" s="117" customFormat="true" ht="12.95" hidden="false" customHeight="true" outlineLevel="0" collapsed="false">
      <c r="A118" s="717" t="n">
        <v>7</v>
      </c>
      <c r="B118" s="748" t="s">
        <v>959</v>
      </c>
      <c r="C118" s="720" t="n">
        <v>1993</v>
      </c>
      <c r="D118" s="720" t="n">
        <v>1</v>
      </c>
      <c r="E118" s="749" t="s">
        <v>39</v>
      </c>
      <c r="F118" s="748" t="s">
        <v>40</v>
      </c>
      <c r="G118" s="748"/>
      <c r="H118" s="750" t="n">
        <v>55.6</v>
      </c>
      <c r="I118" s="723" t="n">
        <v>92.5</v>
      </c>
      <c r="J118" s="723" t="n">
        <v>97.5</v>
      </c>
      <c r="K118" s="843" t="n">
        <v>100</v>
      </c>
      <c r="L118" s="752" t="n">
        <v>97.5</v>
      </c>
      <c r="M118" s="993" t="n">
        <v>4</v>
      </c>
      <c r="N118" s="748" t="s">
        <v>41</v>
      </c>
      <c r="O118" s="901" t="n">
        <v>0.9168</v>
      </c>
      <c r="P118" s="727" t="n">
        <f aca="false">SUM(L118*O118)</f>
        <v>89.388</v>
      </c>
      <c r="Q118" s="5"/>
      <c r="R118" s="5"/>
    </row>
    <row r="119" customFormat="false" ht="12.95" hidden="false" customHeight="true" outlineLevel="0" collapsed="false">
      <c r="A119" s="0"/>
      <c r="B119" s="128" t="s">
        <v>83</v>
      </c>
      <c r="C119" s="128"/>
      <c r="D119" s="128"/>
      <c r="E119" s="128" t="s">
        <v>84</v>
      </c>
      <c r="F119" s="128"/>
      <c r="G119" s="128"/>
      <c r="H119" s="128"/>
      <c r="I119" s="128"/>
      <c r="J119" s="128"/>
      <c r="K119" s="128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95" hidden="false" customHeight="true" outlineLevel="0" collapsed="false">
      <c r="A120" s="0"/>
      <c r="B120" s="129" t="s">
        <v>894</v>
      </c>
      <c r="C120" s="130" t="s">
        <v>63</v>
      </c>
      <c r="D120" s="130"/>
      <c r="E120" s="131" t="s">
        <v>87</v>
      </c>
      <c r="F120" s="130" t="s">
        <v>751</v>
      </c>
      <c r="G120" s="130"/>
      <c r="H120" s="132" t="s">
        <v>96</v>
      </c>
      <c r="I120" s="130" t="s">
        <v>286</v>
      </c>
      <c r="J120" s="130"/>
      <c r="K120" s="130"/>
      <c r="L120" s="133" t="s">
        <v>91</v>
      </c>
      <c r="M120" s="133"/>
      <c r="N120" s="138" t="s">
        <v>960</v>
      </c>
      <c r="O120" s="130" t="s">
        <v>63</v>
      </c>
      <c r="P120" s="130"/>
      <c r="Q120" s="135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95" hidden="false" customHeight="true" outlineLevel="0" collapsed="false">
      <c r="A121" s="0"/>
      <c r="B121" s="136" t="s">
        <v>896</v>
      </c>
      <c r="C121" s="130" t="s">
        <v>74</v>
      </c>
      <c r="D121" s="130"/>
      <c r="E121" s="137" t="s">
        <v>94</v>
      </c>
      <c r="F121" s="130" t="s">
        <v>897</v>
      </c>
      <c r="G121" s="130"/>
      <c r="H121" s="132" t="s">
        <v>102</v>
      </c>
      <c r="I121" s="130" t="s">
        <v>231</v>
      </c>
      <c r="J121" s="130"/>
      <c r="K121" s="130"/>
      <c r="L121" s="133" t="s">
        <v>98</v>
      </c>
      <c r="M121" s="133"/>
      <c r="N121" s="133"/>
      <c r="O121" s="913" t="s">
        <v>16</v>
      </c>
      <c r="P121" s="139" t="s">
        <v>16</v>
      </c>
      <c r="Q121" s="139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95" hidden="false" customHeight="true" outlineLevel="0" collapsed="false">
      <c r="A122" s="0"/>
      <c r="B122" s="129" t="s">
        <v>898</v>
      </c>
      <c r="C122" s="130" t="s">
        <v>44</v>
      </c>
      <c r="D122" s="130"/>
      <c r="E122" s="137" t="s">
        <v>94</v>
      </c>
      <c r="F122" s="130" t="s">
        <v>715</v>
      </c>
      <c r="G122" s="130"/>
      <c r="H122" s="132" t="s">
        <v>96</v>
      </c>
      <c r="I122" s="130" t="s">
        <v>90</v>
      </c>
      <c r="J122" s="130"/>
      <c r="K122" s="130"/>
      <c r="L122" s="133" t="s">
        <v>104</v>
      </c>
      <c r="M122" s="133"/>
      <c r="N122" s="138" t="s">
        <v>961</v>
      </c>
      <c r="O122" s="914" t="s">
        <v>63</v>
      </c>
      <c r="P122" s="914"/>
      <c r="Q122" s="141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s="144" customFormat="true" ht="12.95" hidden="false" customHeight="true" outlineLevel="0" collapsed="false">
      <c r="A123" s="703" t="s">
        <v>16</v>
      </c>
      <c r="B123" s="915" t="n">
        <v>40253</v>
      </c>
      <c r="C123" s="994"/>
      <c r="D123" s="705"/>
      <c r="E123" s="705"/>
      <c r="F123" s="705"/>
      <c r="G123" s="706" t="s">
        <v>106</v>
      </c>
      <c r="H123" s="706"/>
      <c r="I123" s="706"/>
      <c r="J123" s="706"/>
      <c r="K123" s="706"/>
      <c r="L123" s="707"/>
      <c r="M123" s="708"/>
      <c r="N123" s="708"/>
      <c r="O123" s="708"/>
      <c r="P123" s="709"/>
      <c r="Q123" s="5"/>
      <c r="R123" s="5"/>
    </row>
    <row r="124" s="117" customFormat="true" ht="12.95" hidden="false" customHeight="true" outlineLevel="0" collapsed="false">
      <c r="A124" s="667" t="n">
        <v>1</v>
      </c>
      <c r="B124" s="203" t="s">
        <v>962</v>
      </c>
      <c r="C124" s="202" t="n">
        <v>1992</v>
      </c>
      <c r="D124" s="202" t="s">
        <v>32</v>
      </c>
      <c r="E124" s="276" t="s">
        <v>62</v>
      </c>
      <c r="F124" s="5" t="s">
        <v>63</v>
      </c>
      <c r="G124" s="5" t="s">
        <v>64</v>
      </c>
      <c r="H124" s="204" t="n">
        <v>60</v>
      </c>
      <c r="I124" s="694" t="n">
        <v>130</v>
      </c>
      <c r="J124" s="694" t="n">
        <v>135</v>
      </c>
      <c r="K124" s="329" t="n">
        <v>140</v>
      </c>
      <c r="L124" s="206" t="n">
        <v>140</v>
      </c>
      <c r="M124" s="863" t="n">
        <v>12</v>
      </c>
      <c r="N124" s="201" t="s">
        <v>244</v>
      </c>
      <c r="O124" s="995" t="n">
        <v>0.8662</v>
      </c>
      <c r="P124" s="234" t="n">
        <f aca="false">SUM(L124*O124)</f>
        <v>121.268</v>
      </c>
      <c r="Q124" s="5"/>
      <c r="R124" s="5"/>
    </row>
    <row r="125" s="58" customFormat="true" ht="12.95" hidden="false" customHeight="true" outlineLevel="0" collapsed="false">
      <c r="A125" s="922" t="n">
        <v>2</v>
      </c>
      <c r="B125" s="203" t="s">
        <v>963</v>
      </c>
      <c r="C125" s="202" t="n">
        <v>1993</v>
      </c>
      <c r="D125" s="202" t="s">
        <v>38</v>
      </c>
      <c r="E125" s="686" t="s">
        <v>108</v>
      </c>
      <c r="F125" s="203" t="s">
        <v>109</v>
      </c>
      <c r="G125" s="4"/>
      <c r="H125" s="698" t="n">
        <v>59.75</v>
      </c>
      <c r="I125" s="694" t="n">
        <v>122.5</v>
      </c>
      <c r="J125" s="694" t="n">
        <v>127.5</v>
      </c>
      <c r="K125" s="329" t="n">
        <v>130</v>
      </c>
      <c r="L125" s="206" t="n">
        <v>130</v>
      </c>
      <c r="M125" s="96" t="n">
        <v>9</v>
      </c>
      <c r="N125" s="201" t="s">
        <v>849</v>
      </c>
      <c r="O125" s="995" t="n">
        <v>0.8561</v>
      </c>
      <c r="P125" s="234" t="n">
        <f aca="false">SUM(L125*O125)</f>
        <v>111.293</v>
      </c>
      <c r="Q125" s="155"/>
      <c r="R125" s="57"/>
    </row>
    <row r="126" s="58" customFormat="true" ht="12.95" hidden="false" customHeight="true" outlineLevel="0" collapsed="false">
      <c r="A126" s="692" t="n">
        <v>3</v>
      </c>
      <c r="B126" s="201" t="s">
        <v>964</v>
      </c>
      <c r="C126" s="202" t="n">
        <v>1992</v>
      </c>
      <c r="D126" s="202" t="s">
        <v>38</v>
      </c>
      <c r="E126" s="203" t="s">
        <v>27</v>
      </c>
      <c r="F126" s="203" t="s">
        <v>44</v>
      </c>
      <c r="G126" s="203"/>
      <c r="H126" s="204" t="n">
        <v>59.8</v>
      </c>
      <c r="I126" s="205" t="n">
        <v>125</v>
      </c>
      <c r="J126" s="733" t="n">
        <v>130</v>
      </c>
      <c r="K126" s="733" t="n">
        <v>130</v>
      </c>
      <c r="L126" s="206" t="n">
        <v>125</v>
      </c>
      <c r="M126" s="202" t="n">
        <v>8</v>
      </c>
      <c r="N126" s="201" t="s">
        <v>705</v>
      </c>
      <c r="O126" s="995" t="n">
        <v>0.8555</v>
      </c>
      <c r="P126" s="234" t="n">
        <f aca="false">SUM(L126*O126)</f>
        <v>106.9375</v>
      </c>
      <c r="Q126" s="155"/>
      <c r="R126" s="57"/>
    </row>
    <row r="127" s="73" customFormat="true" ht="12.95" hidden="false" customHeight="true" outlineLevel="0" collapsed="false">
      <c r="A127" s="717" t="n">
        <v>4</v>
      </c>
      <c r="B127" s="721" t="s">
        <v>965</v>
      </c>
      <c r="C127" s="720" t="n">
        <v>1992</v>
      </c>
      <c r="D127" s="897" t="n">
        <v>2</v>
      </c>
      <c r="E127" s="748" t="s">
        <v>55</v>
      </c>
      <c r="F127" s="721" t="s">
        <v>205</v>
      </c>
      <c r="G127" s="839" t="s">
        <v>57</v>
      </c>
      <c r="H127" s="722" t="n">
        <v>59.4</v>
      </c>
      <c r="I127" s="996" t="n">
        <v>120</v>
      </c>
      <c r="J127" s="843" t="n">
        <v>127.5</v>
      </c>
      <c r="K127" s="843" t="n">
        <v>127.5</v>
      </c>
      <c r="L127" s="900" t="n">
        <v>120</v>
      </c>
      <c r="M127" s="993" t="n">
        <v>7</v>
      </c>
      <c r="N127" s="721" t="s">
        <v>206</v>
      </c>
      <c r="O127" s="997" t="n">
        <v>0.8608</v>
      </c>
      <c r="P127" s="727" t="n">
        <f aca="false">SUM(L127*O127)</f>
        <v>103.296</v>
      </c>
      <c r="Q127" s="72"/>
      <c r="R127" s="72"/>
    </row>
    <row r="128" s="34" customFormat="true" ht="12.95" hidden="false" customHeight="true" outlineLevel="0" collapsed="false">
      <c r="A128" s="676" t="s">
        <v>16</v>
      </c>
      <c r="B128" s="677" t="s">
        <v>16</v>
      </c>
      <c r="C128" s="994"/>
      <c r="D128" s="679"/>
      <c r="E128" s="679"/>
      <c r="F128" s="679"/>
      <c r="G128" s="680" t="s">
        <v>228</v>
      </c>
      <c r="H128" s="680"/>
      <c r="I128" s="680"/>
      <c r="J128" s="680"/>
      <c r="K128" s="680"/>
      <c r="L128" s="834"/>
      <c r="M128" s="681"/>
      <c r="N128" s="681"/>
      <c r="O128" s="681"/>
      <c r="P128" s="682"/>
      <c r="Q128" s="35"/>
      <c r="R128" s="35"/>
    </row>
    <row r="129" s="94" customFormat="true" ht="12.95" hidden="false" customHeight="true" outlineLevel="0" collapsed="false">
      <c r="A129" s="667" t="n">
        <v>1</v>
      </c>
      <c r="B129" s="203" t="s">
        <v>966</v>
      </c>
      <c r="C129" s="202" t="n">
        <v>1993</v>
      </c>
      <c r="D129" s="202" t="s">
        <v>32</v>
      </c>
      <c r="E129" s="203" t="s">
        <v>536</v>
      </c>
      <c r="F129" s="203" t="s">
        <v>191</v>
      </c>
      <c r="G129" s="202" t="s">
        <v>16</v>
      </c>
      <c r="H129" s="669" t="n">
        <v>65.8</v>
      </c>
      <c r="I129" s="205" t="n">
        <v>152.5</v>
      </c>
      <c r="J129" s="205" t="n">
        <v>160</v>
      </c>
      <c r="K129" s="998" t="n">
        <v>167.5</v>
      </c>
      <c r="L129" s="330" t="n">
        <v>167.5</v>
      </c>
      <c r="M129" s="863" t="n">
        <v>12</v>
      </c>
      <c r="N129" s="203" t="s">
        <v>190</v>
      </c>
      <c r="O129" s="903" t="n">
        <v>0.7872</v>
      </c>
      <c r="P129" s="852" t="n">
        <f aca="false">SUM(L129*O129)</f>
        <v>131.856</v>
      </c>
      <c r="Q129" s="35"/>
      <c r="R129" s="35"/>
    </row>
    <row r="130" s="94" customFormat="true" ht="12.95" hidden="false" customHeight="true" outlineLevel="0" collapsed="false">
      <c r="A130" s="692" t="n">
        <v>2</v>
      </c>
      <c r="B130" s="201" t="s">
        <v>967</v>
      </c>
      <c r="C130" s="202" t="n">
        <v>1992</v>
      </c>
      <c r="D130" s="68" t="s">
        <v>38</v>
      </c>
      <c r="E130" s="201" t="s">
        <v>33</v>
      </c>
      <c r="F130" s="201" t="s">
        <v>34</v>
      </c>
      <c r="G130" s="738"/>
      <c r="H130" s="669" t="n">
        <v>64.8</v>
      </c>
      <c r="I130" s="205" t="n">
        <v>135</v>
      </c>
      <c r="J130" s="205" t="n">
        <v>142.5</v>
      </c>
      <c r="K130" s="998" t="n">
        <v>147.5</v>
      </c>
      <c r="L130" s="330" t="n">
        <v>147.5</v>
      </c>
      <c r="M130" s="96" t="n">
        <v>9</v>
      </c>
      <c r="N130" s="201" t="s">
        <v>36</v>
      </c>
      <c r="O130" s="903" t="n">
        <v>0.7973</v>
      </c>
      <c r="P130" s="234" t="n">
        <f aca="false">SUM(L130*O130)</f>
        <v>117.60175</v>
      </c>
      <c r="Q130" s="35"/>
      <c r="R130" s="35"/>
    </row>
    <row r="131" s="94" customFormat="true" ht="12.95" hidden="false" customHeight="true" outlineLevel="0" collapsed="false">
      <c r="A131" s="153" t="n">
        <v>3</v>
      </c>
      <c r="B131" s="2" t="s">
        <v>968</v>
      </c>
      <c r="C131" s="96" t="n">
        <v>1992</v>
      </c>
      <c r="D131" s="68" t="s">
        <v>38</v>
      </c>
      <c r="E131" s="2" t="s">
        <v>691</v>
      </c>
      <c r="F131" s="2" t="s">
        <v>969</v>
      </c>
      <c r="G131" s="35"/>
      <c r="H131" s="744" t="n">
        <v>62.2</v>
      </c>
      <c r="I131" s="671" t="n">
        <v>132.5</v>
      </c>
      <c r="J131" s="671" t="n">
        <v>137.5</v>
      </c>
      <c r="K131" s="999" t="n">
        <v>140</v>
      </c>
      <c r="L131" s="851" t="n">
        <v>137.5</v>
      </c>
      <c r="M131" s="202" t="n">
        <v>8</v>
      </c>
      <c r="N131" s="11" t="s">
        <v>970</v>
      </c>
      <c r="O131" s="995" t="n">
        <v>0.8258</v>
      </c>
      <c r="P131" s="234" t="n">
        <f aca="false">SUM(L131*O131)</f>
        <v>113.5475</v>
      </c>
      <c r="Q131" s="35"/>
      <c r="R131" s="35"/>
    </row>
    <row r="132" s="58" customFormat="true" ht="12.95" hidden="false" customHeight="true" outlineLevel="0" collapsed="false">
      <c r="A132" s="153" t="n">
        <v>4</v>
      </c>
      <c r="B132" s="5" t="s">
        <v>971</v>
      </c>
      <c r="C132" s="96" t="n">
        <v>1993</v>
      </c>
      <c r="D132" s="96" t="n">
        <v>1</v>
      </c>
      <c r="E132" s="5" t="s">
        <v>128</v>
      </c>
      <c r="F132" s="5" t="s">
        <v>731</v>
      </c>
      <c r="G132" s="5"/>
      <c r="H132" s="204" t="n">
        <v>64.45</v>
      </c>
      <c r="I132" s="699" t="n">
        <v>120</v>
      </c>
      <c r="J132" s="699" t="n">
        <v>122.5</v>
      </c>
      <c r="K132" s="699" t="n">
        <v>132.5</v>
      </c>
      <c r="L132" s="851" t="n">
        <v>132.5</v>
      </c>
      <c r="M132" s="863" t="n">
        <v>7</v>
      </c>
      <c r="N132" s="201" t="s">
        <v>972</v>
      </c>
      <c r="O132" s="903" t="n">
        <v>0.7714</v>
      </c>
      <c r="P132" s="234" t="n">
        <f aca="false">SUM(L132*O132)</f>
        <v>102.2105</v>
      </c>
      <c r="Q132" s="56"/>
      <c r="R132" s="57"/>
    </row>
    <row r="133" s="73" customFormat="true" ht="12.95" hidden="false" customHeight="true" outlineLevel="0" collapsed="false">
      <c r="A133" s="153" t="n">
        <v>5</v>
      </c>
      <c r="B133" s="35" t="s">
        <v>973</v>
      </c>
      <c r="C133" s="96" t="n">
        <v>1992</v>
      </c>
      <c r="D133" s="68" t="n">
        <v>2</v>
      </c>
      <c r="E133" s="5" t="s">
        <v>55</v>
      </c>
      <c r="F133" s="35" t="s">
        <v>205</v>
      </c>
      <c r="G133" s="201" t="s">
        <v>57</v>
      </c>
      <c r="H133" s="824" t="n">
        <v>64.95</v>
      </c>
      <c r="I133" s="671" t="n">
        <v>125</v>
      </c>
      <c r="J133" s="205" t="n">
        <v>132.5</v>
      </c>
      <c r="K133" s="830" t="n">
        <v>142.5</v>
      </c>
      <c r="L133" s="851" t="n">
        <v>132.5</v>
      </c>
      <c r="M133" s="96" t="n">
        <v>6</v>
      </c>
      <c r="N133" s="35" t="s">
        <v>206</v>
      </c>
      <c r="O133" s="903" t="n">
        <v>0.7957</v>
      </c>
      <c r="P133" s="234" t="n">
        <f aca="false">SUM(L133*O133)</f>
        <v>105.43025</v>
      </c>
      <c r="Q133" s="72"/>
      <c r="R133" s="72"/>
    </row>
    <row r="134" s="58" customFormat="true" ht="12.95" hidden="false" customHeight="true" outlineLevel="0" collapsed="false">
      <c r="A134" s="153" t="n">
        <v>6</v>
      </c>
      <c r="B134" s="35" t="s">
        <v>974</v>
      </c>
      <c r="C134" s="96" t="n">
        <v>1992</v>
      </c>
      <c r="D134" s="68" t="s">
        <v>38</v>
      </c>
      <c r="E134" s="686" t="s">
        <v>108</v>
      </c>
      <c r="F134" s="35" t="s">
        <v>109</v>
      </c>
      <c r="G134" s="35"/>
      <c r="H134" s="669" t="n">
        <v>66.45</v>
      </c>
      <c r="I134" s="699" t="n">
        <v>130</v>
      </c>
      <c r="J134" s="743" t="n">
        <v>140</v>
      </c>
      <c r="K134" s="691" t="n">
        <v>145</v>
      </c>
      <c r="L134" s="851" t="n">
        <v>130</v>
      </c>
      <c r="M134" s="366" t="n">
        <v>5</v>
      </c>
      <c r="N134" s="35" t="s">
        <v>849</v>
      </c>
      <c r="O134" s="903" t="n">
        <v>0.7808</v>
      </c>
      <c r="P134" s="234" t="n">
        <f aca="false">SUM(L134*O134)</f>
        <v>101.504</v>
      </c>
      <c r="Q134" s="1000"/>
      <c r="R134" s="57"/>
    </row>
    <row r="135" s="117" customFormat="true" ht="12.95" hidden="false" customHeight="true" outlineLevel="0" collapsed="false">
      <c r="A135" s="66" t="n">
        <v>7</v>
      </c>
      <c r="B135" s="201" t="s">
        <v>975</v>
      </c>
      <c r="C135" s="202" t="n">
        <v>1993</v>
      </c>
      <c r="D135" s="202" t="s">
        <v>38</v>
      </c>
      <c r="E135" s="203" t="s">
        <v>27</v>
      </c>
      <c r="F135" s="203" t="s">
        <v>44</v>
      </c>
      <c r="G135" s="203" t="s">
        <v>29</v>
      </c>
      <c r="H135" s="204" t="n">
        <v>67.35</v>
      </c>
      <c r="I135" s="691" t="n">
        <v>127.5</v>
      </c>
      <c r="J135" s="205" t="n">
        <v>127.5</v>
      </c>
      <c r="K135" s="691" t="n">
        <v>135</v>
      </c>
      <c r="L135" s="330" t="n">
        <v>127.5</v>
      </c>
      <c r="M135" s="863" t="n">
        <v>4</v>
      </c>
      <c r="N135" s="201" t="s">
        <v>226</v>
      </c>
      <c r="O135" s="903" t="n">
        <v>0.7724</v>
      </c>
      <c r="P135" s="234" t="n">
        <f aca="false">SUM(L135*O135)</f>
        <v>98.481</v>
      </c>
      <c r="Q135" s="5"/>
      <c r="R135" s="5"/>
    </row>
    <row r="136" s="73" customFormat="true" ht="12.95" hidden="false" customHeight="true" outlineLevel="0" collapsed="false">
      <c r="A136" s="153" t="n">
        <v>8</v>
      </c>
      <c r="B136" s="5" t="s">
        <v>976</v>
      </c>
      <c r="C136" s="96" t="n">
        <v>1993</v>
      </c>
      <c r="D136" s="96" t="n">
        <v>2</v>
      </c>
      <c r="E136" s="276" t="s">
        <v>636</v>
      </c>
      <c r="F136" s="5" t="s">
        <v>803</v>
      </c>
      <c r="G136" s="5"/>
      <c r="H136" s="698" t="n">
        <v>65.8</v>
      </c>
      <c r="I136" s="699" t="n">
        <v>120</v>
      </c>
      <c r="J136" s="743" t="n">
        <v>130</v>
      </c>
      <c r="K136" s="691" t="n">
        <v>135</v>
      </c>
      <c r="L136" s="851" t="n">
        <v>120</v>
      </c>
      <c r="M136" s="863" t="n">
        <v>3</v>
      </c>
      <c r="N136" s="5" t="s">
        <v>635</v>
      </c>
      <c r="O136" s="903" t="n">
        <v>0.7872</v>
      </c>
      <c r="P136" s="234" t="n">
        <f aca="false">SUM(L136*O136)</f>
        <v>94.464</v>
      </c>
      <c r="Q136" s="72"/>
      <c r="R136" s="72"/>
    </row>
    <row r="137" s="58" customFormat="true" ht="12.95" hidden="false" customHeight="true" outlineLevel="0" collapsed="false">
      <c r="A137" s="66" t="n">
        <v>9</v>
      </c>
      <c r="B137" s="686" t="s">
        <v>977</v>
      </c>
      <c r="C137" s="366" t="n">
        <v>1992</v>
      </c>
      <c r="D137" s="366" t="n">
        <v>1</v>
      </c>
      <c r="E137" s="686" t="s">
        <v>108</v>
      </c>
      <c r="F137" s="35" t="s">
        <v>109</v>
      </c>
      <c r="G137" s="992" t="s">
        <v>16</v>
      </c>
      <c r="H137" s="992" t="n">
        <v>61.95</v>
      </c>
      <c r="I137" s="205" t="n">
        <v>105</v>
      </c>
      <c r="J137" s="741" t="n">
        <v>112.5</v>
      </c>
      <c r="K137" s="741" t="n">
        <v>117.5</v>
      </c>
      <c r="L137" s="1001" t="n">
        <v>117.5</v>
      </c>
      <c r="M137" s="366" t="n">
        <v>2</v>
      </c>
      <c r="N137" s="686" t="s">
        <v>805</v>
      </c>
      <c r="O137" s="903" t="n">
        <v>0.8287</v>
      </c>
      <c r="P137" s="234" t="n">
        <f aca="false">SUM(L137*O137)</f>
        <v>97.37225</v>
      </c>
      <c r="Q137" s="1000"/>
      <c r="R137" s="57"/>
    </row>
    <row r="138" s="117" customFormat="true" ht="12.95" hidden="false" customHeight="true" outlineLevel="0" collapsed="false">
      <c r="A138" s="920" t="n">
        <v>10</v>
      </c>
      <c r="B138" s="686" t="s">
        <v>978</v>
      </c>
      <c r="C138" s="366" t="n">
        <v>1992</v>
      </c>
      <c r="D138" s="366" t="n">
        <v>1</v>
      </c>
      <c r="E138" s="686" t="s">
        <v>108</v>
      </c>
      <c r="F138" s="35" t="s">
        <v>109</v>
      </c>
      <c r="G138" s="992" t="s">
        <v>16</v>
      </c>
      <c r="H138" s="204" t="n">
        <v>64</v>
      </c>
      <c r="I138" s="740" t="n">
        <v>95</v>
      </c>
      <c r="J138" s="741" t="n">
        <v>95</v>
      </c>
      <c r="K138" s="691" t="n">
        <v>100</v>
      </c>
      <c r="L138" s="1002" t="n">
        <v>95</v>
      </c>
      <c r="M138" s="366" t="n">
        <v>1</v>
      </c>
      <c r="N138" s="686" t="s">
        <v>805</v>
      </c>
      <c r="O138" s="903" t="n">
        <v>0.8057</v>
      </c>
      <c r="P138" s="234" t="n">
        <f aca="false">SUM(L138*O138)</f>
        <v>76.5415</v>
      </c>
      <c r="Q138" s="5"/>
      <c r="R138" s="5"/>
    </row>
    <row r="139" s="58" customFormat="true" ht="12.95" hidden="false" customHeight="true" outlineLevel="0" collapsed="false">
      <c r="A139" s="717"/>
      <c r="B139" s="839" t="s">
        <v>979</v>
      </c>
      <c r="C139" s="841" t="n">
        <v>1992</v>
      </c>
      <c r="D139" s="841" t="s">
        <v>38</v>
      </c>
      <c r="E139" s="1003" t="s">
        <v>27</v>
      </c>
      <c r="F139" s="601" t="s">
        <v>28</v>
      </c>
      <c r="G139" s="601"/>
      <c r="H139" s="911" t="n">
        <v>67.25</v>
      </c>
      <c r="I139" s="907" t="n">
        <v>130</v>
      </c>
      <c r="J139" s="1004" t="n">
        <v>130</v>
      </c>
      <c r="K139" s="907" t="n">
        <v>130</v>
      </c>
      <c r="L139" s="1005" t="n">
        <v>0</v>
      </c>
      <c r="M139" s="841" t="n">
        <v>0</v>
      </c>
      <c r="N139" s="839" t="s">
        <v>309</v>
      </c>
      <c r="O139" s="909" t="n">
        <v>0.7733</v>
      </c>
      <c r="P139" s="727" t="n">
        <f aca="false">SUM(L139*O139)</f>
        <v>0</v>
      </c>
      <c r="Q139" s="1000"/>
      <c r="R139" s="57"/>
    </row>
    <row r="140" customFormat="false" ht="12.95" hidden="false" customHeight="true" outlineLevel="0" collapsed="false">
      <c r="A140" s="0"/>
      <c r="B140" s="128" t="s">
        <v>83</v>
      </c>
      <c r="C140" s="128"/>
      <c r="D140" s="128"/>
      <c r="E140" s="128" t="s">
        <v>84</v>
      </c>
      <c r="F140" s="128"/>
      <c r="G140" s="128"/>
      <c r="H140" s="128"/>
      <c r="I140" s="128"/>
      <c r="J140" s="128"/>
      <c r="K140" s="128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95" hidden="false" customHeight="true" outlineLevel="0" collapsed="false">
      <c r="A141" s="0"/>
      <c r="B141" s="129" t="s">
        <v>923</v>
      </c>
      <c r="C141" s="130" t="s">
        <v>86</v>
      </c>
      <c r="D141" s="130"/>
      <c r="E141" s="131" t="s">
        <v>87</v>
      </c>
      <c r="F141" s="130" t="s">
        <v>924</v>
      </c>
      <c r="G141" s="130"/>
      <c r="H141" s="132" t="s">
        <v>89</v>
      </c>
      <c r="I141" s="130" t="s">
        <v>90</v>
      </c>
      <c r="J141" s="130"/>
      <c r="K141" s="130"/>
      <c r="L141" s="133" t="s">
        <v>91</v>
      </c>
      <c r="M141" s="133"/>
      <c r="N141" s="138" t="s">
        <v>980</v>
      </c>
      <c r="O141" s="130" t="s">
        <v>231</v>
      </c>
      <c r="P141" s="130"/>
      <c r="Q141" s="135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95" hidden="false" customHeight="true" outlineLevel="0" collapsed="false">
      <c r="A142" s="0"/>
      <c r="B142" s="136" t="s">
        <v>896</v>
      </c>
      <c r="C142" s="130" t="s">
        <v>74</v>
      </c>
      <c r="D142" s="130"/>
      <c r="E142" s="137" t="s">
        <v>94</v>
      </c>
      <c r="F142" s="130" t="s">
        <v>897</v>
      </c>
      <c r="G142" s="130"/>
      <c r="H142" s="132" t="s">
        <v>102</v>
      </c>
      <c r="I142" s="130" t="s">
        <v>231</v>
      </c>
      <c r="J142" s="130"/>
      <c r="K142" s="130"/>
      <c r="L142" s="133" t="s">
        <v>98</v>
      </c>
      <c r="M142" s="133"/>
      <c r="N142" s="133"/>
      <c r="O142" s="913" t="s">
        <v>16</v>
      </c>
      <c r="P142" s="139" t="s">
        <v>16</v>
      </c>
      <c r="Q142" s="139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95" hidden="false" customHeight="true" outlineLevel="0" collapsed="false">
      <c r="A143" s="0"/>
      <c r="B143" s="129" t="s">
        <v>926</v>
      </c>
      <c r="C143" s="130" t="s">
        <v>981</v>
      </c>
      <c r="D143" s="130"/>
      <c r="E143" s="137" t="s">
        <v>94</v>
      </c>
      <c r="F143" s="130" t="s">
        <v>928</v>
      </c>
      <c r="G143" s="130"/>
      <c r="H143" s="132" t="s">
        <v>102</v>
      </c>
      <c r="I143" s="130" t="s">
        <v>143</v>
      </c>
      <c r="J143" s="130"/>
      <c r="K143" s="130"/>
      <c r="L143" s="133" t="s">
        <v>104</v>
      </c>
      <c r="M143" s="133"/>
      <c r="N143" s="138" t="s">
        <v>961</v>
      </c>
      <c r="O143" s="130" t="s">
        <v>63</v>
      </c>
      <c r="P143" s="130"/>
      <c r="Q143" s="141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s="5" customFormat="true" ht="12.95" hidden="false" customHeight="true" outlineLevel="0" collapsed="false">
      <c r="A144" s="703"/>
      <c r="B144" s="915" t="n">
        <v>40253</v>
      </c>
      <c r="C144" s="1006"/>
      <c r="D144" s="705"/>
      <c r="E144" s="705"/>
      <c r="F144" s="708"/>
      <c r="G144" s="706" t="s">
        <v>245</v>
      </c>
      <c r="H144" s="706"/>
      <c r="I144" s="706"/>
      <c r="J144" s="706"/>
      <c r="K144" s="706"/>
      <c r="L144" s="847"/>
      <c r="M144" s="848"/>
      <c r="N144" s="708"/>
      <c r="O144" s="708"/>
      <c r="P144" s="709"/>
      <c r="Q144" s="213"/>
    </row>
    <row r="145" s="117" customFormat="true" ht="12.95" hidden="false" customHeight="true" outlineLevel="0" collapsed="false">
      <c r="A145" s="692" t="n">
        <v>1</v>
      </c>
      <c r="B145" s="5" t="s">
        <v>982</v>
      </c>
      <c r="C145" s="96" t="n">
        <v>1992</v>
      </c>
      <c r="D145" s="96" t="s">
        <v>38</v>
      </c>
      <c r="E145" s="686" t="s">
        <v>108</v>
      </c>
      <c r="F145" s="126" t="s">
        <v>109</v>
      </c>
      <c r="G145" s="824"/>
      <c r="H145" s="698" t="n">
        <v>74.35</v>
      </c>
      <c r="I145" s="694" t="n">
        <v>155</v>
      </c>
      <c r="J145" s="729" t="n">
        <v>162.5</v>
      </c>
      <c r="K145" s="329" t="n">
        <v>175</v>
      </c>
      <c r="L145" s="206" t="n">
        <v>175</v>
      </c>
      <c r="M145" s="863" t="n">
        <v>12</v>
      </c>
      <c r="N145" s="5" t="s">
        <v>849</v>
      </c>
      <c r="O145" s="1007"/>
      <c r="P145" s="702" t="n">
        <v>125.46</v>
      </c>
      <c r="Q145" s="126"/>
      <c r="R145" s="5"/>
    </row>
    <row r="146" s="117" customFormat="true" ht="12.95" hidden="false" customHeight="true" outlineLevel="0" collapsed="false">
      <c r="A146" s="667" t="n">
        <v>2</v>
      </c>
      <c r="B146" s="201" t="s">
        <v>983</v>
      </c>
      <c r="C146" s="202" t="n">
        <v>1992</v>
      </c>
      <c r="D146" s="96" t="s">
        <v>38</v>
      </c>
      <c r="E146" s="201" t="s">
        <v>33</v>
      </c>
      <c r="F146" s="201" t="s">
        <v>74</v>
      </c>
      <c r="G146" s="738"/>
      <c r="H146" s="698" t="n">
        <v>74.7</v>
      </c>
      <c r="I146" s="329" t="n">
        <v>162.5</v>
      </c>
      <c r="J146" s="329" t="n">
        <v>167.5</v>
      </c>
      <c r="K146" s="283" t="n">
        <v>175</v>
      </c>
      <c r="L146" s="206" t="n">
        <v>175</v>
      </c>
      <c r="M146" s="96" t="n">
        <v>9</v>
      </c>
      <c r="N146" s="201" t="s">
        <v>984</v>
      </c>
      <c r="O146" s="1007"/>
      <c r="P146" s="702"/>
      <c r="Q146" s="213"/>
      <c r="R146" s="5"/>
    </row>
    <row r="147" s="73" customFormat="true" ht="12.95" hidden="false" customHeight="true" outlineLevel="0" collapsed="false">
      <c r="A147" s="922" t="n">
        <v>3</v>
      </c>
      <c r="B147" s="2" t="s">
        <v>985</v>
      </c>
      <c r="C147" s="96" t="n">
        <v>1993</v>
      </c>
      <c r="D147" s="68" t="s">
        <v>986</v>
      </c>
      <c r="E147" s="2" t="s">
        <v>691</v>
      </c>
      <c r="F147" s="2" t="s">
        <v>610</v>
      </c>
      <c r="G147" s="35"/>
      <c r="H147" s="744" t="n">
        <v>71.95</v>
      </c>
      <c r="I147" s="694" t="n">
        <v>147.5</v>
      </c>
      <c r="J147" s="866" t="n">
        <v>155</v>
      </c>
      <c r="K147" s="1008" t="n">
        <v>155</v>
      </c>
      <c r="L147" s="700" t="n">
        <v>147.5</v>
      </c>
      <c r="M147" s="202" t="n">
        <v>8</v>
      </c>
      <c r="N147" s="5" t="s">
        <v>608</v>
      </c>
      <c r="O147" s="1007"/>
      <c r="P147" s="234"/>
      <c r="Q147" s="72"/>
      <c r="R147" s="72"/>
    </row>
    <row r="148" s="117" customFormat="true" ht="12.95" hidden="false" customHeight="true" outlineLevel="0" collapsed="false">
      <c r="A148" s="922" t="n">
        <v>4</v>
      </c>
      <c r="B148" s="5" t="s">
        <v>761</v>
      </c>
      <c r="C148" s="96" t="n">
        <v>1992</v>
      </c>
      <c r="D148" s="96" t="s">
        <v>38</v>
      </c>
      <c r="E148" s="5" t="s">
        <v>767</v>
      </c>
      <c r="F148" s="5" t="s">
        <v>599</v>
      </c>
      <c r="G148" s="5"/>
      <c r="H148" s="698" t="n">
        <v>72.55</v>
      </c>
      <c r="I148" s="729" t="n">
        <v>142.5</v>
      </c>
      <c r="J148" s="867" t="n">
        <v>145</v>
      </c>
      <c r="K148" s="78" t="n">
        <v>145</v>
      </c>
      <c r="L148" s="700" t="n">
        <v>145</v>
      </c>
      <c r="M148" s="863" t="n">
        <v>7</v>
      </c>
      <c r="N148" s="5" t="s">
        <v>598</v>
      </c>
      <c r="O148" s="1007"/>
      <c r="P148" s="234"/>
      <c r="Q148" s="126"/>
      <c r="R148" s="5"/>
    </row>
    <row r="149" s="117" customFormat="true" ht="12.95" hidden="false" customHeight="true" outlineLevel="0" collapsed="false">
      <c r="A149" s="922" t="n">
        <v>5</v>
      </c>
      <c r="B149" s="4" t="s">
        <v>987</v>
      </c>
      <c r="C149" s="96" t="n">
        <v>1992</v>
      </c>
      <c r="D149" s="96" t="n">
        <v>1</v>
      </c>
      <c r="E149" s="4" t="s">
        <v>175</v>
      </c>
      <c r="F149" s="4" t="s">
        <v>709</v>
      </c>
      <c r="G149" s="2" t="s">
        <v>57</v>
      </c>
      <c r="H149" s="744" t="n">
        <v>73.45</v>
      </c>
      <c r="I149" s="694" t="n">
        <v>117.5</v>
      </c>
      <c r="J149" s="729" t="n">
        <v>122.5</v>
      </c>
      <c r="K149" s="729" t="n">
        <v>125</v>
      </c>
      <c r="L149" s="851" t="n">
        <v>117.5</v>
      </c>
      <c r="M149" s="96" t="n">
        <v>6</v>
      </c>
      <c r="N149" s="4" t="s">
        <v>710</v>
      </c>
      <c r="O149" s="1007"/>
      <c r="P149" s="234"/>
      <c r="Q149" s="126"/>
      <c r="R149" s="5"/>
    </row>
    <row r="150" s="1009" customFormat="true" ht="12.95" hidden="false" customHeight="true" outlineLevel="0" collapsed="false">
      <c r="A150" s="692" t="n">
        <v>6</v>
      </c>
      <c r="B150" s="35" t="s">
        <v>988</v>
      </c>
      <c r="C150" s="96" t="n">
        <v>1992</v>
      </c>
      <c r="D150" s="68" t="n">
        <v>2</v>
      </c>
      <c r="E150" s="5" t="s">
        <v>55</v>
      </c>
      <c r="F150" s="35" t="s">
        <v>323</v>
      </c>
      <c r="G150" s="2" t="s">
        <v>57</v>
      </c>
      <c r="H150" s="824" t="n">
        <v>73.45</v>
      </c>
      <c r="I150" s="694" t="n">
        <v>102.5</v>
      </c>
      <c r="J150" s="864" t="n">
        <v>105</v>
      </c>
      <c r="K150" s="695" t="n">
        <v>110</v>
      </c>
      <c r="L150" s="282" t="n">
        <v>110</v>
      </c>
      <c r="M150" s="202" t="n">
        <v>5</v>
      </c>
      <c r="N150" s="35" t="s">
        <v>101</v>
      </c>
      <c r="O150" s="1007"/>
      <c r="P150" s="234"/>
      <c r="Q150" s="656"/>
      <c r="R150" s="656"/>
    </row>
    <row r="151" s="73" customFormat="true" ht="12.95" hidden="false" customHeight="true" outlineLevel="0" collapsed="false">
      <c r="A151" s="153" t="s">
        <v>16</v>
      </c>
      <c r="B151" s="35" t="s">
        <v>989</v>
      </c>
      <c r="C151" s="96" t="n">
        <v>1992</v>
      </c>
      <c r="D151" s="68" t="s">
        <v>38</v>
      </c>
      <c r="E151" s="35" t="s">
        <v>39</v>
      </c>
      <c r="F151" s="35" t="s">
        <v>90</v>
      </c>
      <c r="G151" s="35"/>
      <c r="H151" s="824" t="n">
        <v>74.15</v>
      </c>
      <c r="I151" s="729" t="n">
        <v>160</v>
      </c>
      <c r="J151" s="867" t="n">
        <v>160</v>
      </c>
      <c r="K151" s="867" t="n">
        <v>160</v>
      </c>
      <c r="L151" s="282" t="n">
        <v>0</v>
      </c>
      <c r="M151" s="68"/>
      <c r="N151" s="35" t="s">
        <v>723</v>
      </c>
      <c r="O151" s="1007"/>
      <c r="P151" s="234"/>
      <c r="Q151" s="72"/>
      <c r="R151" s="72"/>
    </row>
    <row r="152" s="1010" customFormat="true" ht="12.95" hidden="false" customHeight="true" outlineLevel="0" collapsed="false">
      <c r="A152" s="703"/>
      <c r="B152" s="704" t="s">
        <v>16</v>
      </c>
      <c r="C152" s="705"/>
      <c r="D152" s="705"/>
      <c r="E152" s="705"/>
      <c r="F152" s="705"/>
      <c r="G152" s="706" t="s">
        <v>264</v>
      </c>
      <c r="H152" s="706"/>
      <c r="I152" s="706"/>
      <c r="J152" s="706"/>
      <c r="K152" s="706"/>
      <c r="L152" s="705"/>
      <c r="M152" s="708"/>
      <c r="N152" s="708"/>
      <c r="O152" s="902"/>
      <c r="P152" s="709"/>
      <c r="Q152" s="224"/>
      <c r="R152" s="224"/>
    </row>
    <row r="153" s="117" customFormat="true" ht="12.95" hidden="false" customHeight="true" outlineLevel="0" collapsed="false">
      <c r="A153" s="153" t="n">
        <v>1</v>
      </c>
      <c r="B153" s="5" t="s">
        <v>990</v>
      </c>
      <c r="C153" s="96" t="n">
        <v>1992</v>
      </c>
      <c r="D153" s="96" t="s">
        <v>38</v>
      </c>
      <c r="E153" s="203" t="s">
        <v>27</v>
      </c>
      <c r="F153" s="5" t="s">
        <v>296</v>
      </c>
      <c r="G153" s="4"/>
      <c r="H153" s="327" t="n">
        <v>80.6</v>
      </c>
      <c r="I153" s="329" t="n">
        <v>175</v>
      </c>
      <c r="J153" s="329" t="n">
        <v>185</v>
      </c>
      <c r="K153" s="733" t="n">
        <v>190</v>
      </c>
      <c r="L153" s="690" t="n">
        <v>185</v>
      </c>
      <c r="M153" s="863" t="n">
        <v>12</v>
      </c>
      <c r="N153" s="5" t="s">
        <v>991</v>
      </c>
      <c r="O153" s="1007"/>
      <c r="P153" s="702" t="n">
        <v>125.7</v>
      </c>
      <c r="Q153" s="5"/>
      <c r="R153" s="5"/>
    </row>
    <row r="154" s="1011" customFormat="true" ht="12.95" hidden="false" customHeight="true" outlineLevel="0" collapsed="false">
      <c r="A154" s="692" t="n">
        <v>2</v>
      </c>
      <c r="B154" s="5" t="s">
        <v>992</v>
      </c>
      <c r="C154" s="96" t="n">
        <v>1992</v>
      </c>
      <c r="D154" s="96" t="s">
        <v>38</v>
      </c>
      <c r="E154" s="5" t="s">
        <v>128</v>
      </c>
      <c r="F154" s="5" t="s">
        <v>993</v>
      </c>
      <c r="G154" s="5"/>
      <c r="H154" s="204" t="n">
        <v>81.8</v>
      </c>
      <c r="I154" s="699" t="n">
        <v>165</v>
      </c>
      <c r="J154" s="866" t="n">
        <v>175</v>
      </c>
      <c r="K154" s="867" t="n">
        <v>187.5</v>
      </c>
      <c r="L154" s="700" t="n">
        <v>165</v>
      </c>
      <c r="M154" s="96" t="n">
        <v>9</v>
      </c>
      <c r="N154" s="201" t="s">
        <v>994</v>
      </c>
      <c r="O154" s="1007"/>
      <c r="P154" s="234"/>
      <c r="Q154" s="861"/>
      <c r="R154" s="224"/>
    </row>
    <row r="155" s="73" customFormat="true" ht="12.95" hidden="false" customHeight="true" outlineLevel="0" collapsed="false">
      <c r="A155" s="153" t="n">
        <v>3</v>
      </c>
      <c r="B155" s="201" t="s">
        <v>995</v>
      </c>
      <c r="C155" s="202" t="n">
        <v>1993</v>
      </c>
      <c r="D155" s="96" t="s">
        <v>38</v>
      </c>
      <c r="E155" s="201" t="s">
        <v>33</v>
      </c>
      <c r="F155" s="201" t="s">
        <v>74</v>
      </c>
      <c r="G155" s="738"/>
      <c r="H155" s="204" t="n">
        <v>76.05</v>
      </c>
      <c r="I155" s="864" t="n">
        <v>130</v>
      </c>
      <c r="J155" s="329" t="n">
        <v>137.5</v>
      </c>
      <c r="K155" s="78" t="n">
        <v>140</v>
      </c>
      <c r="L155" s="206" t="n">
        <v>140</v>
      </c>
      <c r="M155" s="202" t="n">
        <v>8</v>
      </c>
      <c r="N155" s="201" t="s">
        <v>984</v>
      </c>
      <c r="O155" s="1007"/>
      <c r="P155" s="234"/>
      <c r="Q155" s="72"/>
      <c r="R155" s="72"/>
    </row>
    <row r="156" s="144" customFormat="true" ht="12.95" hidden="false" customHeight="true" outlineLevel="0" collapsed="false">
      <c r="A156" s="703"/>
      <c r="B156" s="1012" t="s">
        <v>16</v>
      </c>
      <c r="C156" s="705"/>
      <c r="D156" s="705"/>
      <c r="E156" s="705"/>
      <c r="F156" s="705"/>
      <c r="G156" s="706" t="s">
        <v>277</v>
      </c>
      <c r="H156" s="706"/>
      <c r="I156" s="706"/>
      <c r="J156" s="706"/>
      <c r="K156" s="706"/>
      <c r="L156" s="705"/>
      <c r="M156" s="708"/>
      <c r="N156" s="708"/>
      <c r="O156" s="708"/>
      <c r="P156" s="709"/>
      <c r="Q156" s="5"/>
      <c r="R156" s="5"/>
    </row>
    <row r="157" s="1014" customFormat="true" ht="12.95" hidden="false" customHeight="true" outlineLevel="0" collapsed="false">
      <c r="A157" s="667" t="n">
        <v>1</v>
      </c>
      <c r="B157" s="201" t="s">
        <v>996</v>
      </c>
      <c r="C157" s="202" t="n">
        <v>1992</v>
      </c>
      <c r="D157" s="202" t="s">
        <v>32</v>
      </c>
      <c r="E157" s="826" t="s">
        <v>27</v>
      </c>
      <c r="F157" s="203" t="s">
        <v>44</v>
      </c>
      <c r="G157" s="203" t="s">
        <v>29</v>
      </c>
      <c r="H157" s="204" t="n">
        <v>87.35</v>
      </c>
      <c r="I157" s="205" t="n">
        <v>180</v>
      </c>
      <c r="J157" s="713" t="n">
        <v>190</v>
      </c>
      <c r="K157" s="205" t="n">
        <v>195</v>
      </c>
      <c r="L157" s="206" t="n">
        <v>195</v>
      </c>
      <c r="M157" s="863" t="n">
        <v>12</v>
      </c>
      <c r="N157" s="201" t="s">
        <v>429</v>
      </c>
      <c r="O157" s="1007"/>
      <c r="P157" s="702" t="n">
        <v>126.45</v>
      </c>
      <c r="Q157" s="1013"/>
      <c r="R157" s="1013"/>
    </row>
    <row r="158" s="1011" customFormat="true" ht="12.95" hidden="false" customHeight="true" outlineLevel="0" collapsed="false">
      <c r="A158" s="667" t="n">
        <v>2</v>
      </c>
      <c r="B158" s="201" t="s">
        <v>997</v>
      </c>
      <c r="C158" s="202" t="n">
        <v>1992</v>
      </c>
      <c r="D158" s="96" t="s">
        <v>38</v>
      </c>
      <c r="E158" s="201" t="s">
        <v>33</v>
      </c>
      <c r="F158" s="201" t="s">
        <v>74</v>
      </c>
      <c r="G158" s="738"/>
      <c r="H158" s="204" t="n">
        <v>86.1</v>
      </c>
      <c r="I158" s="205" t="n">
        <v>180</v>
      </c>
      <c r="J158" s="733" t="n">
        <v>190</v>
      </c>
      <c r="K158" s="866" t="n">
        <v>190</v>
      </c>
      <c r="L158" s="206" t="n">
        <v>180</v>
      </c>
      <c r="M158" s="96" t="n">
        <v>9</v>
      </c>
      <c r="N158" s="201" t="s">
        <v>984</v>
      </c>
      <c r="O158" s="1007"/>
      <c r="P158" s="234"/>
      <c r="Q158" s="224"/>
      <c r="R158" s="224"/>
    </row>
    <row r="159" s="58" customFormat="true" ht="12.95" hidden="false" customHeight="true" outlineLevel="0" collapsed="false">
      <c r="A159" s="667" t="n">
        <v>3</v>
      </c>
      <c r="B159" s="5" t="s">
        <v>998</v>
      </c>
      <c r="C159" s="96" t="n">
        <v>1992</v>
      </c>
      <c r="D159" s="96" t="s">
        <v>38</v>
      </c>
      <c r="E159" s="276" t="s">
        <v>62</v>
      </c>
      <c r="F159" s="5" t="s">
        <v>467</v>
      </c>
      <c r="G159" s="5" t="s">
        <v>16</v>
      </c>
      <c r="H159" s="744" t="n">
        <v>83.35</v>
      </c>
      <c r="I159" s="694" t="n">
        <v>130</v>
      </c>
      <c r="J159" s="694" t="n">
        <v>140</v>
      </c>
      <c r="K159" s="329" t="n">
        <v>145</v>
      </c>
      <c r="L159" s="282" t="n">
        <v>145</v>
      </c>
      <c r="M159" s="202" t="n">
        <v>8</v>
      </c>
      <c r="N159" s="5" t="s">
        <v>469</v>
      </c>
      <c r="O159" s="1007"/>
      <c r="P159" s="234"/>
      <c r="Q159" s="155"/>
      <c r="R159" s="57"/>
    </row>
    <row r="160" s="144" customFormat="true" ht="12.95" hidden="false" customHeight="true" outlineLevel="0" collapsed="false">
      <c r="A160" s="1015" t="s">
        <v>16</v>
      </c>
      <c r="B160" s="711" t="s">
        <v>16</v>
      </c>
      <c r="C160" s="705"/>
      <c r="D160" s="705"/>
      <c r="E160" s="705"/>
      <c r="F160" s="705"/>
      <c r="G160" s="706" t="s">
        <v>290</v>
      </c>
      <c r="H160" s="706"/>
      <c r="I160" s="706"/>
      <c r="J160" s="706"/>
      <c r="K160" s="706"/>
      <c r="L160" s="705"/>
      <c r="M160" s="708"/>
      <c r="N160" s="708"/>
      <c r="O160" s="902"/>
      <c r="P160" s="709"/>
      <c r="Q160" s="5"/>
      <c r="R160" s="5"/>
    </row>
    <row r="161" s="73" customFormat="true" ht="12.95" hidden="false" customHeight="true" outlineLevel="0" collapsed="false">
      <c r="A161" s="692" t="n">
        <v>1</v>
      </c>
      <c r="B161" s="35" t="s">
        <v>999</v>
      </c>
      <c r="C161" s="96" t="n">
        <v>1994</v>
      </c>
      <c r="D161" s="68" t="s">
        <v>32</v>
      </c>
      <c r="E161" s="35" t="s">
        <v>280</v>
      </c>
      <c r="F161" s="35" t="s">
        <v>281</v>
      </c>
      <c r="G161" s="35"/>
      <c r="H161" s="698" t="n">
        <v>98</v>
      </c>
      <c r="I161" s="78" t="n">
        <v>205</v>
      </c>
      <c r="J161" s="1016" t="n">
        <v>212.5</v>
      </c>
      <c r="K161" s="695" t="n">
        <v>217.5</v>
      </c>
      <c r="L161" s="282" t="n">
        <v>217.5</v>
      </c>
      <c r="M161" s="863" t="n">
        <v>12</v>
      </c>
      <c r="N161" s="201" t="s">
        <v>1000</v>
      </c>
      <c r="O161" s="995"/>
      <c r="P161" s="836" t="n">
        <v>133.46</v>
      </c>
      <c r="Q161" s="72"/>
      <c r="R161" s="72"/>
    </row>
    <row r="162" s="117" customFormat="true" ht="12.95" hidden="false" customHeight="true" outlineLevel="0" collapsed="false">
      <c r="A162" s="667" t="n">
        <v>2</v>
      </c>
      <c r="B162" s="2" t="s">
        <v>1001</v>
      </c>
      <c r="C162" s="96" t="n">
        <v>1992</v>
      </c>
      <c r="D162" s="68" t="s">
        <v>38</v>
      </c>
      <c r="E162" s="2" t="s">
        <v>691</v>
      </c>
      <c r="F162" s="2" t="s">
        <v>833</v>
      </c>
      <c r="G162" s="35"/>
      <c r="H162" s="744" t="n">
        <v>94.65</v>
      </c>
      <c r="I162" s="743" t="n">
        <v>205</v>
      </c>
      <c r="J162" s="1017" t="n">
        <v>205</v>
      </c>
      <c r="K162" s="716" t="n">
        <v>215</v>
      </c>
      <c r="L162" s="697" t="n">
        <v>205</v>
      </c>
      <c r="M162" s="96" t="n">
        <v>9</v>
      </c>
      <c r="N162" s="2" t="s">
        <v>657</v>
      </c>
      <c r="O162" s="995"/>
      <c r="P162" s="730" t="n">
        <v>127.73</v>
      </c>
      <c r="Q162" s="5"/>
      <c r="R162" s="5"/>
    </row>
    <row r="163" s="73" customFormat="true" ht="12.95" hidden="false" customHeight="true" outlineLevel="0" collapsed="false">
      <c r="A163" s="667" t="n">
        <v>3</v>
      </c>
      <c r="B163" s="5" t="s">
        <v>1002</v>
      </c>
      <c r="C163" s="96" t="n">
        <v>1992</v>
      </c>
      <c r="D163" s="96" t="n">
        <v>3</v>
      </c>
      <c r="E163" s="276" t="s">
        <v>62</v>
      </c>
      <c r="F163" s="5" t="s">
        <v>63</v>
      </c>
      <c r="G163" s="5" t="s">
        <v>64</v>
      </c>
      <c r="H163" s="698" t="n">
        <v>91.6</v>
      </c>
      <c r="I163" s="78" t="n">
        <v>85</v>
      </c>
      <c r="J163" s="78" t="n">
        <v>95</v>
      </c>
      <c r="K163" s="78" t="n">
        <v>105</v>
      </c>
      <c r="L163" s="282" t="n">
        <v>105</v>
      </c>
      <c r="M163" s="202" t="n">
        <v>8</v>
      </c>
      <c r="N163" s="5" t="s">
        <v>65</v>
      </c>
      <c r="O163" s="995"/>
      <c r="P163" s="234"/>
      <c r="Q163" s="72"/>
      <c r="R163" s="72"/>
    </row>
    <row r="164" s="144" customFormat="true" ht="12.95" hidden="false" customHeight="true" outlineLevel="0" collapsed="false">
      <c r="A164" s="703"/>
      <c r="B164" s="711"/>
      <c r="C164" s="705"/>
      <c r="D164" s="705"/>
      <c r="E164" s="705"/>
      <c r="F164" s="705"/>
      <c r="G164" s="706" t="s">
        <v>313</v>
      </c>
      <c r="H164" s="706"/>
      <c r="I164" s="706"/>
      <c r="J164" s="706"/>
      <c r="K164" s="706"/>
      <c r="L164" s="705"/>
      <c r="M164" s="708"/>
      <c r="N164" s="708"/>
      <c r="O164" s="902"/>
      <c r="P164" s="709"/>
      <c r="Q164" s="5"/>
      <c r="R164" s="5"/>
    </row>
    <row r="165" s="73" customFormat="true" ht="12.95" hidden="false" customHeight="true" outlineLevel="0" collapsed="false">
      <c r="A165" s="153" t="n">
        <v>1</v>
      </c>
      <c r="B165" s="35" t="s">
        <v>1003</v>
      </c>
      <c r="C165" s="96" t="n">
        <v>1993</v>
      </c>
      <c r="D165" s="68" t="n">
        <v>1</v>
      </c>
      <c r="E165" s="35" t="s">
        <v>237</v>
      </c>
      <c r="F165" s="35" t="s">
        <v>238</v>
      </c>
      <c r="G165" s="35"/>
      <c r="H165" s="698" t="n">
        <v>105.05</v>
      </c>
      <c r="I165" s="78" t="n">
        <v>145</v>
      </c>
      <c r="J165" s="1016" t="n">
        <v>152.5</v>
      </c>
      <c r="K165" s="716" t="n">
        <v>160</v>
      </c>
      <c r="L165" s="282" t="n">
        <v>152.5</v>
      </c>
      <c r="M165" s="863" t="n">
        <v>12</v>
      </c>
      <c r="N165" s="35" t="s">
        <v>1004</v>
      </c>
      <c r="O165" s="995"/>
      <c r="P165" s="234"/>
      <c r="Q165" s="72"/>
      <c r="R165" s="72"/>
    </row>
    <row r="166" s="117" customFormat="true" ht="12.95" hidden="false" customHeight="true" outlineLevel="0" collapsed="false">
      <c r="A166" s="692" t="n">
        <v>2</v>
      </c>
      <c r="B166" s="5" t="s">
        <v>1005</v>
      </c>
      <c r="C166" s="202" t="n">
        <v>1993</v>
      </c>
      <c r="D166" s="202" t="n">
        <v>1</v>
      </c>
      <c r="E166" s="276" t="s">
        <v>62</v>
      </c>
      <c r="F166" s="5" t="s">
        <v>63</v>
      </c>
      <c r="G166" s="5" t="s">
        <v>64</v>
      </c>
      <c r="H166" s="204" t="n">
        <v>108.95</v>
      </c>
      <c r="I166" s="205" t="n">
        <v>125</v>
      </c>
      <c r="J166" s="205" t="n">
        <v>135</v>
      </c>
      <c r="K166" s="689" t="n">
        <v>142.5</v>
      </c>
      <c r="L166" s="206" t="n">
        <v>135</v>
      </c>
      <c r="M166" s="96" t="n">
        <v>9</v>
      </c>
      <c r="N166" s="5" t="s">
        <v>65</v>
      </c>
      <c r="O166" s="995"/>
      <c r="P166" s="234"/>
      <c r="Q166" s="5"/>
      <c r="R166" s="5"/>
    </row>
    <row r="167" s="144" customFormat="true" ht="12.95" hidden="false" customHeight="true" outlineLevel="0" collapsed="false">
      <c r="A167" s="703" t="s">
        <v>16</v>
      </c>
      <c r="B167" s="711" t="s">
        <v>16</v>
      </c>
      <c r="C167" s="705"/>
      <c r="D167" s="705"/>
      <c r="E167" s="705"/>
      <c r="F167" s="705"/>
      <c r="G167" s="706" t="s">
        <v>325</v>
      </c>
      <c r="H167" s="706"/>
      <c r="I167" s="706"/>
      <c r="J167" s="706"/>
      <c r="K167" s="706"/>
      <c r="L167" s="707"/>
      <c r="M167" s="829" t="s">
        <v>16</v>
      </c>
      <c r="N167" s="708"/>
      <c r="O167" s="902"/>
      <c r="P167" s="709"/>
      <c r="Q167" s="5"/>
      <c r="R167" s="5"/>
    </row>
    <row r="168" s="73" customFormat="true" ht="12.95" hidden="false" customHeight="true" outlineLevel="0" collapsed="false">
      <c r="A168" s="692" t="n">
        <v>1</v>
      </c>
      <c r="B168" s="35" t="s">
        <v>1006</v>
      </c>
      <c r="C168" s="96" t="n">
        <v>1993</v>
      </c>
      <c r="D168" s="68" t="n">
        <v>2</v>
      </c>
      <c r="E168" s="35" t="s">
        <v>237</v>
      </c>
      <c r="F168" s="35" t="s">
        <v>238</v>
      </c>
      <c r="G168" s="35" t="s">
        <v>16</v>
      </c>
      <c r="H168" s="824" t="n">
        <v>116.6</v>
      </c>
      <c r="I168" s="699" t="n">
        <v>100</v>
      </c>
      <c r="J168" s="1018" t="n">
        <v>112.5</v>
      </c>
      <c r="K168" s="695" t="n">
        <v>112.5</v>
      </c>
      <c r="L168" s="282" t="n">
        <v>112.5</v>
      </c>
      <c r="M168" s="68" t="n">
        <v>12</v>
      </c>
      <c r="N168" s="35" t="s">
        <v>797</v>
      </c>
      <c r="O168" s="995"/>
      <c r="P168" s="234"/>
      <c r="Q168" s="72"/>
      <c r="R168" s="72"/>
    </row>
    <row r="169" s="144" customFormat="true" ht="12.95" hidden="false" customHeight="true" outlineLevel="0" collapsed="false">
      <c r="A169" s="703"/>
      <c r="B169" s="711" t="s">
        <v>16</v>
      </c>
      <c r="C169" s="705"/>
      <c r="D169" s="705"/>
      <c r="E169" s="705"/>
      <c r="F169" s="705"/>
      <c r="G169" s="706" t="s">
        <v>345</v>
      </c>
      <c r="H169" s="706"/>
      <c r="I169" s="706"/>
      <c r="J169" s="706"/>
      <c r="K169" s="706"/>
      <c r="L169" s="707"/>
      <c r="M169" s="708"/>
      <c r="N169" s="708"/>
      <c r="O169" s="902"/>
      <c r="P169" s="709"/>
      <c r="Q169" s="5"/>
      <c r="R169" s="5"/>
    </row>
    <row r="170" s="73" customFormat="true" ht="12.95" hidden="false" customHeight="true" outlineLevel="0" collapsed="false">
      <c r="A170" s="1019" t="n">
        <v>1</v>
      </c>
      <c r="B170" s="721" t="s">
        <v>1007</v>
      </c>
      <c r="C170" s="720" t="n">
        <v>1992</v>
      </c>
      <c r="D170" s="897" t="n">
        <v>2</v>
      </c>
      <c r="E170" s="721" t="s">
        <v>237</v>
      </c>
      <c r="F170" s="721" t="s">
        <v>238</v>
      </c>
      <c r="G170" s="721" t="s">
        <v>540</v>
      </c>
      <c r="H170" s="750" t="n">
        <v>132.8</v>
      </c>
      <c r="I170" s="870" t="n">
        <v>140</v>
      </c>
      <c r="J170" s="1020" t="n">
        <v>140</v>
      </c>
      <c r="K170" s="1021" t="n">
        <v>150</v>
      </c>
      <c r="L170" s="752" t="n">
        <v>140</v>
      </c>
      <c r="M170" s="897" t="n">
        <v>12</v>
      </c>
      <c r="N170" s="721" t="s">
        <v>797</v>
      </c>
      <c r="O170" s="1022"/>
      <c r="P170" s="727"/>
      <c r="Q170" s="72"/>
      <c r="R170" s="72"/>
    </row>
    <row r="171" s="224" customFormat="true" ht="12.95" hidden="false" customHeight="true" outlineLevel="0" collapsed="false">
      <c r="A171" s="762"/>
      <c r="B171" s="444" t="s">
        <v>866</v>
      </c>
      <c r="C171" s="225" t="s">
        <v>16</v>
      </c>
      <c r="D171" s="225"/>
      <c r="E171" s="225"/>
      <c r="H171" s="226"/>
      <c r="I171" s="227"/>
      <c r="J171" s="765"/>
      <c r="K171" s="765"/>
      <c r="L171" s="228"/>
      <c r="M171" s="766"/>
    </row>
    <row r="172" customFormat="false" ht="12.95" hidden="false" customHeight="true" outlineLevel="0" collapsed="false">
      <c r="A172" s="0"/>
      <c r="B172" s="128" t="s">
        <v>83</v>
      </c>
      <c r="C172" s="128"/>
      <c r="D172" s="128"/>
      <c r="E172" s="128" t="s">
        <v>84</v>
      </c>
      <c r="F172" s="128"/>
      <c r="G172" s="128"/>
      <c r="H172" s="128"/>
      <c r="I172" s="128"/>
      <c r="J172" s="128"/>
      <c r="K172" s="128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s="361" customFormat="true" ht="12.95" hidden="false" customHeight="true" outlineLevel="0" collapsed="false">
      <c r="B173" s="129" t="s">
        <v>1008</v>
      </c>
      <c r="C173" s="130" t="s">
        <v>90</v>
      </c>
      <c r="D173" s="130"/>
      <c r="E173" s="131" t="s">
        <v>87</v>
      </c>
      <c r="F173" s="130" t="s">
        <v>1009</v>
      </c>
      <c r="G173" s="130"/>
      <c r="H173" s="132" t="s">
        <v>89</v>
      </c>
      <c r="I173" s="130" t="s">
        <v>86</v>
      </c>
      <c r="J173" s="130"/>
      <c r="K173" s="130"/>
      <c r="L173" s="133" t="s">
        <v>91</v>
      </c>
      <c r="M173" s="133"/>
      <c r="N173" s="138" t="s">
        <v>1010</v>
      </c>
      <c r="O173" s="130" t="s">
        <v>231</v>
      </c>
      <c r="P173" s="130"/>
      <c r="Q173" s="141"/>
    </row>
    <row r="174" s="361" customFormat="true" ht="12.95" hidden="false" customHeight="true" outlineLevel="0" collapsed="false">
      <c r="B174" s="136" t="s">
        <v>1011</v>
      </c>
      <c r="C174" s="130" t="s">
        <v>63</v>
      </c>
      <c r="D174" s="130"/>
      <c r="E174" s="137" t="s">
        <v>94</v>
      </c>
      <c r="F174" s="130" t="s">
        <v>1012</v>
      </c>
      <c r="G174" s="130"/>
      <c r="H174" s="132" t="s">
        <v>96</v>
      </c>
      <c r="I174" s="130" t="s">
        <v>286</v>
      </c>
      <c r="J174" s="130"/>
      <c r="K174" s="130"/>
      <c r="L174" s="133" t="s">
        <v>98</v>
      </c>
      <c r="M174" s="133"/>
      <c r="N174" s="138" t="s">
        <v>1013</v>
      </c>
      <c r="O174" s="134" t="s">
        <v>40</v>
      </c>
      <c r="P174" s="134"/>
      <c r="Q174" s="134"/>
    </row>
    <row r="175" s="361" customFormat="true" ht="12.95" hidden="false" customHeight="true" outlineLevel="0" collapsed="false">
      <c r="B175" s="129" t="s">
        <v>1014</v>
      </c>
      <c r="C175" s="130" t="s">
        <v>281</v>
      </c>
      <c r="D175" s="130"/>
      <c r="E175" s="137" t="s">
        <v>94</v>
      </c>
      <c r="F175" s="130" t="s">
        <v>1015</v>
      </c>
      <c r="G175" s="130"/>
      <c r="H175" s="132" t="s">
        <v>96</v>
      </c>
      <c r="I175" s="130" t="s">
        <v>112</v>
      </c>
      <c r="J175" s="130"/>
      <c r="K175" s="130"/>
      <c r="L175" s="133" t="s">
        <v>104</v>
      </c>
      <c r="M175" s="133"/>
      <c r="N175" s="138" t="s">
        <v>16</v>
      </c>
      <c r="O175" s="130" t="s">
        <v>63</v>
      </c>
      <c r="P175" s="130"/>
      <c r="Q175" s="141"/>
    </row>
    <row r="176" s="224" customFormat="true" ht="12.95" hidden="false" customHeight="true" outlineLevel="0" collapsed="false">
      <c r="A176" s="762"/>
      <c r="B176" s="763" t="s">
        <v>1016</v>
      </c>
      <c r="C176" s="763"/>
      <c r="D176" s="225"/>
      <c r="E176" s="225"/>
      <c r="G176" s="764" t="s">
        <v>16</v>
      </c>
      <c r="H176" s="764"/>
      <c r="I176" s="227"/>
      <c r="J176" s="765"/>
      <c r="K176" s="765"/>
      <c r="L176" s="228"/>
      <c r="M176" s="766"/>
    </row>
    <row r="177" s="224" customFormat="true" ht="12.95" hidden="false" customHeight="true" outlineLevel="0" collapsed="false">
      <c r="A177" s="762"/>
      <c r="B177" s="763"/>
      <c r="C177" s="763"/>
      <c r="D177" s="225"/>
      <c r="E177" s="225"/>
      <c r="G177" s="764"/>
      <c r="H177" s="764"/>
      <c r="I177" s="227"/>
      <c r="J177" s="765"/>
      <c r="K177" s="765"/>
      <c r="L177" s="228"/>
      <c r="M177" s="766"/>
    </row>
    <row r="178" s="224" customFormat="true" ht="12.95" hidden="false" customHeight="true" outlineLevel="0" collapsed="false">
      <c r="A178" s="762"/>
      <c r="B178" s="763"/>
      <c r="C178" s="763"/>
      <c r="D178" s="225"/>
      <c r="E178" s="225"/>
      <c r="G178" s="764"/>
      <c r="H178" s="764"/>
      <c r="I178" s="227"/>
      <c r="J178" s="765"/>
      <c r="K178" s="765"/>
      <c r="L178" s="228"/>
      <c r="M178" s="766"/>
    </row>
    <row r="179" s="224" customFormat="true" ht="12.95" hidden="false" customHeight="true" outlineLevel="0" collapsed="false">
      <c r="A179" s="762"/>
      <c r="B179" s="763"/>
      <c r="C179" s="763"/>
      <c r="D179" s="225"/>
      <c r="E179" s="225"/>
      <c r="G179" s="764"/>
      <c r="H179" s="764"/>
      <c r="I179" s="227"/>
      <c r="J179" s="765"/>
      <c r="K179" s="765"/>
      <c r="L179" s="228"/>
      <c r="M179" s="766"/>
    </row>
    <row r="180" s="224" customFormat="true" ht="12.95" hidden="false" customHeight="true" outlineLevel="0" collapsed="false">
      <c r="A180" s="762"/>
      <c r="B180" s="763"/>
      <c r="C180" s="763"/>
      <c r="D180" s="225"/>
      <c r="E180" s="225"/>
      <c r="G180" s="764"/>
      <c r="H180" s="764"/>
      <c r="I180" s="227"/>
      <c r="J180" s="765"/>
      <c r="K180" s="765"/>
      <c r="L180" s="228"/>
      <c r="M180" s="766"/>
    </row>
    <row r="181" s="224" customFormat="true" ht="12.95" hidden="false" customHeight="true" outlineLevel="0" collapsed="false">
      <c r="A181" s="762"/>
      <c r="B181" s="763"/>
      <c r="C181" s="763"/>
      <c r="D181" s="225"/>
      <c r="E181" s="225"/>
      <c r="G181" s="764"/>
      <c r="H181" s="764"/>
      <c r="I181" s="227"/>
      <c r="J181" s="765"/>
      <c r="K181" s="765"/>
      <c r="L181" s="228"/>
      <c r="M181" s="766"/>
    </row>
    <row r="182" s="224" customFormat="true" ht="12.95" hidden="false" customHeight="true" outlineLevel="0" collapsed="false">
      <c r="A182" s="762"/>
      <c r="B182" s="763"/>
      <c r="C182" s="763"/>
      <c r="D182" s="225"/>
      <c r="E182" s="225"/>
      <c r="G182" s="764"/>
      <c r="H182" s="764"/>
      <c r="I182" s="227"/>
      <c r="J182" s="765"/>
      <c r="K182" s="765"/>
      <c r="L182" s="228"/>
      <c r="M182" s="766"/>
    </row>
    <row r="183" s="224" customFormat="true" ht="12.95" hidden="false" customHeight="true" outlineLevel="0" collapsed="false">
      <c r="A183" s="762"/>
      <c r="B183" s="763"/>
      <c r="C183" s="763"/>
      <c r="D183" s="225"/>
      <c r="E183" s="225"/>
      <c r="G183" s="764"/>
      <c r="H183" s="764"/>
      <c r="I183" s="227"/>
      <c r="J183" s="765"/>
      <c r="K183" s="765"/>
      <c r="L183" s="228"/>
      <c r="M183" s="766"/>
    </row>
    <row r="184" s="224" customFormat="true" ht="12.95" hidden="false" customHeight="true" outlineLevel="0" collapsed="false">
      <c r="A184" s="762"/>
      <c r="B184" s="763"/>
      <c r="C184" s="763"/>
      <c r="D184" s="225"/>
      <c r="E184" s="225"/>
      <c r="G184" s="764"/>
      <c r="H184" s="764"/>
      <c r="I184" s="227"/>
      <c r="J184" s="765"/>
      <c r="K184" s="765"/>
      <c r="L184" s="228"/>
      <c r="M184" s="766"/>
    </row>
    <row r="185" s="224" customFormat="true" ht="12.95" hidden="false" customHeight="true" outlineLevel="0" collapsed="false">
      <c r="A185" s="762"/>
      <c r="B185" s="763"/>
      <c r="C185" s="763"/>
      <c r="D185" s="225"/>
      <c r="E185" s="225"/>
      <c r="G185" s="764"/>
      <c r="H185" s="764"/>
      <c r="I185" s="227"/>
      <c r="J185" s="765"/>
      <c r="K185" s="765"/>
      <c r="L185" s="228"/>
      <c r="M185" s="766"/>
    </row>
    <row r="186" s="224" customFormat="true" ht="12.95" hidden="false" customHeight="true" outlineLevel="0" collapsed="false">
      <c r="A186" s="762"/>
      <c r="B186" s="763"/>
      <c r="C186" s="763"/>
      <c r="D186" s="225"/>
      <c r="E186" s="225"/>
      <c r="G186" s="764"/>
      <c r="H186" s="764"/>
      <c r="I186" s="227"/>
      <c r="J186" s="765"/>
      <c r="K186" s="765"/>
      <c r="L186" s="228"/>
      <c r="M186" s="766"/>
    </row>
    <row r="187" s="224" customFormat="true" ht="12.95" hidden="false" customHeight="true" outlineLevel="0" collapsed="false">
      <c r="A187" s="762"/>
      <c r="B187" s="763"/>
      <c r="C187" s="763"/>
      <c r="D187" s="225"/>
      <c r="E187" s="225"/>
      <c r="G187" s="764"/>
      <c r="H187" s="764"/>
      <c r="I187" s="227"/>
      <c r="J187" s="765"/>
      <c r="K187" s="765"/>
      <c r="L187" s="228"/>
      <c r="M187" s="766"/>
    </row>
    <row r="188" s="5" customFormat="true" ht="12.95" hidden="false" customHeight="true" outlineLevel="0" collapsed="false">
      <c r="A188" s="760"/>
      <c r="B188" s="761"/>
      <c r="C188" s="761"/>
      <c r="D188" s="98" t="s">
        <v>759</v>
      </c>
      <c r="E188" s="98"/>
      <c r="F188" s="98"/>
      <c r="G188" s="98"/>
      <c r="H188" s="98"/>
      <c r="I188" s="98"/>
      <c r="J188" s="98"/>
      <c r="K188" s="98"/>
      <c r="L188" s="98"/>
      <c r="M188" s="98"/>
    </row>
    <row r="189" s="224" customFormat="true" ht="12.95" hidden="false" customHeight="true" outlineLevel="0" collapsed="false">
      <c r="A189" s="762"/>
      <c r="B189" s="763"/>
      <c r="C189" s="763"/>
      <c r="D189" s="225"/>
      <c r="E189" s="225"/>
      <c r="G189" s="764"/>
      <c r="H189" s="764"/>
      <c r="I189" s="227"/>
      <c r="J189" s="765"/>
      <c r="K189" s="765"/>
      <c r="L189" s="228"/>
      <c r="M189" s="766"/>
    </row>
    <row r="190" s="775" customFormat="true" ht="12.95" hidden="false" customHeight="true" outlineLevel="0" collapsed="false">
      <c r="A190" s="767"/>
      <c r="B190" s="768"/>
      <c r="C190" s="768"/>
      <c r="D190" s="769" t="n">
        <v>1</v>
      </c>
      <c r="E190" s="770" t="s">
        <v>760</v>
      </c>
      <c r="F190" s="770"/>
      <c r="G190" s="771" t="s">
        <v>62</v>
      </c>
      <c r="H190" s="771"/>
      <c r="I190" s="771"/>
      <c r="J190" s="772" t="n">
        <v>67.55</v>
      </c>
      <c r="K190" s="773" t="n">
        <v>607.5</v>
      </c>
      <c r="L190" s="774" t="n">
        <v>133.46</v>
      </c>
      <c r="M190" s="774"/>
    </row>
    <row r="191" s="775" customFormat="true" ht="12.95" hidden="false" customHeight="true" outlineLevel="0" collapsed="false">
      <c r="A191" s="767"/>
      <c r="B191" s="768"/>
      <c r="C191" s="768"/>
      <c r="D191" s="769" t="n">
        <v>1</v>
      </c>
      <c r="E191" s="770" t="s">
        <v>761</v>
      </c>
      <c r="F191" s="770"/>
      <c r="G191" s="770" t="s">
        <v>62</v>
      </c>
      <c r="H191" s="770"/>
      <c r="I191" s="770"/>
      <c r="J191" s="772" t="n">
        <v>67.55</v>
      </c>
      <c r="K191" s="776" t="n">
        <v>607.5</v>
      </c>
      <c r="L191" s="777" t="n">
        <v>607.5</v>
      </c>
      <c r="M191" s="777"/>
    </row>
    <row r="192" s="775" customFormat="true" ht="12.95" hidden="false" customHeight="true" outlineLevel="0" collapsed="false">
      <c r="A192" s="767"/>
      <c r="B192" s="768"/>
      <c r="C192" s="768"/>
      <c r="D192" s="769" t="n">
        <v>1</v>
      </c>
      <c r="E192" s="770" t="s">
        <v>761</v>
      </c>
      <c r="F192" s="770"/>
      <c r="G192" s="770" t="s">
        <v>62</v>
      </c>
      <c r="H192" s="770"/>
      <c r="I192" s="770"/>
      <c r="J192" s="772" t="n">
        <v>67.55</v>
      </c>
      <c r="K192" s="776" t="n">
        <v>607.5</v>
      </c>
      <c r="L192" s="777" t="n">
        <v>607.5</v>
      </c>
      <c r="M192" s="777"/>
    </row>
    <row r="193" customFormat="false" ht="12.95" hidden="false" customHeight="true" outlineLevel="0" collapsed="false">
      <c r="A193" s="0"/>
      <c r="D193" s="143" t="s">
        <v>762</v>
      </c>
      <c r="E193" s="143"/>
      <c r="F193" s="143"/>
      <c r="G193" s="143"/>
      <c r="H193" s="143"/>
      <c r="I193" s="143"/>
      <c r="J193" s="143"/>
      <c r="K193" s="143"/>
      <c r="L193" s="143"/>
      <c r="M193" s="143"/>
    </row>
    <row r="194" customFormat="false" ht="12.95" hidden="false" customHeight="true" outlineLevel="0" collapsed="false">
      <c r="A194" s="0"/>
    </row>
    <row r="195" s="782" customFormat="true" ht="12.95" hidden="false" customHeight="true" outlineLevel="0" collapsed="false">
      <c r="A195" s="780"/>
      <c r="B195" s="780"/>
      <c r="C195" s="780"/>
      <c r="D195" s="783" t="s">
        <v>684</v>
      </c>
      <c r="E195" s="784"/>
      <c r="F195" s="785"/>
      <c r="G195" s="786"/>
      <c r="H195" s="786"/>
      <c r="I195" s="786"/>
      <c r="J195" s="786"/>
      <c r="K195" s="786"/>
      <c r="L195" s="786"/>
      <c r="M195" s="787" t="s">
        <v>763</v>
      </c>
      <c r="N195" s="780"/>
      <c r="O195" s="780"/>
      <c r="P195" s="780"/>
      <c r="Q195" s="780"/>
    </row>
    <row r="196" s="782" customFormat="true" ht="12.95" hidden="false" customHeight="true" outlineLevel="0" collapsed="false">
      <c r="A196" s="780"/>
      <c r="B196" s="780"/>
      <c r="C196" s="780"/>
      <c r="D196" s="788" t="s">
        <v>764</v>
      </c>
      <c r="E196" s="788" t="s">
        <v>765</v>
      </c>
      <c r="F196" s="788"/>
      <c r="G196" s="786" t="n">
        <v>1</v>
      </c>
      <c r="H196" s="786" t="n">
        <v>2</v>
      </c>
      <c r="I196" s="786" t="n">
        <v>3</v>
      </c>
      <c r="J196" s="786" t="n">
        <v>4</v>
      </c>
      <c r="K196" s="786" t="n">
        <v>5</v>
      </c>
      <c r="L196" s="786" t="n">
        <v>6</v>
      </c>
      <c r="M196" s="789" t="s">
        <v>766</v>
      </c>
      <c r="N196" s="780"/>
      <c r="O196" s="780"/>
      <c r="P196" s="780"/>
      <c r="Q196" s="780"/>
    </row>
    <row r="197" s="790" customFormat="true" ht="14.1" hidden="false" customHeight="true" outlineLevel="0" collapsed="false">
      <c r="D197" s="791" t="n">
        <v>1</v>
      </c>
      <c r="E197" s="792" t="s">
        <v>62</v>
      </c>
      <c r="F197" s="792"/>
      <c r="G197" s="791" t="n">
        <v>12</v>
      </c>
      <c r="H197" s="791" t="n">
        <v>12</v>
      </c>
      <c r="I197" s="791" t="n">
        <v>12</v>
      </c>
      <c r="J197" s="791" t="n">
        <v>8</v>
      </c>
      <c r="K197" s="791" t="n">
        <v>8</v>
      </c>
      <c r="L197" s="791" t="n">
        <v>9</v>
      </c>
      <c r="M197" s="791" t="n">
        <f aca="false">SUM(G197:L197)</f>
        <v>61</v>
      </c>
    </row>
    <row r="198" s="790" customFormat="true" ht="14.1" hidden="false" customHeight="true" outlineLevel="0" collapsed="false">
      <c r="D198" s="791" t="n">
        <v>2</v>
      </c>
      <c r="E198" s="792" t="s">
        <v>27</v>
      </c>
      <c r="F198" s="792"/>
      <c r="G198" s="791" t="n">
        <v>9</v>
      </c>
      <c r="H198" s="791" t="n">
        <v>8</v>
      </c>
      <c r="I198" s="791" t="n">
        <v>8</v>
      </c>
      <c r="J198" s="791" t="n">
        <v>12</v>
      </c>
      <c r="K198" s="791" t="n">
        <v>12</v>
      </c>
      <c r="L198" s="791" t="n">
        <v>6</v>
      </c>
      <c r="M198" s="791" t="n">
        <f aca="false">SUM(G198:L198)</f>
        <v>55</v>
      </c>
      <c r="N198" s="790" t="n">
        <v>4</v>
      </c>
    </row>
    <row r="199" s="790" customFormat="true" ht="14.1" hidden="false" customHeight="true" outlineLevel="0" collapsed="false">
      <c r="D199" s="791" t="n">
        <v>3</v>
      </c>
      <c r="E199" s="792" t="s">
        <v>33</v>
      </c>
      <c r="F199" s="792"/>
      <c r="G199" s="791"/>
      <c r="H199" s="791" t="n">
        <v>9</v>
      </c>
      <c r="I199" s="791" t="n">
        <v>9</v>
      </c>
      <c r="J199" s="791" t="n">
        <v>8</v>
      </c>
      <c r="K199" s="791" t="n">
        <v>9</v>
      </c>
      <c r="L199" s="791" t="n">
        <v>12</v>
      </c>
      <c r="M199" s="791" t="n">
        <f aca="false">SUM(G199:L199)</f>
        <v>47</v>
      </c>
    </row>
    <row r="200" s="790" customFormat="true" ht="14.1" hidden="false" customHeight="true" outlineLevel="0" collapsed="false">
      <c r="D200" s="791" t="n">
        <v>4</v>
      </c>
      <c r="E200" s="792" t="s">
        <v>237</v>
      </c>
      <c r="F200" s="792"/>
      <c r="G200" s="791" t="n">
        <v>12</v>
      </c>
      <c r="H200" s="791" t="n">
        <v>12</v>
      </c>
      <c r="I200" s="791" t="n">
        <v>12</v>
      </c>
      <c r="J200" s="791"/>
      <c r="K200" s="791"/>
      <c r="L200" s="791"/>
      <c r="M200" s="791" t="n">
        <f aca="false">SUM(G200:L200)</f>
        <v>36</v>
      </c>
    </row>
    <row r="201" s="790" customFormat="true" ht="14.1" hidden="false" customHeight="true" outlineLevel="0" collapsed="false">
      <c r="D201" s="791" t="n">
        <v>5</v>
      </c>
      <c r="E201" s="792" t="s">
        <v>558</v>
      </c>
      <c r="F201" s="792"/>
      <c r="G201" s="791" t="n">
        <v>12</v>
      </c>
      <c r="H201" s="791" t="n">
        <v>1</v>
      </c>
      <c r="I201" s="791" t="n">
        <v>2</v>
      </c>
      <c r="J201" s="791" t="n">
        <v>5</v>
      </c>
      <c r="K201" s="791" t="n">
        <v>9</v>
      </c>
      <c r="L201" s="791" t="n">
        <v>5</v>
      </c>
      <c r="M201" s="791" t="n">
        <f aca="false">SUM(G201:L201)</f>
        <v>34</v>
      </c>
    </row>
    <row r="202" s="790" customFormat="true" ht="14.1" hidden="false" customHeight="true" outlineLevel="0" collapsed="false">
      <c r="D202" s="791" t="n">
        <v>6</v>
      </c>
      <c r="E202" s="792" t="s">
        <v>609</v>
      </c>
      <c r="F202" s="792"/>
      <c r="G202" s="791"/>
      <c r="H202" s="791"/>
      <c r="I202" s="791"/>
      <c r="J202" s="791" t="n">
        <v>9</v>
      </c>
      <c r="K202" s="791" t="n">
        <v>8</v>
      </c>
      <c r="L202" s="791" t="n">
        <v>8</v>
      </c>
      <c r="M202" s="791" t="n">
        <f aca="false">SUM(G202:L202)</f>
        <v>25</v>
      </c>
    </row>
    <row r="203" s="790" customFormat="true" ht="14.1" hidden="false" customHeight="true" outlineLevel="0" collapsed="false">
      <c r="D203" s="791" t="n">
        <v>7</v>
      </c>
      <c r="E203" s="792" t="s">
        <v>55</v>
      </c>
      <c r="F203" s="792"/>
      <c r="G203" s="791"/>
      <c r="H203" s="791"/>
      <c r="I203" s="791" t="n">
        <v>5</v>
      </c>
      <c r="J203" s="791" t="n">
        <v>6</v>
      </c>
      <c r="K203" s="791" t="n">
        <v>7</v>
      </c>
      <c r="L203" s="791" t="n">
        <v>7</v>
      </c>
      <c r="M203" s="791" t="n">
        <f aca="false">SUM(G203:L203)</f>
        <v>25</v>
      </c>
    </row>
    <row r="204" s="790" customFormat="true" ht="14.1" hidden="false" customHeight="true" outlineLevel="0" collapsed="false">
      <c r="D204" s="791" t="n">
        <v>8</v>
      </c>
      <c r="E204" s="792" t="s">
        <v>767</v>
      </c>
      <c r="F204" s="792"/>
      <c r="G204" s="791"/>
      <c r="H204" s="791"/>
      <c r="I204" s="791"/>
      <c r="J204" s="791"/>
      <c r="K204" s="791" t="n">
        <v>7</v>
      </c>
      <c r="L204" s="791" t="n">
        <v>9</v>
      </c>
      <c r="M204" s="791" t="n">
        <f aca="false">SUM(G204:L204)</f>
        <v>16</v>
      </c>
    </row>
    <row r="205" s="790" customFormat="true" ht="14.1" hidden="false" customHeight="true" outlineLevel="0" collapsed="false">
      <c r="D205" s="791" t="n">
        <v>9</v>
      </c>
      <c r="E205" s="792" t="s">
        <v>768</v>
      </c>
      <c r="F205" s="792"/>
      <c r="G205" s="791"/>
      <c r="H205" s="791"/>
      <c r="I205" s="791"/>
      <c r="J205" s="791"/>
      <c r="K205" s="791" t="n">
        <v>9</v>
      </c>
      <c r="L205" s="791" t="n">
        <v>7</v>
      </c>
      <c r="M205" s="791" t="n">
        <f aca="false">SUM(G205:L205)</f>
        <v>16</v>
      </c>
    </row>
    <row r="206" s="790" customFormat="true" ht="14.1" hidden="false" customHeight="true" outlineLevel="0" collapsed="false">
      <c r="D206" s="791" t="n">
        <v>10</v>
      </c>
      <c r="E206" s="792" t="s">
        <v>580</v>
      </c>
      <c r="F206" s="792"/>
      <c r="G206" s="791"/>
      <c r="H206" s="791"/>
      <c r="I206" s="791"/>
      <c r="J206" s="791"/>
      <c r="K206" s="791" t="n">
        <v>6</v>
      </c>
      <c r="L206" s="791" t="n">
        <v>9</v>
      </c>
      <c r="M206" s="791" t="n">
        <f aca="false">SUM(G206:L206)</f>
        <v>15</v>
      </c>
    </row>
    <row r="207" s="790" customFormat="true" ht="14.1" hidden="false" customHeight="true" outlineLevel="0" collapsed="false">
      <c r="D207" s="791" t="n">
        <v>11</v>
      </c>
      <c r="E207" s="792" t="s">
        <v>631</v>
      </c>
      <c r="F207" s="792"/>
      <c r="G207" s="791"/>
      <c r="H207" s="791"/>
      <c r="I207" s="791"/>
      <c r="J207" s="791"/>
      <c r="K207" s="791" t="n">
        <v>7</v>
      </c>
      <c r="L207" s="791" t="n">
        <v>6</v>
      </c>
      <c r="M207" s="791" t="n">
        <f aca="false">SUM(G207:L207)</f>
        <v>13</v>
      </c>
    </row>
    <row r="208" s="790" customFormat="true" ht="14.1" hidden="false" customHeight="true" outlineLevel="0" collapsed="false">
      <c r="D208" s="791" t="n">
        <v>12</v>
      </c>
      <c r="E208" s="792" t="s">
        <v>280</v>
      </c>
      <c r="F208" s="792"/>
      <c r="G208" s="791" t="n">
        <v>12</v>
      </c>
      <c r="H208" s="791"/>
      <c r="I208" s="791"/>
      <c r="J208" s="791"/>
      <c r="K208" s="791"/>
      <c r="L208" s="791"/>
      <c r="M208" s="791" t="n">
        <f aca="false">SUM(G208:L208)</f>
        <v>12</v>
      </c>
    </row>
    <row r="209" s="790" customFormat="true" ht="14.1" hidden="false" customHeight="true" outlineLevel="0" collapsed="false">
      <c r="D209" s="791" t="n">
        <v>13</v>
      </c>
      <c r="E209" s="792" t="s">
        <v>536</v>
      </c>
      <c r="F209" s="792"/>
      <c r="G209" s="791" t="n">
        <v>12</v>
      </c>
      <c r="H209" s="791"/>
      <c r="I209" s="791"/>
      <c r="J209" s="791"/>
      <c r="K209" s="791"/>
      <c r="L209" s="791"/>
      <c r="M209" s="791" t="n">
        <f aca="false">SUM(G209:L209)</f>
        <v>12</v>
      </c>
    </row>
    <row r="210" s="790" customFormat="true" ht="14.1" hidden="false" customHeight="true" outlineLevel="0" collapsed="false">
      <c r="D210" s="791" t="n">
        <v>14</v>
      </c>
      <c r="E210" s="792" t="s">
        <v>636</v>
      </c>
      <c r="F210" s="792"/>
      <c r="G210" s="791"/>
      <c r="H210" s="791"/>
      <c r="I210" s="791"/>
      <c r="J210" s="791"/>
      <c r="K210" s="791" t="n">
        <v>3</v>
      </c>
      <c r="L210" s="791" t="n">
        <v>7</v>
      </c>
      <c r="M210" s="791" t="n">
        <f aca="false">SUM(G210:L210)</f>
        <v>10</v>
      </c>
    </row>
    <row r="211" s="790" customFormat="true" ht="14.1" hidden="false" customHeight="true" outlineLevel="0" collapsed="false">
      <c r="D211" s="791" t="n">
        <v>15</v>
      </c>
      <c r="E211" s="792" t="s">
        <v>47</v>
      </c>
      <c r="F211" s="792"/>
      <c r="G211" s="791"/>
      <c r="H211" s="791"/>
      <c r="I211" s="791"/>
      <c r="J211" s="791"/>
      <c r="K211" s="791"/>
      <c r="L211" s="791" t="n">
        <v>8</v>
      </c>
      <c r="M211" s="791" t="n">
        <f aca="false">SUM(G211:L211)</f>
        <v>8</v>
      </c>
    </row>
    <row r="212" s="790" customFormat="true" ht="14.1" hidden="false" customHeight="true" outlineLevel="0" collapsed="false">
      <c r="D212" s="791" t="n">
        <v>16</v>
      </c>
      <c r="E212" s="792" t="s">
        <v>39</v>
      </c>
      <c r="F212" s="792"/>
      <c r="G212" s="791"/>
      <c r="H212" s="791"/>
      <c r="I212" s="791"/>
      <c r="J212" s="791"/>
      <c r="K212" s="791" t="n">
        <v>0</v>
      </c>
      <c r="L212" s="791" t="n">
        <v>4</v>
      </c>
      <c r="M212" s="791" t="n">
        <f aca="false">SUM(G212:L212)</f>
        <v>4</v>
      </c>
    </row>
    <row r="213" s="790" customFormat="true" ht="14.1" hidden="false" customHeight="true" outlineLevel="0" collapsed="false">
      <c r="D213" s="791" t="n">
        <v>17</v>
      </c>
      <c r="E213" s="792" t="s">
        <v>124</v>
      </c>
      <c r="F213" s="792"/>
      <c r="G213" s="791"/>
      <c r="H213" s="791"/>
      <c r="I213" s="791"/>
      <c r="J213" s="791"/>
      <c r="K213" s="791"/>
      <c r="L213" s="791"/>
      <c r="M213" s="791" t="n">
        <f aca="false">SUM(G213:L213)</f>
        <v>0</v>
      </c>
    </row>
    <row r="214" customFormat="false" ht="12.95" hidden="false" customHeight="true" outlineLevel="0" collapsed="false">
      <c r="A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s="793" customFormat="true" ht="12" hidden="false" customHeight="false" outlineLevel="0" collapsed="false">
      <c r="D215" s="793" t="s">
        <v>16</v>
      </c>
      <c r="E215" s="794" t="s">
        <v>769</v>
      </c>
      <c r="F215" s="794"/>
      <c r="G215" s="794"/>
      <c r="H215" s="794"/>
      <c r="I215" s="794"/>
      <c r="J215" s="794"/>
      <c r="K215" s="794"/>
      <c r="L215" s="794"/>
    </row>
    <row r="216" s="793" customFormat="true" ht="12" hidden="false" customHeight="false" outlineLevel="0" collapsed="false">
      <c r="E216" s="795"/>
      <c r="F216" s="795"/>
      <c r="G216" s="795"/>
      <c r="H216" s="795"/>
      <c r="I216" s="795"/>
      <c r="J216" s="795"/>
      <c r="K216" s="795"/>
      <c r="L216" s="795"/>
    </row>
    <row r="217" s="796" customFormat="true" ht="12.75" hidden="false" customHeight="true" outlineLevel="0" collapsed="false">
      <c r="E217" s="797" t="s">
        <v>770</v>
      </c>
      <c r="F217" s="798"/>
      <c r="G217" s="799" t="s">
        <v>16</v>
      </c>
      <c r="H217" s="799"/>
      <c r="I217" s="798"/>
      <c r="J217" s="798" t="s">
        <v>16</v>
      </c>
      <c r="K217" s="798" t="s">
        <v>16</v>
      </c>
      <c r="L217" s="800"/>
    </row>
    <row r="218" s="796" customFormat="true" ht="12.75" hidden="false" customHeight="false" outlineLevel="0" collapsed="false">
      <c r="E218" s="801" t="s">
        <v>771</v>
      </c>
      <c r="F218" s="802"/>
      <c r="G218" s="810" t="s">
        <v>72</v>
      </c>
      <c r="H218" s="810"/>
      <c r="I218" s="810"/>
      <c r="J218" s="811" t="s">
        <v>96</v>
      </c>
      <c r="K218" s="811" t="s">
        <v>63</v>
      </c>
      <c r="L218" s="812"/>
    </row>
    <row r="219" s="796" customFormat="true" ht="12.75" hidden="false" customHeight="true" outlineLevel="0" collapsed="false">
      <c r="E219" s="805" t="s">
        <v>773</v>
      </c>
      <c r="F219" s="805"/>
      <c r="G219" s="806" t="s">
        <v>16</v>
      </c>
      <c r="H219" s="806"/>
      <c r="I219" s="806"/>
      <c r="J219" s="807" t="s">
        <v>16</v>
      </c>
      <c r="K219" s="807" t="s">
        <v>16</v>
      </c>
      <c r="L219" s="808"/>
    </row>
    <row r="220" s="796" customFormat="true" ht="12.75" hidden="false" customHeight="false" outlineLevel="0" collapsed="false">
      <c r="E220" s="809" t="s">
        <v>775</v>
      </c>
      <c r="F220" s="809"/>
      <c r="G220" s="810" t="s">
        <v>16</v>
      </c>
      <c r="H220" s="810"/>
      <c r="I220" s="810"/>
      <c r="J220" s="811" t="s">
        <v>16</v>
      </c>
      <c r="K220" s="811" t="s">
        <v>16</v>
      </c>
      <c r="L220" s="812"/>
    </row>
    <row r="221" s="968" customFormat="true" ht="12" hidden="false" customHeight="false" outlineLevel="0" collapsed="false">
      <c r="A221" s="966"/>
      <c r="B221" s="966"/>
      <c r="C221" s="966"/>
      <c r="D221" s="966"/>
      <c r="E221" s="966"/>
      <c r="F221" s="966"/>
      <c r="G221" s="966"/>
      <c r="H221" s="966"/>
      <c r="I221" s="966"/>
      <c r="J221" s="966"/>
      <c r="K221" s="966"/>
      <c r="L221" s="966"/>
      <c r="M221" s="967"/>
      <c r="N221" s="966"/>
      <c r="O221" s="966"/>
      <c r="P221" s="966"/>
      <c r="Q221" s="966"/>
    </row>
    <row r="222" customFormat="false" ht="12.75" hidden="false" customHeight="false" outlineLevel="0" collapsed="false">
      <c r="A222" s="0"/>
      <c r="B222" s="969"/>
      <c r="C222" s="793"/>
      <c r="D222" s="793"/>
      <c r="E222" s="793"/>
      <c r="M222" s="970"/>
      <c r="O222" s="971"/>
      <c r="Q222" s="0"/>
      <c r="R222" s="441"/>
    </row>
    <row r="223" s="883" customFormat="true" ht="15" hidden="false" customHeight="true" outlineLevel="0" collapsed="false">
      <c r="A223" s="879"/>
      <c r="B223" s="880"/>
      <c r="C223" s="881" t="s">
        <v>868</v>
      </c>
      <c r="D223" s="881"/>
      <c r="E223" s="881"/>
      <c r="F223" s="881"/>
      <c r="G223" s="881"/>
      <c r="H223" s="881"/>
      <c r="I223" s="881"/>
      <c r="J223" s="881"/>
      <c r="K223" s="881"/>
      <c r="L223" s="881"/>
      <c r="M223" s="881"/>
      <c r="N223" s="881"/>
      <c r="O223" s="1023"/>
      <c r="P223" s="882" t="s">
        <v>869</v>
      </c>
      <c r="Q223" s="879"/>
    </row>
    <row r="224" s="887" customFormat="true" ht="14.25" hidden="false" customHeight="false" outlineLevel="0" collapsed="false">
      <c r="A224" s="884"/>
      <c r="B224" s="885"/>
      <c r="C224" s="884"/>
      <c r="D224" s="884"/>
      <c r="E224" s="884"/>
      <c r="F224" s="884"/>
      <c r="G224" s="884"/>
      <c r="H224" s="884"/>
      <c r="I224" s="884"/>
      <c r="J224" s="884"/>
      <c r="K224" s="884"/>
      <c r="L224" s="884"/>
      <c r="M224" s="886"/>
      <c r="N224" s="884"/>
      <c r="O224" s="884"/>
      <c r="P224" s="884"/>
      <c r="Q224" s="884"/>
    </row>
    <row r="225" s="883" customFormat="true" ht="15" hidden="false" customHeight="true" outlineLevel="0" collapsed="false">
      <c r="A225" s="879"/>
      <c r="B225" s="880"/>
      <c r="C225" s="881" t="s">
        <v>870</v>
      </c>
      <c r="D225" s="881"/>
      <c r="E225" s="881"/>
      <c r="F225" s="881"/>
      <c r="G225" s="881"/>
      <c r="H225" s="881"/>
      <c r="I225" s="881"/>
      <c r="J225" s="881"/>
      <c r="K225" s="881"/>
      <c r="L225" s="881"/>
      <c r="M225" s="881"/>
      <c r="N225" s="881"/>
      <c r="O225" s="881"/>
      <c r="P225" s="879"/>
      <c r="Q225" s="879"/>
    </row>
    <row r="226" customFormat="false" ht="12.95" hidden="false" customHeight="true" outlineLevel="0" collapsed="false">
      <c r="A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95" hidden="false" customHeight="true" outlineLevel="0" collapsed="false">
      <c r="A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95" hidden="false" customHeight="true" outlineLevel="0" collapsed="false">
      <c r="A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95" hidden="false" customHeight="true" outlineLevel="0" collapsed="false">
      <c r="A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95" hidden="false" customHeight="true" outlineLevel="0" collapsed="false">
      <c r="A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95" hidden="false" customHeight="true" outlineLevel="0" collapsed="false">
      <c r="A231" s="0"/>
    </row>
    <row r="232" customFormat="false" ht="12.95" hidden="false" customHeight="true" outlineLevel="0" collapsed="false">
      <c r="A232" s="0"/>
    </row>
    <row r="233" customFormat="false" ht="12.75" hidden="false" customHeight="true" outlineLevel="0" collapsed="false">
      <c r="A233" s="0"/>
    </row>
    <row r="234" customFormat="false" ht="14.1" hidden="false" customHeight="true" outlineLevel="0" collapsed="false">
      <c r="A234" s="0"/>
    </row>
    <row r="235" customFormat="false" ht="12.95" hidden="false" customHeight="true" outlineLevel="0" collapsed="false">
      <c r="A235" s="0"/>
    </row>
    <row r="236" customFormat="false" ht="14.1" hidden="false" customHeight="true" outlineLevel="0" collapsed="false">
      <c r="A236" s="0"/>
    </row>
    <row r="237" customFormat="false" ht="12.75" hidden="false" customHeight="true" outlineLevel="0" collapsed="false">
      <c r="A237" s="0"/>
    </row>
    <row r="238" customFormat="false" ht="14.1" hidden="false" customHeight="true" outlineLevel="0" collapsed="false">
      <c r="A238" s="0"/>
    </row>
    <row r="239" customFormat="false" ht="14.1" hidden="false" customHeight="true" outlineLevel="0" collapsed="false">
      <c r="A239" s="0"/>
    </row>
    <row r="240" customFormat="false" ht="12.75" hidden="false" customHeight="true" outlineLevel="0" collapsed="false">
      <c r="A240" s="0"/>
    </row>
    <row r="241" customFormat="false" ht="14.1" hidden="false" customHeight="true" outlineLevel="0" collapsed="false">
      <c r="A241" s="0"/>
    </row>
    <row r="242" customFormat="false" ht="12.95" hidden="false" customHeight="true" outlineLevel="0" collapsed="false">
      <c r="A242" s="0"/>
    </row>
    <row r="243" customFormat="false" ht="12.95" hidden="false" customHeight="true" outlineLevel="0" collapsed="false">
      <c r="A243" s="0"/>
    </row>
    <row r="244" customFormat="false" ht="12.75" hidden="false" customHeight="false" outlineLevel="0" collapsed="false">
      <c r="A244" s="0"/>
    </row>
    <row r="245" customFormat="false" ht="14.1" hidden="false" customHeight="true" outlineLevel="0" collapsed="false">
      <c r="A245" s="0"/>
    </row>
    <row r="246" customFormat="false" ht="12.95" hidden="false" customHeight="true" outlineLevel="0" collapsed="false">
      <c r="A246" s="0"/>
    </row>
    <row r="247" customFormat="false" ht="14.1" hidden="false" customHeight="true" outlineLevel="0" collapsed="false">
      <c r="A247" s="0"/>
    </row>
    <row r="248" customFormat="false" ht="14.1" hidden="false" customHeight="true" outlineLevel="0" collapsed="false">
      <c r="A248" s="0"/>
    </row>
    <row r="249" customFormat="false" ht="14.1" hidden="false" customHeight="true" outlineLevel="0" collapsed="false">
      <c r="A249" s="0"/>
    </row>
    <row r="250" customFormat="false" ht="12.75" hidden="false" customHeight="true" outlineLevel="0" collapsed="false">
      <c r="A250" s="0"/>
    </row>
    <row r="251" customFormat="false" ht="14.1" hidden="false" customHeight="true" outlineLevel="0" collapsed="false">
      <c r="A251" s="0"/>
    </row>
    <row r="252" customFormat="false" ht="14.1" hidden="false" customHeight="true" outlineLevel="0" collapsed="false">
      <c r="A252" s="0"/>
    </row>
    <row r="253" customFormat="false" ht="14.1" hidden="false" customHeight="true" outlineLevel="0" collapsed="false">
      <c r="A253" s="0"/>
    </row>
    <row r="254" customFormat="false" ht="12.95" hidden="false" customHeight="true" outlineLevel="0" collapsed="false">
      <c r="A254" s="0"/>
    </row>
    <row r="255" s="1026" customFormat="true" ht="15" hidden="false" customHeight="false" outlineLevel="0" collapsed="false">
      <c r="A255" s="1024"/>
      <c r="B255" s="1025"/>
      <c r="C255" s="1025"/>
      <c r="D255" s="1025"/>
      <c r="E255" s="1025"/>
      <c r="F255" s="1025"/>
      <c r="G255" s="1025"/>
      <c r="H255" s="1025"/>
      <c r="I255" s="1025"/>
      <c r="J255" s="1025"/>
      <c r="K255" s="1025"/>
      <c r="L255" s="1025"/>
      <c r="M255" s="1025"/>
    </row>
  </sheetData>
  <mergeCells count="176">
    <mergeCell ref="A2:P2"/>
    <mergeCell ref="A3:P3"/>
    <mergeCell ref="A4:P4"/>
    <mergeCell ref="A5:P5"/>
    <mergeCell ref="B7:B8"/>
    <mergeCell ref="D7:D8"/>
    <mergeCell ref="F7:F8"/>
    <mergeCell ref="G7:G8"/>
    <mergeCell ref="I7:K7"/>
    <mergeCell ref="G9:K9"/>
    <mergeCell ref="G11:K11"/>
    <mergeCell ref="G15:K15"/>
    <mergeCell ref="G21:K21"/>
    <mergeCell ref="B24:D24"/>
    <mergeCell ref="E24:K24"/>
    <mergeCell ref="C25:D25"/>
    <mergeCell ref="F25:G25"/>
    <mergeCell ref="I25:K25"/>
    <mergeCell ref="O25:P25"/>
    <mergeCell ref="C26:D26"/>
    <mergeCell ref="F26:G26"/>
    <mergeCell ref="I26:K26"/>
    <mergeCell ref="P26:Q26"/>
    <mergeCell ref="C27:D27"/>
    <mergeCell ref="F27:G27"/>
    <mergeCell ref="I27:K27"/>
    <mergeCell ref="O27:P27"/>
    <mergeCell ref="G28:K28"/>
    <mergeCell ref="G32:K32"/>
    <mergeCell ref="G38:K38"/>
    <mergeCell ref="G41:K41"/>
    <mergeCell ref="G44:K44"/>
    <mergeCell ref="B47:D47"/>
    <mergeCell ref="E47:K47"/>
    <mergeCell ref="C48:D48"/>
    <mergeCell ref="F48:G48"/>
    <mergeCell ref="I48:K48"/>
    <mergeCell ref="O48:P48"/>
    <mergeCell ref="C49:D49"/>
    <mergeCell ref="F49:G49"/>
    <mergeCell ref="I49:K49"/>
    <mergeCell ref="P49:Q49"/>
    <mergeCell ref="C50:D50"/>
    <mergeCell ref="F50:G50"/>
    <mergeCell ref="I50:K50"/>
    <mergeCell ref="O50:P50"/>
    <mergeCell ref="D52:M52"/>
    <mergeCell ref="E54:F54"/>
    <mergeCell ref="G54:I54"/>
    <mergeCell ref="L54:M54"/>
    <mergeCell ref="E55:F55"/>
    <mergeCell ref="G55:I55"/>
    <mergeCell ref="L55:M55"/>
    <mergeCell ref="E56:F56"/>
    <mergeCell ref="G56:I56"/>
    <mergeCell ref="L56:M56"/>
    <mergeCell ref="D58:M58"/>
    <mergeCell ref="G60:L60"/>
    <mergeCell ref="E61:F61"/>
    <mergeCell ref="E62:F62"/>
    <mergeCell ref="E63:F63"/>
    <mergeCell ref="E64:F64"/>
    <mergeCell ref="E65:F65"/>
    <mergeCell ref="E66:F66"/>
    <mergeCell ref="E67:F67"/>
    <mergeCell ref="E68:F68"/>
    <mergeCell ref="E71:F71"/>
    <mergeCell ref="E74:L74"/>
    <mergeCell ref="G76:H76"/>
    <mergeCell ref="E78:F78"/>
    <mergeCell ref="G78:I78"/>
    <mergeCell ref="E79:F79"/>
    <mergeCell ref="C82:N82"/>
    <mergeCell ref="C84:O84"/>
    <mergeCell ref="A94:P94"/>
    <mergeCell ref="A95:P95"/>
    <mergeCell ref="A96:P96"/>
    <mergeCell ref="A97:P97"/>
    <mergeCell ref="B99:B100"/>
    <mergeCell ref="D99:D100"/>
    <mergeCell ref="F99:F100"/>
    <mergeCell ref="G99:G100"/>
    <mergeCell ref="I99:K99"/>
    <mergeCell ref="G101:K101"/>
    <mergeCell ref="G107:K107"/>
    <mergeCell ref="G111:K111"/>
    <mergeCell ref="B119:D119"/>
    <mergeCell ref="E119:K119"/>
    <mergeCell ref="C120:D120"/>
    <mergeCell ref="F120:G120"/>
    <mergeCell ref="I120:K120"/>
    <mergeCell ref="O120:P120"/>
    <mergeCell ref="C121:D121"/>
    <mergeCell ref="F121:G121"/>
    <mergeCell ref="I121:K121"/>
    <mergeCell ref="P121:Q121"/>
    <mergeCell ref="C122:D122"/>
    <mergeCell ref="F122:G122"/>
    <mergeCell ref="I122:K122"/>
    <mergeCell ref="O122:P122"/>
    <mergeCell ref="G123:K123"/>
    <mergeCell ref="G128:K128"/>
    <mergeCell ref="B140:D140"/>
    <mergeCell ref="E140:K140"/>
    <mergeCell ref="C141:D141"/>
    <mergeCell ref="F141:G141"/>
    <mergeCell ref="I141:K141"/>
    <mergeCell ref="O141:P141"/>
    <mergeCell ref="C142:D142"/>
    <mergeCell ref="F142:G142"/>
    <mergeCell ref="I142:K142"/>
    <mergeCell ref="P142:Q142"/>
    <mergeCell ref="C143:D143"/>
    <mergeCell ref="F143:G143"/>
    <mergeCell ref="I143:K143"/>
    <mergeCell ref="O143:P143"/>
    <mergeCell ref="G144:K144"/>
    <mergeCell ref="G152:K152"/>
    <mergeCell ref="G156:K156"/>
    <mergeCell ref="G160:K160"/>
    <mergeCell ref="G164:K164"/>
    <mergeCell ref="G167:K167"/>
    <mergeCell ref="G169:K169"/>
    <mergeCell ref="B172:D172"/>
    <mergeCell ref="E172:K172"/>
    <mergeCell ref="C173:D173"/>
    <mergeCell ref="F173:G173"/>
    <mergeCell ref="I173:K173"/>
    <mergeCell ref="O173:P173"/>
    <mergeCell ref="C174:D174"/>
    <mergeCell ref="F174:G174"/>
    <mergeCell ref="I174:K174"/>
    <mergeCell ref="O174:Q174"/>
    <mergeCell ref="C175:D175"/>
    <mergeCell ref="F175:G175"/>
    <mergeCell ref="I175:K175"/>
    <mergeCell ref="O175:P175"/>
    <mergeCell ref="B176:C176"/>
    <mergeCell ref="G176:H176"/>
    <mergeCell ref="D188:M188"/>
    <mergeCell ref="E190:F190"/>
    <mergeCell ref="G190:I190"/>
    <mergeCell ref="L190:M190"/>
    <mergeCell ref="E191:F191"/>
    <mergeCell ref="G191:I191"/>
    <mergeCell ref="L191:M191"/>
    <mergeCell ref="E192:F192"/>
    <mergeCell ref="G192:I192"/>
    <mergeCell ref="L192:M192"/>
    <mergeCell ref="D193:M193"/>
    <mergeCell ref="G195:L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5:L215"/>
    <mergeCell ref="G217:H217"/>
    <mergeCell ref="E219:F219"/>
    <mergeCell ref="G219:I219"/>
    <mergeCell ref="E220:F220"/>
    <mergeCell ref="C223:N223"/>
    <mergeCell ref="C225:O225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0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A260" activeCellId="0" sqref="A260:IV2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6.13"/>
    <col collapsed="false" customWidth="true" hidden="false" outlineLevel="0" max="3" min="3" style="0" width="5.99"/>
    <col collapsed="false" customWidth="true" hidden="false" outlineLevel="0" max="4" min="4" style="0" width="7.28"/>
    <col collapsed="false" customWidth="true" hidden="false" outlineLevel="0" max="5" min="5" style="0" width="14.56"/>
    <col collapsed="false" customWidth="true" hidden="false" outlineLevel="0" max="6" min="6" style="0" width="16.7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0" width="5.41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6.7"/>
    <col collapsed="false" customWidth="true" hidden="false" outlineLevel="0" max="13" min="13" style="0" width="7.7"/>
    <col collapsed="false" customWidth="true" hidden="false" outlineLevel="0" max="14" min="14" style="0" width="26.84"/>
    <col collapsed="false" customWidth="true" hidden="false" outlineLevel="0" max="15" min="15" style="0" width="7.56"/>
    <col collapsed="false" customWidth="true" hidden="false" outlineLevel="0" max="16" min="16" style="0" width="7.28"/>
    <col collapsed="false" customWidth="false" hidden="false" outlineLevel="0" max="17" min="17" style="656" width="9.14"/>
    <col collapsed="false" customWidth="false" hidden="false" outlineLevel="0" max="18" min="18" style="2" width="9.14"/>
    <col collapsed="false" customWidth="false" hidden="false" outlineLevel="0" max="257" min="19" style="441" width="9.14"/>
  </cols>
  <sheetData>
    <row r="1" customFormat="false" ht="12.95" hidden="false" customHeight="true" outlineLevel="0" collapsed="false">
      <c r="O1" s="890"/>
    </row>
    <row r="2" s="144" customFormat="tru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657"/>
      <c r="R2" s="5"/>
    </row>
    <row r="3" s="659" customFormat="true" ht="16.5" hidden="false" customHeight="true" outlineLevel="0" collapsed="false">
      <c r="A3" s="6" t="s">
        <v>68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58"/>
      <c r="R3" s="8"/>
    </row>
    <row r="4" s="659" customFormat="true" ht="16.5" hidden="false" customHeight="true" outlineLevel="0" collapsed="false">
      <c r="A4" s="6" t="s">
        <v>101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58"/>
      <c r="R4" s="8"/>
    </row>
    <row r="5" s="12" customFormat="true" ht="15.75" hidden="false" customHeight="true" outlineLevel="0" collapsed="false">
      <c r="A5" s="10" t="s">
        <v>93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  <c r="R5" s="11"/>
    </row>
    <row r="6" s="144" customFormat="tru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891"/>
      <c r="P6" s="14"/>
      <c r="Q6" s="213"/>
      <c r="R6" s="5"/>
    </row>
    <row r="7" s="663" customFormat="true" ht="12.95" hidden="false" customHeight="true" outlineLevel="0" collapsed="false">
      <c r="A7" s="660" t="s">
        <v>4</v>
      </c>
      <c r="B7" s="661" t="s">
        <v>5</v>
      </c>
      <c r="C7" s="662" t="s">
        <v>6</v>
      </c>
      <c r="D7" s="16" t="s">
        <v>7</v>
      </c>
      <c r="E7" s="15"/>
      <c r="F7" s="16" t="s">
        <v>8</v>
      </c>
      <c r="G7" s="16" t="s">
        <v>9</v>
      </c>
      <c r="H7" s="17" t="s">
        <v>10</v>
      </c>
      <c r="I7" s="18" t="s">
        <v>874</v>
      </c>
      <c r="J7" s="18"/>
      <c r="K7" s="18"/>
      <c r="L7" s="19" t="s">
        <v>16</v>
      </c>
      <c r="M7" s="19" t="s">
        <v>684</v>
      </c>
      <c r="N7" s="20" t="s">
        <v>14</v>
      </c>
      <c r="O7" s="892" t="s">
        <v>875</v>
      </c>
      <c r="P7" s="21" t="s">
        <v>15</v>
      </c>
      <c r="Q7" s="22"/>
      <c r="R7" s="22"/>
    </row>
    <row r="8" s="663" customFormat="true" ht="12.95" hidden="false" customHeight="true" outlineLevel="0" collapsed="false">
      <c r="A8" s="664" t="s">
        <v>16</v>
      </c>
      <c r="B8" s="661"/>
      <c r="C8" s="665" t="s">
        <v>17</v>
      </c>
      <c r="D8" s="16"/>
      <c r="E8" s="23" t="s">
        <v>18</v>
      </c>
      <c r="F8" s="16"/>
      <c r="G8" s="16"/>
      <c r="H8" s="24" t="s">
        <v>19</v>
      </c>
      <c r="I8" s="25" t="n">
        <v>1</v>
      </c>
      <c r="J8" s="26" t="n">
        <v>2</v>
      </c>
      <c r="K8" s="27" t="n">
        <v>3</v>
      </c>
      <c r="L8" s="28" t="s">
        <v>20</v>
      </c>
      <c r="M8" s="28" t="s">
        <v>764</v>
      </c>
      <c r="N8" s="29" t="s">
        <v>16</v>
      </c>
      <c r="O8" s="893" t="s">
        <v>876</v>
      </c>
      <c r="P8" s="30" t="s">
        <v>22</v>
      </c>
      <c r="Q8" s="22"/>
      <c r="R8" s="22"/>
    </row>
    <row r="9" s="12" customFormat="true" ht="16.5" hidden="false" customHeight="true" outlineLevel="0" collapsed="false">
      <c r="A9" s="1027" t="s">
        <v>1018</v>
      </c>
      <c r="B9" s="1027"/>
      <c r="C9" s="1027"/>
      <c r="D9" s="1027"/>
      <c r="E9" s="1027"/>
      <c r="F9" s="1027"/>
      <c r="G9" s="1027"/>
      <c r="H9" s="1027"/>
      <c r="I9" s="1027"/>
      <c r="J9" s="1027"/>
      <c r="K9" s="1027"/>
      <c r="L9" s="1027"/>
      <c r="M9" s="1027"/>
      <c r="N9" s="1027"/>
      <c r="O9" s="1027"/>
      <c r="P9" s="1027"/>
      <c r="Q9" s="11"/>
      <c r="R9" s="11"/>
    </row>
    <row r="10" s="34" customFormat="true" ht="12.95" hidden="false" customHeight="true" outlineLevel="0" collapsed="false">
      <c r="A10" s="31"/>
      <c r="B10" s="1028" t="s">
        <v>1019</v>
      </c>
      <c r="C10" s="31"/>
      <c r="D10" s="31"/>
      <c r="E10" s="31"/>
      <c r="F10" s="31"/>
      <c r="G10" s="33" t="s">
        <v>687</v>
      </c>
      <c r="H10" s="33"/>
      <c r="I10" s="33"/>
      <c r="J10" s="33"/>
      <c r="K10" s="33"/>
      <c r="L10" s="31" t="s">
        <v>16</v>
      </c>
      <c r="M10" s="31" t="s">
        <v>16</v>
      </c>
      <c r="O10" s="895"/>
      <c r="Q10" s="35"/>
      <c r="R10" s="35"/>
    </row>
    <row r="11" s="73" customFormat="true" ht="14.1" hidden="false" customHeight="true" outlineLevel="0" collapsed="false">
      <c r="A11" s="81" t="n">
        <v>263</v>
      </c>
      <c r="B11" s="60" t="s">
        <v>877</v>
      </c>
      <c r="C11" s="1029" t="n">
        <v>1993</v>
      </c>
      <c r="D11" s="62" t="n">
        <v>1</v>
      </c>
      <c r="E11" s="60" t="s">
        <v>39</v>
      </c>
      <c r="F11" s="60" t="s">
        <v>40</v>
      </c>
      <c r="G11" s="60"/>
      <c r="H11" s="63" t="n">
        <v>44</v>
      </c>
      <c r="I11" s="212" t="n">
        <v>40</v>
      </c>
      <c r="J11" s="1030" t="n">
        <v>45</v>
      </c>
      <c r="K11" s="1031" t="n">
        <v>50</v>
      </c>
      <c r="L11" s="65" t="n">
        <v>45</v>
      </c>
      <c r="M11" s="62" t="n">
        <v>1</v>
      </c>
      <c r="N11" s="60" t="s">
        <v>41</v>
      </c>
      <c r="O11" s="1032" t="n">
        <v>1.4081</v>
      </c>
      <c r="P11" s="46" t="n">
        <f aca="false">SUM(L11*O11)</f>
        <v>63.3645</v>
      </c>
      <c r="Q11" s="72"/>
      <c r="R11" s="72"/>
    </row>
    <row r="12" s="34" customFormat="true" ht="12.95" hidden="false" customHeight="true" outlineLevel="0" collapsed="false">
      <c r="A12" s="68"/>
      <c r="B12" s="67" t="s">
        <v>16</v>
      </c>
      <c r="C12" s="1033"/>
      <c r="D12" s="68"/>
      <c r="E12" s="68"/>
      <c r="F12" s="68"/>
      <c r="G12" s="69" t="s">
        <v>24</v>
      </c>
      <c r="H12" s="69"/>
      <c r="I12" s="69"/>
      <c r="J12" s="69"/>
      <c r="K12" s="69"/>
      <c r="L12" s="68"/>
      <c r="M12" s="68"/>
      <c r="N12" s="35"/>
      <c r="O12" s="1007"/>
      <c r="P12" s="35"/>
      <c r="Q12" s="201" t="s">
        <v>16</v>
      </c>
      <c r="R12" s="126" t="s">
        <v>16</v>
      </c>
    </row>
    <row r="13" s="73" customFormat="true" ht="14.1" hidden="false" customHeight="true" outlineLevel="0" collapsed="false">
      <c r="A13" s="81" t="n">
        <v>66</v>
      </c>
      <c r="B13" s="37" t="s">
        <v>878</v>
      </c>
      <c r="C13" s="1034" t="n">
        <v>1996</v>
      </c>
      <c r="D13" s="38" t="s">
        <v>38</v>
      </c>
      <c r="E13" s="39" t="s">
        <v>27</v>
      </c>
      <c r="F13" s="39" t="s">
        <v>44</v>
      </c>
      <c r="G13" s="40" t="s">
        <v>29</v>
      </c>
      <c r="H13" s="41" t="n">
        <v>47.8</v>
      </c>
      <c r="I13" s="220" t="n">
        <v>60</v>
      </c>
      <c r="J13" s="220" t="n">
        <v>62.5</v>
      </c>
      <c r="K13" s="1035" t="n">
        <v>65</v>
      </c>
      <c r="L13" s="45" t="n">
        <v>62.5</v>
      </c>
      <c r="M13" s="38" t="n">
        <v>1</v>
      </c>
      <c r="N13" s="37" t="s">
        <v>879</v>
      </c>
      <c r="O13" s="272" t="n">
        <v>1.3285</v>
      </c>
      <c r="P13" s="46" t="n">
        <f aca="false">SUM(L13*O13)</f>
        <v>83.03125</v>
      </c>
      <c r="Q13" s="72"/>
      <c r="R13" s="72"/>
    </row>
    <row r="14" s="73" customFormat="true" ht="14.1" hidden="false" customHeight="true" outlineLevel="0" collapsed="false">
      <c r="A14" s="81" t="n">
        <v>81</v>
      </c>
      <c r="B14" s="39" t="s">
        <v>880</v>
      </c>
      <c r="C14" s="1036" t="n">
        <v>1995</v>
      </c>
      <c r="D14" s="38" t="s">
        <v>38</v>
      </c>
      <c r="E14" s="40" t="s">
        <v>27</v>
      </c>
      <c r="F14" s="40" t="s">
        <v>28</v>
      </c>
      <c r="G14" s="40"/>
      <c r="H14" s="41" t="n">
        <v>48</v>
      </c>
      <c r="I14" s="220" t="n">
        <v>57.5</v>
      </c>
      <c r="J14" s="220" t="n">
        <v>60</v>
      </c>
      <c r="K14" s="1035" t="n">
        <v>65</v>
      </c>
      <c r="L14" s="45" t="n">
        <v>60</v>
      </c>
      <c r="M14" s="38" t="n">
        <v>2</v>
      </c>
      <c r="N14" s="37" t="s">
        <v>881</v>
      </c>
      <c r="O14" s="272" t="n">
        <v>1.3244</v>
      </c>
      <c r="P14" s="46" t="n">
        <f aca="false">SUM(L14*O14)</f>
        <v>79.464</v>
      </c>
      <c r="Q14" s="72"/>
      <c r="R14" s="72"/>
    </row>
    <row r="15" s="94" customFormat="true" ht="12.95" hidden="false" customHeight="true" outlineLevel="0" collapsed="false">
      <c r="A15" s="119" t="n">
        <v>307</v>
      </c>
      <c r="B15" s="118" t="s">
        <v>882</v>
      </c>
      <c r="C15" s="1037" t="n">
        <v>1992</v>
      </c>
      <c r="D15" s="119" t="n">
        <v>1</v>
      </c>
      <c r="E15" s="265" t="s">
        <v>62</v>
      </c>
      <c r="F15" s="118" t="s">
        <v>861</v>
      </c>
      <c r="G15" s="118" t="s">
        <v>16</v>
      </c>
      <c r="H15" s="1038" t="n">
        <v>47.65</v>
      </c>
      <c r="I15" s="1039" t="n">
        <v>35</v>
      </c>
      <c r="J15" s="1039" t="n">
        <v>40</v>
      </c>
      <c r="K15" s="1040" t="n">
        <v>42.5</v>
      </c>
      <c r="L15" s="1041" t="n">
        <v>40</v>
      </c>
      <c r="M15" s="1042" t="n">
        <v>3</v>
      </c>
      <c r="N15" s="118" t="s">
        <v>883</v>
      </c>
      <c r="O15" s="1043" t="n">
        <v>1.3515</v>
      </c>
      <c r="P15" s="46" t="n">
        <f aca="false">SUM(L15*O15)</f>
        <v>54.06</v>
      </c>
      <c r="Q15" s="72"/>
      <c r="R15" s="72"/>
    </row>
    <row r="16" s="34" customFormat="true" ht="12.95" hidden="false" customHeight="true" outlineLevel="0" collapsed="false">
      <c r="A16" s="68"/>
      <c r="B16" s="67" t="s">
        <v>16</v>
      </c>
      <c r="C16" s="1033"/>
      <c r="D16" s="68"/>
      <c r="E16" s="68"/>
      <c r="F16" s="68"/>
      <c r="G16" s="69" t="s">
        <v>42</v>
      </c>
      <c r="H16" s="69"/>
      <c r="I16" s="69"/>
      <c r="J16" s="69"/>
      <c r="K16" s="69"/>
      <c r="L16" s="68"/>
      <c r="M16" s="35"/>
      <c r="N16" s="35"/>
      <c r="O16" s="1007"/>
      <c r="P16" s="35"/>
      <c r="Q16" s="35"/>
      <c r="R16" s="35"/>
    </row>
    <row r="17" s="73" customFormat="true" ht="14.1" hidden="false" customHeight="true" outlineLevel="0" collapsed="false">
      <c r="A17" s="36" t="n">
        <v>0</v>
      </c>
      <c r="B17" s="60" t="s">
        <v>884</v>
      </c>
      <c r="C17" s="1029" t="n">
        <v>1994</v>
      </c>
      <c r="D17" s="62" t="s">
        <v>32</v>
      </c>
      <c r="E17" s="60" t="s">
        <v>68</v>
      </c>
      <c r="F17" s="60" t="s">
        <v>727</v>
      </c>
      <c r="G17" s="60"/>
      <c r="H17" s="238" t="n">
        <v>51.3</v>
      </c>
      <c r="I17" s="1031" t="n">
        <v>85</v>
      </c>
      <c r="J17" s="212" t="n">
        <v>90</v>
      </c>
      <c r="K17" s="212" t="n">
        <v>100</v>
      </c>
      <c r="L17" s="337" t="n">
        <v>100</v>
      </c>
      <c r="M17" s="62" t="n">
        <v>1</v>
      </c>
      <c r="N17" s="60" t="s">
        <v>885</v>
      </c>
      <c r="O17" s="272" t="n">
        <v>1.2597</v>
      </c>
      <c r="P17" s="46" t="n">
        <f aca="false">SUM(L17*O17)</f>
        <v>125.97</v>
      </c>
      <c r="Q17" s="72"/>
      <c r="R17" s="72"/>
    </row>
    <row r="18" s="58" customFormat="true" ht="12.75" hidden="false" customHeight="true" outlineLevel="0" collapsed="false">
      <c r="A18" s="38" t="n">
        <v>0</v>
      </c>
      <c r="B18" s="60" t="s">
        <v>891</v>
      </c>
      <c r="C18" s="1029" t="n">
        <v>1992</v>
      </c>
      <c r="D18" s="62" t="s">
        <v>32</v>
      </c>
      <c r="E18" s="60" t="s">
        <v>501</v>
      </c>
      <c r="F18" s="60" t="s">
        <v>502</v>
      </c>
      <c r="G18" s="60"/>
      <c r="H18" s="83" t="n">
        <v>49.5</v>
      </c>
      <c r="I18" s="1031" t="n">
        <v>65</v>
      </c>
      <c r="J18" s="212" t="n">
        <v>65</v>
      </c>
      <c r="K18" s="1031" t="n">
        <v>75</v>
      </c>
      <c r="L18" s="86" t="n">
        <v>65</v>
      </c>
      <c r="M18" s="62" t="n">
        <v>5</v>
      </c>
      <c r="N18" s="60" t="s">
        <v>503</v>
      </c>
      <c r="O18" s="272" t="n">
        <v>1.2944</v>
      </c>
      <c r="P18" s="46" t="n">
        <f aca="false">SUM(L18*O18)</f>
        <v>84.136</v>
      </c>
      <c r="Q18" s="5"/>
      <c r="R18" s="5"/>
    </row>
    <row r="19" s="117" customFormat="true" ht="12.95" hidden="false" customHeight="true" outlineLevel="0" collapsed="false">
      <c r="A19" s="81" t="n">
        <v>71</v>
      </c>
      <c r="B19" s="82" t="s">
        <v>887</v>
      </c>
      <c r="C19" s="1029" t="n">
        <v>1994</v>
      </c>
      <c r="D19" s="81" t="s">
        <v>32</v>
      </c>
      <c r="E19" s="82" t="s">
        <v>372</v>
      </c>
      <c r="F19" s="82" t="s">
        <v>888</v>
      </c>
      <c r="G19" s="82"/>
      <c r="H19" s="41" t="n">
        <v>51.7</v>
      </c>
      <c r="I19" s="212" t="n">
        <v>67.5</v>
      </c>
      <c r="J19" s="212" t="n">
        <v>75</v>
      </c>
      <c r="K19" s="1031" t="n">
        <v>80</v>
      </c>
      <c r="L19" s="45" t="n">
        <v>75</v>
      </c>
      <c r="M19" s="81" t="n">
        <v>3</v>
      </c>
      <c r="N19" s="82" t="s">
        <v>889</v>
      </c>
      <c r="O19" s="272" t="n">
        <v>1.2522</v>
      </c>
      <c r="P19" s="46" t="n">
        <f aca="false">SUM(L19*O19)</f>
        <v>93.915</v>
      </c>
      <c r="Q19" s="5"/>
      <c r="R19" s="5"/>
    </row>
    <row r="20" s="117" customFormat="true" ht="12.95" hidden="false" customHeight="true" outlineLevel="0" collapsed="false">
      <c r="A20" s="36" t="n">
        <v>82</v>
      </c>
      <c r="B20" s="312" t="s">
        <v>890</v>
      </c>
      <c r="C20" s="1044" t="n">
        <v>1993</v>
      </c>
      <c r="D20" s="59" t="n">
        <v>1</v>
      </c>
      <c r="E20" s="324" t="s">
        <v>27</v>
      </c>
      <c r="F20" s="324" t="s">
        <v>286</v>
      </c>
      <c r="G20" s="1045" t="s">
        <v>29</v>
      </c>
      <c r="H20" s="343" t="n">
        <v>52</v>
      </c>
      <c r="I20" s="1046" t="n">
        <v>70</v>
      </c>
      <c r="J20" s="1046" t="n">
        <v>75</v>
      </c>
      <c r="K20" s="1040" t="n">
        <v>80</v>
      </c>
      <c r="L20" s="345" t="n">
        <v>75</v>
      </c>
      <c r="M20" s="59" t="n">
        <v>4</v>
      </c>
      <c r="N20" s="312" t="s">
        <v>328</v>
      </c>
      <c r="O20" s="1043" t="n">
        <v>1.2466</v>
      </c>
      <c r="P20" s="46" t="n">
        <f aca="false">SUM(L20*O20)</f>
        <v>93.495</v>
      </c>
      <c r="Q20" s="5"/>
      <c r="R20" s="5"/>
    </row>
    <row r="21" s="58" customFormat="true" ht="12.75" hidden="false" customHeight="true" outlineLevel="0" collapsed="false">
      <c r="A21" s="38" t="n">
        <v>90</v>
      </c>
      <c r="B21" s="118" t="s">
        <v>886</v>
      </c>
      <c r="C21" s="1037" t="n">
        <v>1993</v>
      </c>
      <c r="D21" s="119" t="s">
        <v>32</v>
      </c>
      <c r="E21" s="118" t="s">
        <v>39</v>
      </c>
      <c r="F21" s="118" t="s">
        <v>90</v>
      </c>
      <c r="G21" s="118"/>
      <c r="H21" s="310" t="n">
        <v>51.65</v>
      </c>
      <c r="I21" s="1047" t="n">
        <v>67.5</v>
      </c>
      <c r="J21" s="1047" t="n">
        <v>72.5</v>
      </c>
      <c r="K21" s="1047" t="n">
        <v>75</v>
      </c>
      <c r="L21" s="319" t="n">
        <v>75</v>
      </c>
      <c r="M21" s="119" t="n">
        <v>2</v>
      </c>
      <c r="N21" s="118" t="s">
        <v>88</v>
      </c>
      <c r="O21" s="272" t="n">
        <v>1.2531</v>
      </c>
      <c r="P21" s="46" t="n">
        <f aca="false">SUM(L21*O21)</f>
        <v>93.9825</v>
      </c>
      <c r="Q21" s="201" t="s">
        <v>16</v>
      </c>
      <c r="R21" s="126" t="s">
        <v>16</v>
      </c>
    </row>
    <row r="22" s="144" customFormat="true" ht="12.95" hidden="false" customHeight="true" outlineLevel="0" collapsed="false">
      <c r="A22" s="96"/>
      <c r="B22" s="95" t="s">
        <v>16</v>
      </c>
      <c r="C22" s="1033"/>
      <c r="D22" s="96"/>
      <c r="E22" s="96"/>
      <c r="F22" s="96"/>
      <c r="G22" s="97" t="s">
        <v>66</v>
      </c>
      <c r="H22" s="97"/>
      <c r="I22" s="97"/>
      <c r="J22" s="97"/>
      <c r="K22" s="97"/>
      <c r="L22" s="98"/>
      <c r="M22" s="5"/>
      <c r="N22" s="5"/>
      <c r="O22" s="5"/>
      <c r="P22" s="5"/>
      <c r="Q22" s="5"/>
      <c r="R22" s="5"/>
    </row>
    <row r="23" s="117" customFormat="true" ht="12.95" hidden="false" customHeight="true" outlineLevel="0" collapsed="false">
      <c r="A23" s="81" t="n">
        <v>87</v>
      </c>
      <c r="B23" s="82" t="s">
        <v>893</v>
      </c>
      <c r="C23" s="1029" t="n">
        <v>1992</v>
      </c>
      <c r="D23" s="81" t="s">
        <v>38</v>
      </c>
      <c r="E23" s="82" t="s">
        <v>372</v>
      </c>
      <c r="F23" s="82" t="s">
        <v>599</v>
      </c>
      <c r="G23" s="82"/>
      <c r="H23" s="41" t="n">
        <v>54.7</v>
      </c>
      <c r="I23" s="1048" t="n">
        <v>72.5</v>
      </c>
      <c r="J23" s="212" t="n">
        <v>75</v>
      </c>
      <c r="K23" s="1031" t="n">
        <v>85</v>
      </c>
      <c r="L23" s="319" t="n">
        <v>75</v>
      </c>
      <c r="M23" s="81" t="n">
        <v>2</v>
      </c>
      <c r="N23" s="109" t="s">
        <v>598</v>
      </c>
      <c r="O23" s="272" t="n">
        <v>1.1985</v>
      </c>
      <c r="P23" s="46" t="n">
        <f aca="false">SUM(L23*O23)</f>
        <v>89.8875</v>
      </c>
      <c r="Q23" s="5"/>
      <c r="R23" s="5"/>
    </row>
    <row r="24" s="117" customFormat="true" ht="12.95" hidden="false" customHeight="true" outlineLevel="0" collapsed="false">
      <c r="A24" s="36" t="n">
        <v>386</v>
      </c>
      <c r="B24" s="37" t="s">
        <v>892</v>
      </c>
      <c r="C24" s="1034" t="n">
        <v>1992</v>
      </c>
      <c r="D24" s="38" t="s">
        <v>38</v>
      </c>
      <c r="E24" s="258" t="s">
        <v>62</v>
      </c>
      <c r="F24" s="39" t="s">
        <v>63</v>
      </c>
      <c r="G24" s="41" t="s">
        <v>16</v>
      </c>
      <c r="H24" s="41" t="n">
        <v>55</v>
      </c>
      <c r="I24" s="1049" t="n">
        <v>77.5</v>
      </c>
      <c r="J24" s="1050" t="n">
        <v>82.5</v>
      </c>
      <c r="K24" s="1051" t="n">
        <v>85</v>
      </c>
      <c r="L24" s="45" t="n">
        <v>77.5</v>
      </c>
      <c r="M24" s="38" t="n">
        <v>1</v>
      </c>
      <c r="N24" s="37" t="s">
        <v>196</v>
      </c>
      <c r="O24" s="272" t="n">
        <v>1.1933</v>
      </c>
      <c r="P24" s="46" t="n">
        <f aca="false">SUM(L24*O24)</f>
        <v>92.48075</v>
      </c>
      <c r="Q24" s="5"/>
      <c r="R24" s="5"/>
    </row>
    <row r="25" customFormat="false" ht="12.75" hidden="false" customHeight="true" outlineLevel="0" collapsed="false">
      <c r="A25" s="0"/>
      <c r="B25" s="128" t="s">
        <v>83</v>
      </c>
      <c r="C25" s="128"/>
      <c r="D25" s="128"/>
      <c r="E25" s="128" t="s">
        <v>84</v>
      </c>
      <c r="F25" s="128"/>
      <c r="G25" s="128"/>
      <c r="H25" s="128"/>
      <c r="I25" s="128"/>
      <c r="J25" s="128"/>
      <c r="K25" s="128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129" t="s">
        <v>894</v>
      </c>
      <c r="C26" s="130" t="s">
        <v>63</v>
      </c>
      <c r="D26" s="130"/>
      <c r="E26" s="131" t="s">
        <v>87</v>
      </c>
      <c r="F26" s="130" t="s">
        <v>751</v>
      </c>
      <c r="G26" s="130"/>
      <c r="H26" s="132" t="s">
        <v>96</v>
      </c>
      <c r="I26" s="130" t="s">
        <v>286</v>
      </c>
      <c r="J26" s="130"/>
      <c r="K26" s="130"/>
      <c r="L26" s="133" t="s">
        <v>91</v>
      </c>
      <c r="M26" s="133"/>
      <c r="N26" s="138" t="s">
        <v>895</v>
      </c>
      <c r="O26" s="130" t="s">
        <v>63</v>
      </c>
      <c r="P26" s="130"/>
      <c r="Q26" s="135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136" t="s">
        <v>896</v>
      </c>
      <c r="C27" s="130" t="s">
        <v>74</v>
      </c>
      <c r="D27" s="130"/>
      <c r="E27" s="137" t="s">
        <v>94</v>
      </c>
      <c r="F27" s="130" t="s">
        <v>1020</v>
      </c>
      <c r="G27" s="130"/>
      <c r="H27" s="132" t="s">
        <v>102</v>
      </c>
      <c r="I27" s="130" t="s">
        <v>231</v>
      </c>
      <c r="J27" s="130"/>
      <c r="K27" s="130"/>
      <c r="L27" s="133" t="s">
        <v>98</v>
      </c>
      <c r="M27" s="133"/>
      <c r="N27" s="133"/>
      <c r="O27" s="913" t="s">
        <v>16</v>
      </c>
      <c r="P27" s="139" t="s">
        <v>16</v>
      </c>
      <c r="Q27" s="139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129" t="s">
        <v>898</v>
      </c>
      <c r="C28" s="130" t="s">
        <v>44</v>
      </c>
      <c r="D28" s="130"/>
      <c r="E28" s="137" t="s">
        <v>94</v>
      </c>
      <c r="F28" s="130" t="s">
        <v>715</v>
      </c>
      <c r="G28" s="130"/>
      <c r="H28" s="132" t="s">
        <v>96</v>
      </c>
      <c r="I28" s="130" t="s">
        <v>90</v>
      </c>
      <c r="J28" s="130"/>
      <c r="K28" s="130"/>
      <c r="L28" s="133" t="s">
        <v>104</v>
      </c>
      <c r="M28" s="133"/>
      <c r="N28" s="138" t="s">
        <v>899</v>
      </c>
      <c r="O28" s="130" t="s">
        <v>63</v>
      </c>
      <c r="P28" s="130"/>
      <c r="Q28" s="141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L29" s="1052" t="s">
        <v>1021</v>
      </c>
      <c r="M29" s="1052"/>
      <c r="N29" s="1052"/>
      <c r="O29" s="1052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L30" s="930"/>
      <c r="M30" s="930"/>
      <c r="N30" s="930"/>
      <c r="O30" s="93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L31" s="930"/>
      <c r="M31" s="930"/>
      <c r="N31" s="930"/>
      <c r="O31" s="93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L32" s="930"/>
      <c r="M32" s="930"/>
      <c r="N32" s="930"/>
      <c r="O32" s="93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L33" s="930"/>
      <c r="M33" s="930"/>
      <c r="N33" s="930"/>
      <c r="O33" s="93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L34" s="930"/>
      <c r="M34" s="930"/>
      <c r="N34" s="930"/>
      <c r="O34" s="93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L35" s="930"/>
      <c r="M35" s="930"/>
      <c r="N35" s="930"/>
      <c r="O35" s="93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L36" s="930"/>
      <c r="M36" s="930"/>
      <c r="N36" s="930"/>
      <c r="O36" s="93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L37" s="930"/>
      <c r="M37" s="930"/>
      <c r="N37" s="930"/>
      <c r="O37" s="93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L38" s="930"/>
      <c r="M38" s="930"/>
      <c r="N38" s="930"/>
      <c r="O38" s="93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L39" s="930"/>
      <c r="M39" s="930"/>
      <c r="N39" s="930"/>
      <c r="O39" s="93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L40" s="930"/>
      <c r="M40" s="930"/>
      <c r="N40" s="930"/>
      <c r="O40" s="93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L41" s="930"/>
      <c r="M41" s="930"/>
      <c r="N41" s="930"/>
      <c r="O41" s="93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L42" s="930"/>
      <c r="M42" s="930"/>
      <c r="N42" s="930"/>
      <c r="O42" s="93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L43" s="930"/>
      <c r="M43" s="930"/>
      <c r="N43" s="930"/>
      <c r="O43" s="93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L44" s="930"/>
      <c r="M44" s="930"/>
      <c r="N44" s="930"/>
      <c r="O44" s="93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L45" s="930"/>
      <c r="M45" s="930"/>
      <c r="N45" s="930"/>
      <c r="O45" s="93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L46" s="930"/>
      <c r="M46" s="930"/>
      <c r="N46" s="930"/>
      <c r="O46" s="93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44" customFormat="true" ht="12.95" hidden="false" customHeight="true" outlineLevel="0" collapsed="false">
      <c r="A47" s="3" t="s">
        <v>0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657"/>
      <c r="R47" s="5"/>
    </row>
    <row r="48" s="659" customFormat="true" ht="16.5" hidden="false" customHeight="true" outlineLevel="0" collapsed="false">
      <c r="A48" s="6" t="s">
        <v>681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58"/>
      <c r="R48" s="8"/>
    </row>
    <row r="49" s="659" customFormat="true" ht="16.5" hidden="false" customHeight="true" outlineLevel="0" collapsed="false">
      <c r="A49" s="6" t="s">
        <v>1017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58"/>
      <c r="R49" s="8"/>
    </row>
    <row r="50" s="12" customFormat="true" ht="15.75" hidden="false" customHeight="true" outlineLevel="0" collapsed="false">
      <c r="A50" s="10" t="s">
        <v>937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/>
      <c r="R50" s="11"/>
    </row>
    <row r="51" s="144" customFormat="true" ht="9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891"/>
      <c r="P51" s="14"/>
      <c r="Q51" s="213"/>
      <c r="R51" s="5"/>
    </row>
    <row r="52" s="663" customFormat="true" ht="12.95" hidden="false" customHeight="true" outlineLevel="0" collapsed="false">
      <c r="A52" s="660" t="s">
        <v>4</v>
      </c>
      <c r="B52" s="661" t="s">
        <v>5</v>
      </c>
      <c r="C52" s="662" t="s">
        <v>6</v>
      </c>
      <c r="D52" s="16" t="s">
        <v>7</v>
      </c>
      <c r="E52" s="15"/>
      <c r="F52" s="16" t="s">
        <v>8</v>
      </c>
      <c r="G52" s="16" t="s">
        <v>9</v>
      </c>
      <c r="H52" s="17" t="s">
        <v>10</v>
      </c>
      <c r="I52" s="18" t="s">
        <v>874</v>
      </c>
      <c r="J52" s="18"/>
      <c r="K52" s="18"/>
      <c r="L52" s="19" t="s">
        <v>16</v>
      </c>
      <c r="M52" s="19" t="s">
        <v>684</v>
      </c>
      <c r="N52" s="20" t="s">
        <v>14</v>
      </c>
      <c r="O52" s="892" t="s">
        <v>875</v>
      </c>
      <c r="P52" s="21" t="s">
        <v>15</v>
      </c>
      <c r="Q52" s="22"/>
      <c r="R52" s="22"/>
    </row>
    <row r="53" s="663" customFormat="true" ht="12.95" hidden="false" customHeight="true" outlineLevel="0" collapsed="false">
      <c r="A53" s="664" t="s">
        <v>16</v>
      </c>
      <c r="B53" s="661"/>
      <c r="C53" s="665" t="s">
        <v>17</v>
      </c>
      <c r="D53" s="16"/>
      <c r="E53" s="23" t="s">
        <v>18</v>
      </c>
      <c r="F53" s="16"/>
      <c r="G53" s="16"/>
      <c r="H53" s="24" t="s">
        <v>19</v>
      </c>
      <c r="I53" s="25" t="n">
        <v>1</v>
      </c>
      <c r="J53" s="26" t="n">
        <v>2</v>
      </c>
      <c r="K53" s="27" t="n">
        <v>3</v>
      </c>
      <c r="L53" s="28" t="s">
        <v>20</v>
      </c>
      <c r="M53" s="28" t="s">
        <v>764</v>
      </c>
      <c r="N53" s="29" t="s">
        <v>16</v>
      </c>
      <c r="O53" s="893" t="s">
        <v>876</v>
      </c>
      <c r="P53" s="30" t="s">
        <v>22</v>
      </c>
      <c r="Q53" s="22"/>
      <c r="R53" s="22"/>
    </row>
    <row r="54" s="12" customFormat="true" ht="16.5" hidden="false" customHeight="true" outlineLevel="0" collapsed="false">
      <c r="A54" s="1027" t="s">
        <v>1018</v>
      </c>
      <c r="B54" s="1027"/>
      <c r="C54" s="1027"/>
      <c r="D54" s="1027"/>
      <c r="E54" s="1027"/>
      <c r="F54" s="1027"/>
      <c r="G54" s="1027"/>
      <c r="H54" s="1027"/>
      <c r="I54" s="1027"/>
      <c r="J54" s="1027"/>
      <c r="K54" s="1027"/>
      <c r="L54" s="1027"/>
      <c r="M54" s="1027"/>
      <c r="N54" s="1027"/>
      <c r="O54" s="1027"/>
      <c r="P54" s="1027"/>
      <c r="Q54" s="11"/>
      <c r="R54" s="11"/>
    </row>
    <row r="55" s="144" customFormat="true" ht="12.95" hidden="false" customHeight="true" outlineLevel="0" collapsed="false">
      <c r="A55" s="96"/>
      <c r="B55" s="1028" t="s">
        <v>1022</v>
      </c>
      <c r="C55" s="96"/>
      <c r="D55" s="96"/>
      <c r="E55" s="96"/>
      <c r="F55" s="96"/>
      <c r="G55" s="97" t="s">
        <v>106</v>
      </c>
      <c r="H55" s="97"/>
      <c r="I55" s="97"/>
      <c r="J55" s="97"/>
      <c r="K55" s="97"/>
      <c r="L55" s="98"/>
      <c r="M55" s="5"/>
      <c r="N55" s="5"/>
      <c r="O55" s="1007"/>
      <c r="P55" s="5"/>
      <c r="Q55" s="5"/>
      <c r="R55" s="5"/>
    </row>
    <row r="56" s="58" customFormat="true" ht="12.75" hidden="false" customHeight="true" outlineLevel="0" collapsed="false">
      <c r="A56" s="81" t="n">
        <v>53</v>
      </c>
      <c r="B56" s="37" t="s">
        <v>900</v>
      </c>
      <c r="C56" s="1034" t="n">
        <v>1992</v>
      </c>
      <c r="D56" s="38" t="s">
        <v>32</v>
      </c>
      <c r="E56" s="39" t="s">
        <v>901</v>
      </c>
      <c r="F56" s="39" t="s">
        <v>902</v>
      </c>
      <c r="G56" s="40"/>
      <c r="H56" s="41" t="n">
        <v>56.8</v>
      </c>
      <c r="I56" s="42" t="n">
        <v>80</v>
      </c>
      <c r="J56" s="42"/>
      <c r="K56" s="42"/>
      <c r="L56" s="45"/>
      <c r="M56" s="38"/>
      <c r="N56" s="37" t="s">
        <v>903</v>
      </c>
      <c r="O56" s="1053"/>
      <c r="P56" s="273"/>
      <c r="Q56" s="72"/>
      <c r="R56" s="72"/>
    </row>
    <row r="57" s="1009" customFormat="true" ht="12.75" hidden="false" customHeight="false" outlineLevel="0" collapsed="false">
      <c r="A57" s="81" t="n">
        <v>213</v>
      </c>
      <c r="B57" s="1054" t="s">
        <v>905</v>
      </c>
      <c r="C57" s="1055" t="n">
        <v>1993</v>
      </c>
      <c r="D57" s="81" t="n">
        <v>1</v>
      </c>
      <c r="E57" s="1054" t="s">
        <v>175</v>
      </c>
      <c r="F57" s="1054" t="s">
        <v>709</v>
      </c>
      <c r="G57" s="60" t="s">
        <v>57</v>
      </c>
      <c r="H57" s="238" t="n">
        <v>59.9</v>
      </c>
      <c r="I57" s="101" t="n">
        <v>52.5</v>
      </c>
      <c r="J57" s="82" t="s">
        <v>16</v>
      </c>
      <c r="K57" s="1054" t="s">
        <v>16</v>
      </c>
      <c r="L57" s="337"/>
      <c r="M57" s="62"/>
      <c r="N57" s="1054" t="s">
        <v>710</v>
      </c>
      <c r="O57" s="1053"/>
      <c r="P57" s="46"/>
      <c r="Q57" s="656"/>
      <c r="R57" s="656"/>
    </row>
    <row r="58" s="73" customFormat="true" ht="14.1" hidden="false" customHeight="true" outlineLevel="0" collapsed="false">
      <c r="A58" s="38" t="n">
        <v>215</v>
      </c>
      <c r="B58" s="60" t="s">
        <v>904</v>
      </c>
      <c r="C58" s="1056" t="n">
        <v>1993</v>
      </c>
      <c r="D58" s="62" t="n">
        <v>1</v>
      </c>
      <c r="E58" s="60" t="s">
        <v>39</v>
      </c>
      <c r="F58" s="60" t="s">
        <v>40</v>
      </c>
      <c r="G58" s="60"/>
      <c r="H58" s="238" t="n">
        <v>58.35</v>
      </c>
      <c r="I58" s="43" t="n">
        <v>60</v>
      </c>
      <c r="J58" s="82" t="s">
        <v>16</v>
      </c>
      <c r="K58" s="82" t="s">
        <v>16</v>
      </c>
      <c r="L58" s="65"/>
      <c r="M58" s="60"/>
      <c r="N58" s="60" t="s">
        <v>41</v>
      </c>
      <c r="O58" s="1053"/>
      <c r="P58" s="46"/>
      <c r="Q58" s="72"/>
      <c r="R58" s="72"/>
    </row>
    <row r="59" s="144" customFormat="true" ht="12.95" hidden="false" customHeight="true" outlineLevel="0" collapsed="false">
      <c r="A59" s="74" t="s">
        <v>16</v>
      </c>
      <c r="B59" s="154"/>
      <c r="C59" s="1057"/>
      <c r="D59" s="154"/>
      <c r="E59" s="154"/>
      <c r="F59" s="154"/>
      <c r="G59" s="97" t="s">
        <v>114</v>
      </c>
      <c r="H59" s="97"/>
      <c r="I59" s="97"/>
      <c r="J59" s="97"/>
      <c r="K59" s="97"/>
      <c r="L59" s="5"/>
      <c r="M59" s="5"/>
      <c r="N59" s="5"/>
      <c r="O59" s="5"/>
      <c r="P59" s="5"/>
      <c r="Q59" s="5"/>
      <c r="R59" s="5"/>
    </row>
    <row r="60" s="73" customFormat="true" ht="14.1" hidden="false" customHeight="true" outlineLevel="0" collapsed="false">
      <c r="A60" s="81" t="n">
        <v>21</v>
      </c>
      <c r="B60" s="37" t="s">
        <v>910</v>
      </c>
      <c r="C60" s="1058" t="n">
        <v>1994</v>
      </c>
      <c r="D60" s="38" t="n">
        <v>2</v>
      </c>
      <c r="E60" s="82" t="s">
        <v>128</v>
      </c>
      <c r="F60" s="37" t="s">
        <v>731</v>
      </c>
      <c r="G60" s="37" t="s">
        <v>16</v>
      </c>
      <c r="H60" s="83" t="n">
        <v>67.45</v>
      </c>
      <c r="I60" s="113" t="n">
        <v>55</v>
      </c>
      <c r="J60" s="360"/>
      <c r="K60" s="91"/>
      <c r="L60" s="86"/>
      <c r="M60" s="81"/>
      <c r="N60" s="37" t="s">
        <v>732</v>
      </c>
      <c r="O60" s="1059"/>
      <c r="P60" s="46"/>
      <c r="Q60" s="72"/>
      <c r="R60" s="72"/>
    </row>
    <row r="61" s="73" customFormat="true" ht="14.1" hidden="false" customHeight="true" outlineLevel="0" collapsed="false">
      <c r="A61" s="62" t="n">
        <v>75</v>
      </c>
      <c r="B61" s="60" t="s">
        <v>912</v>
      </c>
      <c r="C61" s="1056" t="n">
        <v>1993</v>
      </c>
      <c r="D61" s="62" t="n">
        <v>1</v>
      </c>
      <c r="E61" s="60" t="s">
        <v>220</v>
      </c>
      <c r="F61" s="60" t="s">
        <v>221</v>
      </c>
      <c r="G61" s="60" t="s">
        <v>222</v>
      </c>
      <c r="H61" s="106" t="n">
        <v>66.45</v>
      </c>
      <c r="I61" s="91" t="n">
        <v>60</v>
      </c>
      <c r="J61" s="193" t="s">
        <v>16</v>
      </c>
      <c r="K61" s="91" t="s">
        <v>16</v>
      </c>
      <c r="L61" s="102"/>
      <c r="M61" s="62"/>
      <c r="N61" s="60" t="s">
        <v>407</v>
      </c>
      <c r="O61" s="1059"/>
      <c r="P61" s="46"/>
      <c r="Q61" s="72"/>
      <c r="R61" s="72"/>
    </row>
    <row r="62" s="73" customFormat="true" ht="14.1" hidden="false" customHeight="true" outlineLevel="0" collapsed="false">
      <c r="A62" s="81" t="n">
        <v>98</v>
      </c>
      <c r="B62" s="37" t="s">
        <v>1023</v>
      </c>
      <c r="C62" s="1058" t="n">
        <v>1993</v>
      </c>
      <c r="D62" s="38" t="s">
        <v>38</v>
      </c>
      <c r="E62" s="82" t="s">
        <v>27</v>
      </c>
      <c r="F62" s="37" t="s">
        <v>286</v>
      </c>
      <c r="G62" s="37" t="s">
        <v>16</v>
      </c>
      <c r="H62" s="106" t="n">
        <v>67.05</v>
      </c>
      <c r="I62" s="113" t="n">
        <v>60</v>
      </c>
      <c r="J62" s="360"/>
      <c r="K62" s="91"/>
      <c r="L62" s="86"/>
      <c r="M62" s="81"/>
      <c r="N62" s="37" t="s">
        <v>909</v>
      </c>
      <c r="O62" s="1059"/>
      <c r="P62" s="46"/>
      <c r="Q62" s="72"/>
      <c r="R62" s="72"/>
    </row>
    <row r="63" s="73" customFormat="true" ht="14.1" hidden="false" customHeight="true" outlineLevel="0" collapsed="false">
      <c r="A63" s="93" t="n">
        <v>179</v>
      </c>
      <c r="B63" s="37" t="s">
        <v>911</v>
      </c>
      <c r="C63" s="1058" t="n">
        <v>1994</v>
      </c>
      <c r="D63" s="38" t="s">
        <v>820</v>
      </c>
      <c r="E63" s="258" t="s">
        <v>62</v>
      </c>
      <c r="F63" s="39" t="s">
        <v>63</v>
      </c>
      <c r="G63" s="38" t="s">
        <v>16</v>
      </c>
      <c r="H63" s="181" t="n">
        <v>64.75</v>
      </c>
      <c r="I63" s="42" t="n">
        <v>40</v>
      </c>
      <c r="J63" s="42"/>
      <c r="K63" s="64"/>
      <c r="L63" s="45"/>
      <c r="M63" s="38"/>
      <c r="N63" s="37" t="s">
        <v>552</v>
      </c>
      <c r="O63" s="1059"/>
      <c r="P63" s="46"/>
      <c r="Q63" s="72"/>
      <c r="R63" s="72"/>
    </row>
    <row r="64" s="117" customFormat="true" ht="12.95" hidden="false" customHeight="true" outlineLevel="0" collapsed="false">
      <c r="A64" s="36" t="n">
        <v>282</v>
      </c>
      <c r="B64" s="60" t="s">
        <v>906</v>
      </c>
      <c r="C64" s="1056" t="n">
        <v>1993</v>
      </c>
      <c r="D64" s="62" t="s">
        <v>38</v>
      </c>
      <c r="E64" s="60" t="s">
        <v>149</v>
      </c>
      <c r="F64" s="60" t="s">
        <v>150</v>
      </c>
      <c r="G64" s="60"/>
      <c r="H64" s="63" t="n">
        <v>67.4</v>
      </c>
      <c r="I64" s="43" t="n">
        <v>92.5</v>
      </c>
      <c r="J64" s="91" t="s">
        <v>16</v>
      </c>
      <c r="K64" s="91" t="s">
        <v>16</v>
      </c>
      <c r="L64" s="65"/>
      <c r="M64" s="62"/>
      <c r="N64" s="60" t="s">
        <v>907</v>
      </c>
      <c r="O64" s="1059"/>
      <c r="P64" s="1060"/>
      <c r="Q64" s="5"/>
      <c r="R64" s="5"/>
    </row>
    <row r="65" s="144" customFormat="true" ht="12.95" hidden="false" customHeight="true" outlineLevel="0" collapsed="false">
      <c r="A65" s="96"/>
      <c r="B65" s="154"/>
      <c r="C65" s="1057"/>
      <c r="D65" s="154"/>
      <c r="E65" s="154"/>
      <c r="F65" s="154"/>
      <c r="G65" s="97" t="s">
        <v>135</v>
      </c>
      <c r="H65" s="97"/>
      <c r="I65" s="97"/>
      <c r="J65" s="97"/>
      <c r="K65" s="97"/>
      <c r="L65" s="5"/>
      <c r="M65" s="5"/>
      <c r="N65" s="5"/>
      <c r="O65" s="5"/>
      <c r="P65" s="5"/>
      <c r="Q65" s="5"/>
      <c r="R65" s="5"/>
    </row>
    <row r="66" s="117" customFormat="true" ht="12.95" hidden="false" customHeight="true" outlineLevel="0" collapsed="false">
      <c r="A66" s="47" t="n">
        <v>163</v>
      </c>
      <c r="B66" s="48" t="s">
        <v>916</v>
      </c>
      <c r="C66" s="1061" t="n">
        <v>1992</v>
      </c>
      <c r="D66" s="49" t="n">
        <v>1</v>
      </c>
      <c r="E66" s="1062" t="s">
        <v>62</v>
      </c>
      <c r="F66" s="103" t="s">
        <v>63</v>
      </c>
      <c r="G66" s="109" t="s">
        <v>64</v>
      </c>
      <c r="H66" s="41" t="n">
        <v>72.65</v>
      </c>
      <c r="I66" s="1063" t="n">
        <v>65</v>
      </c>
      <c r="J66" s="1063"/>
      <c r="K66" s="1064"/>
      <c r="L66" s="54"/>
      <c r="M66" s="49"/>
      <c r="N66" s="48" t="s">
        <v>244</v>
      </c>
      <c r="O66" s="1065"/>
      <c r="P66" s="55"/>
      <c r="Q66" s="5"/>
      <c r="R66" s="5"/>
    </row>
    <row r="67" s="117" customFormat="true" ht="12.95" hidden="false" customHeight="true" outlineLevel="0" collapsed="false">
      <c r="A67" s="145" t="n">
        <v>203</v>
      </c>
      <c r="B67" s="88" t="s">
        <v>913</v>
      </c>
      <c r="C67" s="1066" t="n">
        <v>1995</v>
      </c>
      <c r="D67" s="145" t="n">
        <v>1</v>
      </c>
      <c r="E67" s="88" t="s">
        <v>220</v>
      </c>
      <c r="F67" s="88" t="s">
        <v>221</v>
      </c>
      <c r="G67" s="88" t="s">
        <v>914</v>
      </c>
      <c r="H67" s="41" t="n">
        <v>69</v>
      </c>
      <c r="I67" s="359" t="n">
        <v>65</v>
      </c>
      <c r="J67" s="359" t="s">
        <v>16</v>
      </c>
      <c r="K67" s="113"/>
      <c r="L67" s="1067"/>
      <c r="M67" s="145"/>
      <c r="N67" s="88" t="s">
        <v>915</v>
      </c>
      <c r="O67" s="1059"/>
      <c r="P67" s="46"/>
      <c r="Q67" s="5"/>
      <c r="R67" s="5"/>
    </row>
    <row r="68" s="144" customFormat="true" ht="12.95" hidden="false" customHeight="true" outlineLevel="0" collapsed="false">
      <c r="A68" s="96"/>
      <c r="B68" s="154"/>
      <c r="C68" s="1057"/>
      <c r="D68" s="154"/>
      <c r="E68" s="154"/>
      <c r="F68" s="154"/>
      <c r="G68" s="97" t="s">
        <v>147</v>
      </c>
      <c r="H68" s="97"/>
      <c r="I68" s="97"/>
      <c r="J68" s="97"/>
      <c r="K68" s="97"/>
      <c r="L68" s="5"/>
      <c r="M68" s="5"/>
      <c r="N68" s="5"/>
      <c r="O68" s="5"/>
      <c r="P68" s="5"/>
      <c r="Q68" s="5"/>
      <c r="R68" s="5"/>
    </row>
    <row r="69" s="117" customFormat="true" ht="12.95" hidden="false" customHeight="true" outlineLevel="0" collapsed="false">
      <c r="A69" s="145" t="n">
        <v>59</v>
      </c>
      <c r="B69" s="88" t="s">
        <v>917</v>
      </c>
      <c r="C69" s="1066" t="n">
        <v>1992</v>
      </c>
      <c r="D69" s="145" t="s">
        <v>38</v>
      </c>
      <c r="E69" s="88" t="s">
        <v>220</v>
      </c>
      <c r="F69" s="88" t="s">
        <v>918</v>
      </c>
      <c r="G69" s="88" t="s">
        <v>914</v>
      </c>
      <c r="H69" s="181" t="n">
        <v>75.75</v>
      </c>
      <c r="I69" s="147" t="n">
        <v>75</v>
      </c>
      <c r="J69" s="147" t="s">
        <v>16</v>
      </c>
      <c r="K69" s="42"/>
      <c r="L69" s="1067"/>
      <c r="M69" s="145"/>
      <c r="N69" s="88" t="s">
        <v>919</v>
      </c>
      <c r="O69" s="1068"/>
      <c r="P69" s="46"/>
      <c r="Q69" s="5"/>
      <c r="R69" s="5"/>
    </row>
    <row r="70" s="117" customFormat="true" ht="12.95" hidden="false" customHeight="true" outlineLevel="0" collapsed="false">
      <c r="A70" s="145" t="n">
        <v>147</v>
      </c>
      <c r="B70" s="88" t="s">
        <v>920</v>
      </c>
      <c r="C70" s="1066" t="n">
        <v>1994</v>
      </c>
      <c r="D70" s="145" t="n">
        <v>3</v>
      </c>
      <c r="E70" s="88" t="s">
        <v>62</v>
      </c>
      <c r="F70" s="88" t="s">
        <v>63</v>
      </c>
      <c r="G70" s="88"/>
      <c r="H70" s="41" t="n">
        <v>77.65</v>
      </c>
      <c r="I70" s="147" t="n">
        <v>30</v>
      </c>
      <c r="J70" s="147"/>
      <c r="K70" s="42"/>
      <c r="L70" s="1067"/>
      <c r="M70" s="145"/>
      <c r="N70" s="88" t="s">
        <v>552</v>
      </c>
      <c r="O70" s="1068"/>
      <c r="P70" s="46"/>
      <c r="Q70" s="5"/>
      <c r="R70" s="5"/>
    </row>
    <row r="71" s="144" customFormat="true" ht="12.95" hidden="false" customHeight="true" outlineLevel="0" collapsed="false">
      <c r="A71" s="96"/>
      <c r="B71" s="154"/>
      <c r="C71" s="154"/>
      <c r="D71" s="154"/>
      <c r="E71" s="154"/>
      <c r="F71" s="154"/>
      <c r="G71" s="97" t="s">
        <v>740</v>
      </c>
      <c r="H71" s="97"/>
      <c r="I71" s="97"/>
      <c r="J71" s="97"/>
      <c r="K71" s="97"/>
      <c r="L71" s="5"/>
      <c r="M71" s="5"/>
      <c r="N71" s="5"/>
      <c r="O71" s="5"/>
      <c r="P71" s="5"/>
      <c r="Q71" s="5"/>
      <c r="R71" s="5"/>
    </row>
    <row r="72" s="929" customFormat="true" ht="12.95" hidden="false" customHeight="true" outlineLevel="0" collapsed="false">
      <c r="A72" s="38" t="n">
        <v>356</v>
      </c>
      <c r="B72" s="39" t="s">
        <v>921</v>
      </c>
      <c r="C72" s="1058" t="n">
        <v>1993</v>
      </c>
      <c r="D72" s="62" t="n">
        <v>1</v>
      </c>
      <c r="E72" s="82" t="s">
        <v>128</v>
      </c>
      <c r="F72" s="37" t="s">
        <v>731</v>
      </c>
      <c r="G72" s="37" t="s">
        <v>16</v>
      </c>
      <c r="H72" s="320" t="n">
        <v>83.65</v>
      </c>
      <c r="I72" s="42" t="n">
        <v>45</v>
      </c>
      <c r="J72" s="42"/>
      <c r="K72" s="43"/>
      <c r="L72" s="86"/>
      <c r="M72" s="38"/>
      <c r="N72" s="37" t="s">
        <v>732</v>
      </c>
      <c r="O72" s="1069"/>
      <c r="P72" s="273"/>
      <c r="Q72" s="215"/>
      <c r="R72" s="215"/>
    </row>
    <row r="73" s="224" customFormat="true" ht="12.95" hidden="false" customHeight="true" outlineLevel="0" collapsed="false">
      <c r="A73" s="222"/>
      <c r="B73" s="223" t="s">
        <v>922</v>
      </c>
      <c r="D73" s="225"/>
      <c r="E73" s="225"/>
      <c r="H73" s="226"/>
      <c r="I73" s="227"/>
      <c r="J73" s="227"/>
      <c r="K73" s="227"/>
      <c r="L73" s="228"/>
      <c r="M73" s="225"/>
    </row>
    <row r="74" customFormat="false" ht="12.75" hidden="false" customHeight="false" outlineLevel="0" collapsed="false">
      <c r="A74" s="0"/>
      <c r="B74" s="128" t="s">
        <v>83</v>
      </c>
      <c r="C74" s="128"/>
      <c r="D74" s="128"/>
      <c r="E74" s="128" t="s">
        <v>84</v>
      </c>
      <c r="F74" s="128"/>
      <c r="G74" s="128"/>
      <c r="H74" s="128"/>
      <c r="I74" s="128"/>
      <c r="J74" s="128"/>
      <c r="K74" s="128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129" t="s">
        <v>923</v>
      </c>
      <c r="C75" s="130" t="s">
        <v>86</v>
      </c>
      <c r="D75" s="130"/>
      <c r="E75" s="131" t="s">
        <v>87</v>
      </c>
      <c r="F75" s="130" t="s">
        <v>924</v>
      </c>
      <c r="G75" s="130"/>
      <c r="H75" s="132" t="s">
        <v>89</v>
      </c>
      <c r="I75" s="130" t="s">
        <v>90</v>
      </c>
      <c r="J75" s="130"/>
      <c r="K75" s="130"/>
      <c r="L75" s="133" t="s">
        <v>91</v>
      </c>
      <c r="M75" s="133"/>
      <c r="N75" s="138" t="s">
        <v>980</v>
      </c>
      <c r="O75" s="130" t="s">
        <v>231</v>
      </c>
      <c r="P75" s="130"/>
      <c r="Q75" s="135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136" t="s">
        <v>896</v>
      </c>
      <c r="C76" s="130" t="s">
        <v>74</v>
      </c>
      <c r="D76" s="130"/>
      <c r="E76" s="137" t="s">
        <v>94</v>
      </c>
      <c r="F76" s="130" t="s">
        <v>897</v>
      </c>
      <c r="G76" s="130"/>
      <c r="H76" s="132" t="s">
        <v>102</v>
      </c>
      <c r="I76" s="130" t="s">
        <v>231</v>
      </c>
      <c r="J76" s="130"/>
      <c r="K76" s="130"/>
      <c r="L76" s="133" t="s">
        <v>98</v>
      </c>
      <c r="M76" s="133"/>
      <c r="N76" s="133"/>
      <c r="O76" s="913" t="s">
        <v>16</v>
      </c>
      <c r="P76" s="139" t="s">
        <v>16</v>
      </c>
      <c r="Q76" s="139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129" t="s">
        <v>926</v>
      </c>
      <c r="C77" s="130" t="s">
        <v>927</v>
      </c>
      <c r="D77" s="130"/>
      <c r="E77" s="137" t="s">
        <v>94</v>
      </c>
      <c r="F77" s="130" t="s">
        <v>928</v>
      </c>
      <c r="G77" s="130"/>
      <c r="H77" s="132" t="s">
        <v>102</v>
      </c>
      <c r="I77" s="130" t="s">
        <v>143</v>
      </c>
      <c r="J77" s="130"/>
      <c r="K77" s="130"/>
      <c r="L77" s="133" t="s">
        <v>104</v>
      </c>
      <c r="M77" s="133"/>
      <c r="N77" s="138" t="s">
        <v>961</v>
      </c>
      <c r="O77" s="130" t="s">
        <v>63</v>
      </c>
      <c r="P77" s="130"/>
      <c r="Q77" s="141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L78" s="1052" t="s">
        <v>1021</v>
      </c>
      <c r="M78" s="1052"/>
      <c r="N78" s="1052"/>
      <c r="O78" s="1052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224" customFormat="true" ht="12.95" hidden="false" customHeight="true" outlineLevel="0" collapsed="false">
      <c r="A79" s="222"/>
      <c r="B79" s="223"/>
      <c r="D79" s="225"/>
      <c r="E79" s="225"/>
      <c r="H79" s="226"/>
      <c r="I79" s="227"/>
      <c r="J79" s="227"/>
      <c r="K79" s="227"/>
      <c r="L79" s="228"/>
      <c r="M79" s="225"/>
    </row>
    <row r="80" s="224" customFormat="true" ht="12.95" hidden="false" customHeight="true" outlineLevel="0" collapsed="false">
      <c r="A80" s="222"/>
      <c r="B80" s="223"/>
      <c r="D80" s="225"/>
      <c r="E80" s="225"/>
      <c r="H80" s="226"/>
      <c r="I80" s="227"/>
      <c r="J80" s="227"/>
      <c r="K80" s="227"/>
      <c r="L80" s="228"/>
      <c r="M80" s="225"/>
    </row>
    <row r="81" s="224" customFormat="true" ht="12.95" hidden="false" customHeight="true" outlineLevel="0" collapsed="false">
      <c r="A81" s="222"/>
      <c r="B81" s="223"/>
      <c r="D81" s="225"/>
      <c r="E81" s="225"/>
      <c r="H81" s="226"/>
      <c r="I81" s="227"/>
      <c r="J81" s="227"/>
      <c r="K81" s="227"/>
      <c r="L81" s="228"/>
      <c r="M81" s="225"/>
    </row>
    <row r="82" s="224" customFormat="true" ht="12.95" hidden="false" customHeight="true" outlineLevel="0" collapsed="false">
      <c r="A82" s="222"/>
      <c r="B82" s="223"/>
      <c r="D82" s="225"/>
      <c r="E82" s="225"/>
      <c r="H82" s="226"/>
      <c r="I82" s="227"/>
      <c r="J82" s="227"/>
      <c r="K82" s="227"/>
      <c r="L82" s="228"/>
      <c r="M82" s="225"/>
    </row>
    <row r="83" s="224" customFormat="true" ht="12.95" hidden="false" customHeight="true" outlineLevel="0" collapsed="false">
      <c r="A83" s="222"/>
      <c r="B83" s="223"/>
      <c r="D83" s="225"/>
      <c r="E83" s="225"/>
      <c r="H83" s="226"/>
      <c r="I83" s="227"/>
      <c r="J83" s="227"/>
      <c r="K83" s="227"/>
      <c r="L83" s="228"/>
      <c r="M83" s="225"/>
    </row>
    <row r="84" s="224" customFormat="true" ht="12.95" hidden="false" customHeight="true" outlineLevel="0" collapsed="false">
      <c r="A84" s="222"/>
      <c r="B84" s="223"/>
      <c r="D84" s="225"/>
      <c r="E84" s="225"/>
      <c r="H84" s="226"/>
      <c r="I84" s="227"/>
      <c r="J84" s="227"/>
      <c r="K84" s="227"/>
      <c r="L84" s="228"/>
      <c r="M84" s="225"/>
    </row>
    <row r="85" s="224" customFormat="true" ht="12.95" hidden="false" customHeight="true" outlineLevel="0" collapsed="false">
      <c r="A85" s="222"/>
      <c r="B85" s="223"/>
      <c r="D85" s="225"/>
      <c r="E85" s="225"/>
      <c r="H85" s="226"/>
      <c r="I85" s="227"/>
      <c r="J85" s="227"/>
      <c r="K85" s="227"/>
      <c r="L85" s="228"/>
      <c r="M85" s="225"/>
    </row>
    <row r="86" s="224" customFormat="true" ht="12.95" hidden="false" customHeight="true" outlineLevel="0" collapsed="false">
      <c r="A86" s="222"/>
      <c r="B86" s="223"/>
      <c r="D86" s="225"/>
      <c r="E86" s="225"/>
      <c r="H86" s="226"/>
      <c r="I86" s="227"/>
      <c r="J86" s="227"/>
      <c r="K86" s="227"/>
      <c r="L86" s="228"/>
      <c r="M86" s="225"/>
    </row>
    <row r="87" s="224" customFormat="true" ht="12.95" hidden="false" customHeight="true" outlineLevel="0" collapsed="false">
      <c r="A87" s="222"/>
      <c r="B87" s="223"/>
      <c r="D87" s="225"/>
      <c r="E87" s="225"/>
      <c r="H87" s="226"/>
      <c r="I87" s="227"/>
      <c r="J87" s="227"/>
      <c r="K87" s="227"/>
      <c r="L87" s="228"/>
      <c r="M87" s="225"/>
    </row>
    <row r="88" s="224" customFormat="true" ht="12.95" hidden="false" customHeight="true" outlineLevel="0" collapsed="false">
      <c r="A88" s="222"/>
      <c r="B88" s="223"/>
      <c r="D88" s="225"/>
      <c r="E88" s="225"/>
      <c r="H88" s="226"/>
      <c r="I88" s="227"/>
      <c r="J88" s="227"/>
      <c r="K88" s="227"/>
      <c r="L88" s="228"/>
      <c r="M88" s="225"/>
    </row>
    <row r="89" s="224" customFormat="true" ht="12.95" hidden="false" customHeight="true" outlineLevel="0" collapsed="false">
      <c r="A89" s="222"/>
      <c r="B89" s="223"/>
      <c r="D89" s="225"/>
      <c r="E89" s="225"/>
      <c r="H89" s="226"/>
      <c r="I89" s="227"/>
      <c r="J89" s="227"/>
      <c r="K89" s="227"/>
      <c r="L89" s="228"/>
      <c r="M89" s="225"/>
    </row>
    <row r="90" s="224" customFormat="true" ht="12.95" hidden="false" customHeight="true" outlineLevel="0" collapsed="false">
      <c r="A90" s="222"/>
      <c r="B90" s="223"/>
      <c r="D90" s="225"/>
      <c r="E90" s="225"/>
      <c r="H90" s="226"/>
      <c r="I90" s="227"/>
      <c r="J90" s="227"/>
      <c r="K90" s="227"/>
      <c r="L90" s="228"/>
      <c r="M90" s="225"/>
    </row>
    <row r="91" s="224" customFormat="true" ht="12.95" hidden="false" customHeight="true" outlineLevel="0" collapsed="false">
      <c r="A91" s="222"/>
      <c r="B91" s="223"/>
      <c r="D91" s="225"/>
      <c r="E91" s="225"/>
      <c r="H91" s="226"/>
      <c r="I91" s="227"/>
      <c r="J91" s="227"/>
      <c r="K91" s="227"/>
      <c r="L91" s="228"/>
      <c r="M91" s="225"/>
    </row>
    <row r="92" s="224" customFormat="true" ht="12.95" hidden="false" customHeight="true" outlineLevel="0" collapsed="false">
      <c r="A92" s="222"/>
      <c r="B92" s="223"/>
      <c r="D92" s="225"/>
      <c r="E92" s="225"/>
      <c r="H92" s="226"/>
      <c r="I92" s="227"/>
      <c r="J92" s="227"/>
      <c r="K92" s="227"/>
      <c r="L92" s="228"/>
      <c r="M92" s="225"/>
    </row>
    <row r="93" s="224" customFormat="true" ht="12.95" hidden="false" customHeight="true" outlineLevel="0" collapsed="false">
      <c r="A93" s="222"/>
      <c r="B93" s="223"/>
      <c r="D93" s="225"/>
      <c r="E93" s="225"/>
      <c r="H93" s="226"/>
      <c r="I93" s="227"/>
      <c r="J93" s="227"/>
      <c r="K93" s="227"/>
      <c r="L93" s="228"/>
      <c r="M93" s="225"/>
    </row>
    <row r="94" s="144" customFormat="true" ht="12.95" hidden="false" customHeight="true" outlineLevel="0" collapsed="false">
      <c r="A94" s="3" t="s">
        <v>0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657"/>
      <c r="R94" s="5"/>
    </row>
    <row r="95" s="659" customFormat="true" ht="16.5" hidden="false" customHeight="true" outlineLevel="0" collapsed="false">
      <c r="A95" s="6" t="s">
        <v>681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58"/>
      <c r="R95" s="8"/>
    </row>
    <row r="96" s="659" customFormat="true" ht="16.5" hidden="false" customHeight="true" outlineLevel="0" collapsed="false">
      <c r="A96" s="6" t="s">
        <v>1017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58"/>
      <c r="R96" s="8"/>
    </row>
    <row r="97" s="12" customFormat="true" ht="15.75" hidden="false" customHeight="true" outlineLevel="0" collapsed="false">
      <c r="A97" s="10" t="s">
        <v>937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1"/>
      <c r="R97" s="11"/>
    </row>
    <row r="98" s="144" customFormat="true" ht="9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891"/>
      <c r="P98" s="14"/>
      <c r="Q98" s="213"/>
      <c r="R98" s="5"/>
    </row>
    <row r="99" s="663" customFormat="true" ht="12.95" hidden="false" customHeight="true" outlineLevel="0" collapsed="false">
      <c r="A99" s="660" t="s">
        <v>4</v>
      </c>
      <c r="B99" s="661" t="s">
        <v>5</v>
      </c>
      <c r="C99" s="662" t="s">
        <v>6</v>
      </c>
      <c r="D99" s="16" t="s">
        <v>7</v>
      </c>
      <c r="E99" s="15"/>
      <c r="F99" s="16" t="s">
        <v>8</v>
      </c>
      <c r="G99" s="16" t="s">
        <v>9</v>
      </c>
      <c r="H99" s="17" t="s">
        <v>10</v>
      </c>
      <c r="I99" s="18" t="s">
        <v>874</v>
      </c>
      <c r="J99" s="18"/>
      <c r="K99" s="18"/>
      <c r="L99" s="19" t="s">
        <v>16</v>
      </c>
      <c r="M99" s="19" t="s">
        <v>684</v>
      </c>
      <c r="N99" s="20" t="s">
        <v>14</v>
      </c>
      <c r="O99" s="892" t="s">
        <v>875</v>
      </c>
      <c r="P99" s="21" t="s">
        <v>15</v>
      </c>
      <c r="Q99" s="22"/>
      <c r="R99" s="22"/>
    </row>
    <row r="100" s="663" customFormat="true" ht="12.95" hidden="false" customHeight="true" outlineLevel="0" collapsed="false">
      <c r="A100" s="664" t="s">
        <v>16</v>
      </c>
      <c r="B100" s="661"/>
      <c r="C100" s="665" t="s">
        <v>17</v>
      </c>
      <c r="D100" s="16"/>
      <c r="E100" s="23" t="s">
        <v>18</v>
      </c>
      <c r="F100" s="16"/>
      <c r="G100" s="16"/>
      <c r="H100" s="24" t="s">
        <v>19</v>
      </c>
      <c r="I100" s="25" t="n">
        <v>1</v>
      </c>
      <c r="J100" s="26" t="n">
        <v>2</v>
      </c>
      <c r="K100" s="27" t="n">
        <v>3</v>
      </c>
      <c r="L100" s="28" t="s">
        <v>20</v>
      </c>
      <c r="M100" s="28" t="s">
        <v>764</v>
      </c>
      <c r="N100" s="29" t="s">
        <v>16</v>
      </c>
      <c r="O100" s="893" t="s">
        <v>876</v>
      </c>
      <c r="P100" s="30" t="s">
        <v>22</v>
      </c>
      <c r="Q100" s="22"/>
      <c r="R100" s="22"/>
    </row>
    <row r="101" s="12" customFormat="true" ht="16.5" hidden="false" customHeight="true" outlineLevel="0" collapsed="false">
      <c r="A101" s="1070" t="s">
        <v>1024</v>
      </c>
      <c r="B101" s="1070"/>
      <c r="C101" s="1070"/>
      <c r="D101" s="1070"/>
      <c r="E101" s="1070"/>
      <c r="F101" s="1070"/>
      <c r="G101" s="1070"/>
      <c r="H101" s="1070"/>
      <c r="I101" s="1070"/>
      <c r="J101" s="1070"/>
      <c r="K101" s="1070"/>
      <c r="L101" s="1070"/>
      <c r="M101" s="1070"/>
      <c r="N101" s="1070"/>
      <c r="O101" s="1070"/>
      <c r="P101" s="1070"/>
      <c r="Q101" s="11"/>
      <c r="R101" s="11"/>
    </row>
    <row r="102" s="144" customFormat="true" ht="12.95" hidden="false" customHeight="true" outlineLevel="0" collapsed="false">
      <c r="A102" s="3"/>
      <c r="B102" s="1028" t="s">
        <v>1025</v>
      </c>
      <c r="C102" s="3"/>
      <c r="D102" s="3"/>
      <c r="E102" s="3"/>
      <c r="F102" s="3"/>
      <c r="G102" s="128" t="s">
        <v>938</v>
      </c>
      <c r="H102" s="128"/>
      <c r="I102" s="128"/>
      <c r="J102" s="128"/>
      <c r="K102" s="128"/>
      <c r="L102" s="3"/>
      <c r="O102" s="895"/>
      <c r="Q102" s="5"/>
      <c r="R102" s="5"/>
    </row>
    <row r="103" s="117" customFormat="true" ht="12.75" hidden="false" customHeight="false" outlineLevel="0" collapsed="false">
      <c r="A103" s="145" t="n">
        <v>97</v>
      </c>
      <c r="B103" s="37" t="s">
        <v>940</v>
      </c>
      <c r="C103" s="1058" t="n">
        <v>1994</v>
      </c>
      <c r="D103" s="38" t="n">
        <v>1</v>
      </c>
      <c r="E103" s="39" t="s">
        <v>27</v>
      </c>
      <c r="F103" s="39" t="s">
        <v>28</v>
      </c>
      <c r="G103" s="39"/>
      <c r="H103" s="41" t="n">
        <v>46.9</v>
      </c>
      <c r="I103" s="332" t="n">
        <v>72.5</v>
      </c>
      <c r="J103" s="332" t="n">
        <v>75</v>
      </c>
      <c r="K103" s="332" t="n">
        <v>77.5</v>
      </c>
      <c r="L103" s="326" t="n">
        <v>77.5</v>
      </c>
      <c r="M103" s="38" t="n">
        <v>2</v>
      </c>
      <c r="N103" s="37" t="s">
        <v>309</v>
      </c>
      <c r="O103" s="1032" t="n">
        <v>1.0988</v>
      </c>
      <c r="P103" s="46" t="n">
        <f aca="false">SUM(L103*O103)</f>
        <v>85.157</v>
      </c>
      <c r="Q103" s="201" t="s">
        <v>16</v>
      </c>
      <c r="R103" s="917" t="s">
        <v>16</v>
      </c>
      <c r="S103" s="988" t="s">
        <v>16</v>
      </c>
    </row>
    <row r="104" s="58" customFormat="true" ht="12.75" hidden="false" customHeight="true" outlineLevel="0" collapsed="false">
      <c r="A104" s="81" t="n">
        <v>108</v>
      </c>
      <c r="B104" s="88" t="s">
        <v>943</v>
      </c>
      <c r="C104" s="1066" t="n">
        <v>1995</v>
      </c>
      <c r="D104" s="145" t="n">
        <v>1</v>
      </c>
      <c r="E104" s="88" t="s">
        <v>631</v>
      </c>
      <c r="F104" s="88" t="s">
        <v>632</v>
      </c>
      <c r="G104" s="1071" t="s">
        <v>16</v>
      </c>
      <c r="H104" s="100" t="n">
        <v>47.35</v>
      </c>
      <c r="I104" s="1072" t="n">
        <v>65</v>
      </c>
      <c r="J104" s="333" t="n">
        <v>65</v>
      </c>
      <c r="K104" s="1073" t="n">
        <v>70</v>
      </c>
      <c r="L104" s="337" t="n">
        <v>65</v>
      </c>
      <c r="M104" s="145"/>
      <c r="N104" s="88" t="s">
        <v>944</v>
      </c>
      <c r="O104" s="1032" t="n">
        <v>1.0874</v>
      </c>
      <c r="P104" s="46" t="n">
        <f aca="false">SUM(L104*O104)</f>
        <v>70.681</v>
      </c>
      <c r="Q104" s="232"/>
      <c r="R104" s="57"/>
    </row>
    <row r="105" s="73" customFormat="true" ht="12.75" hidden="false" customHeight="true" outlineLevel="0" collapsed="false">
      <c r="A105" s="38" t="n">
        <v>115</v>
      </c>
      <c r="B105" s="37" t="s">
        <v>939</v>
      </c>
      <c r="C105" s="1058" t="n">
        <v>1994</v>
      </c>
      <c r="D105" s="38" t="n">
        <v>1</v>
      </c>
      <c r="E105" s="258" t="s">
        <v>62</v>
      </c>
      <c r="F105" s="1074" t="s">
        <v>861</v>
      </c>
      <c r="G105" s="59" t="s">
        <v>16</v>
      </c>
      <c r="H105" s="1075" t="n">
        <v>48</v>
      </c>
      <c r="I105" s="1076" t="n">
        <v>80</v>
      </c>
      <c r="J105" s="1077" t="n">
        <v>85</v>
      </c>
      <c r="K105" s="1076" t="n">
        <v>95</v>
      </c>
      <c r="L105" s="1078" t="n">
        <v>95</v>
      </c>
      <c r="M105" s="202" t="n">
        <v>1</v>
      </c>
      <c r="N105" s="312" t="s">
        <v>883</v>
      </c>
      <c r="O105" s="1043" t="n">
        <v>1.0703</v>
      </c>
      <c r="P105" s="46" t="n">
        <f aca="false">SUM(L105*O105)</f>
        <v>101.6785</v>
      </c>
      <c r="Q105" s="72"/>
      <c r="R105" s="72"/>
    </row>
    <row r="106" s="58" customFormat="true" ht="12.75" hidden="false" customHeight="true" outlineLevel="0" collapsed="false">
      <c r="A106" s="145" t="n">
        <v>130</v>
      </c>
      <c r="B106" s="37" t="s">
        <v>941</v>
      </c>
      <c r="C106" s="1058" t="n">
        <v>1996</v>
      </c>
      <c r="D106" s="38" t="n">
        <v>1</v>
      </c>
      <c r="E106" s="39" t="s">
        <v>27</v>
      </c>
      <c r="F106" s="39" t="s">
        <v>44</v>
      </c>
      <c r="G106" s="324" t="s">
        <v>29</v>
      </c>
      <c r="H106" s="41" t="n">
        <v>47.6</v>
      </c>
      <c r="I106" s="332" t="n">
        <v>60</v>
      </c>
      <c r="J106" s="1073" t="n">
        <v>67.5</v>
      </c>
      <c r="K106" s="332" t="n">
        <v>72.5</v>
      </c>
      <c r="L106" s="326" t="n">
        <v>72.5</v>
      </c>
      <c r="M106" s="38" t="n">
        <v>3</v>
      </c>
      <c r="N106" s="37" t="s">
        <v>879</v>
      </c>
      <c r="O106" s="1032" t="n">
        <v>1.0805</v>
      </c>
      <c r="P106" s="46" t="n">
        <f aca="false">SUM(L106*O106)</f>
        <v>78.33625</v>
      </c>
      <c r="Q106" s="155"/>
      <c r="R106" s="57"/>
    </row>
    <row r="107" s="73" customFormat="true" ht="14.1" hidden="false" customHeight="true" outlineLevel="0" collapsed="false">
      <c r="A107" s="74" t="n">
        <v>202</v>
      </c>
      <c r="B107" s="60" t="s">
        <v>942</v>
      </c>
      <c r="C107" s="1079" t="n">
        <v>1994</v>
      </c>
      <c r="D107" s="62" t="s">
        <v>820</v>
      </c>
      <c r="E107" s="82" t="s">
        <v>55</v>
      </c>
      <c r="F107" s="60" t="s">
        <v>205</v>
      </c>
      <c r="G107" s="60" t="s">
        <v>57</v>
      </c>
      <c r="H107" s="100" t="n">
        <v>46.7</v>
      </c>
      <c r="I107" s="1080" t="n">
        <v>70</v>
      </c>
      <c r="J107" s="1073" t="n">
        <v>70</v>
      </c>
      <c r="K107" s="350" t="n">
        <v>70</v>
      </c>
      <c r="L107" s="337" t="n">
        <v>70</v>
      </c>
      <c r="M107" s="38"/>
      <c r="N107" s="60" t="s">
        <v>101</v>
      </c>
      <c r="O107" s="1032" t="n">
        <v>1.1042</v>
      </c>
      <c r="P107" s="46" t="n">
        <f aca="false">SUM(L107*O107)</f>
        <v>77.294</v>
      </c>
      <c r="Q107" s="72"/>
      <c r="R107" s="72"/>
    </row>
    <row r="108" s="144" customFormat="true" ht="12.95" hidden="false" customHeight="true" outlineLevel="0" collapsed="false">
      <c r="A108" s="96"/>
      <c r="B108" s="1081" t="s">
        <v>16</v>
      </c>
      <c r="C108" s="1082"/>
      <c r="D108" s="96"/>
      <c r="E108" s="96"/>
      <c r="F108" s="96"/>
      <c r="G108" s="97" t="s">
        <v>777</v>
      </c>
      <c r="H108" s="97"/>
      <c r="I108" s="97"/>
      <c r="J108" s="97"/>
      <c r="K108" s="97"/>
      <c r="L108" s="96"/>
      <c r="M108" s="5"/>
      <c r="N108" s="5"/>
      <c r="O108" s="1007"/>
      <c r="P108" s="5"/>
      <c r="Q108" s="5"/>
      <c r="R108" s="5"/>
    </row>
    <row r="109" s="73" customFormat="true" ht="14.1" hidden="false" customHeight="true" outlineLevel="0" collapsed="false">
      <c r="A109" s="38" t="n">
        <v>140</v>
      </c>
      <c r="B109" s="88" t="s">
        <v>947</v>
      </c>
      <c r="C109" s="1066" t="n">
        <v>1993</v>
      </c>
      <c r="D109" s="145" t="n">
        <v>1</v>
      </c>
      <c r="E109" s="88" t="s">
        <v>631</v>
      </c>
      <c r="F109" s="88" t="s">
        <v>632</v>
      </c>
      <c r="G109" s="1071" t="s">
        <v>16</v>
      </c>
      <c r="H109" s="238" t="n">
        <v>51.85</v>
      </c>
      <c r="I109" s="1080" t="n">
        <v>70</v>
      </c>
      <c r="J109" s="350" t="n">
        <v>70</v>
      </c>
      <c r="K109" s="1073" t="n">
        <v>75</v>
      </c>
      <c r="L109" s="102" t="n">
        <v>70</v>
      </c>
      <c r="M109" s="145" t="n">
        <v>3</v>
      </c>
      <c r="N109" s="88" t="s">
        <v>948</v>
      </c>
      <c r="O109" s="272" t="n">
        <v>0.9843</v>
      </c>
      <c r="P109" s="46" t="n">
        <f aca="false">SUM(L109*O109)</f>
        <v>68.901</v>
      </c>
      <c r="Q109" s="72"/>
      <c r="R109" s="72"/>
    </row>
    <row r="110" s="58" customFormat="true" ht="12.75" hidden="false" customHeight="true" outlineLevel="0" collapsed="false">
      <c r="A110" s="81" t="n">
        <v>197</v>
      </c>
      <c r="B110" s="60" t="s">
        <v>946</v>
      </c>
      <c r="C110" s="1079" t="n">
        <v>1995</v>
      </c>
      <c r="D110" s="62" t="n">
        <v>1</v>
      </c>
      <c r="E110" s="60" t="s">
        <v>175</v>
      </c>
      <c r="F110" s="60" t="s">
        <v>709</v>
      </c>
      <c r="G110" s="60" t="s">
        <v>57</v>
      </c>
      <c r="H110" s="63" t="n">
        <v>51.7</v>
      </c>
      <c r="I110" s="350" t="n">
        <v>75</v>
      </c>
      <c r="J110" s="350" t="n">
        <v>80</v>
      </c>
      <c r="K110" s="1080" t="n">
        <v>82.5</v>
      </c>
      <c r="L110" s="261" t="n">
        <v>80</v>
      </c>
      <c r="M110" s="62" t="n">
        <v>2</v>
      </c>
      <c r="N110" s="60" t="s">
        <v>649</v>
      </c>
      <c r="O110" s="1032" t="n">
        <v>0.9873</v>
      </c>
      <c r="P110" s="46" t="n">
        <f aca="false">SUM(L110*O110)</f>
        <v>78.984</v>
      </c>
      <c r="Q110" s="155"/>
      <c r="R110" s="57"/>
    </row>
    <row r="111" s="73" customFormat="true" ht="14.1" hidden="false" customHeight="true" outlineLevel="0" collapsed="false">
      <c r="A111" s="36" t="n">
        <v>283</v>
      </c>
      <c r="B111" s="37" t="s">
        <v>945</v>
      </c>
      <c r="C111" s="1058" t="n">
        <v>1993</v>
      </c>
      <c r="D111" s="81" t="s">
        <v>38</v>
      </c>
      <c r="E111" s="37" t="s">
        <v>33</v>
      </c>
      <c r="F111" s="37" t="s">
        <v>34</v>
      </c>
      <c r="G111" s="111"/>
      <c r="H111" s="83" t="n">
        <v>50.9</v>
      </c>
      <c r="I111" s="1076" t="n">
        <v>90</v>
      </c>
      <c r="J111" s="1076" t="n">
        <v>95</v>
      </c>
      <c r="K111" s="1083" t="n">
        <v>100</v>
      </c>
      <c r="L111" s="1084" t="n">
        <v>95</v>
      </c>
      <c r="M111" s="81" t="n">
        <v>1</v>
      </c>
      <c r="N111" s="37" t="s">
        <v>36</v>
      </c>
      <c r="O111" s="272" t="n">
        <v>1.0037</v>
      </c>
      <c r="P111" s="46" t="n">
        <f aca="false">SUM(L111*O111)</f>
        <v>95.3515</v>
      </c>
      <c r="Q111" s="72"/>
      <c r="R111" s="72"/>
    </row>
    <row r="112" s="34" customFormat="true" ht="12.95" hidden="false" customHeight="true" outlineLevel="0" collapsed="false">
      <c r="A112" s="1085" t="s">
        <v>16</v>
      </c>
      <c r="B112" s="1081" t="s">
        <v>16</v>
      </c>
      <c r="C112" s="1082"/>
      <c r="D112" s="68"/>
      <c r="E112" s="68"/>
      <c r="F112" s="68"/>
      <c r="G112" s="97" t="s">
        <v>66</v>
      </c>
      <c r="H112" s="97"/>
      <c r="I112" s="97"/>
      <c r="J112" s="97"/>
      <c r="K112" s="97"/>
      <c r="L112" s="68"/>
      <c r="M112" s="35"/>
      <c r="N112" s="35"/>
      <c r="O112" s="1007"/>
      <c r="P112" s="666"/>
      <c r="Q112" s="35"/>
      <c r="R112" s="35"/>
    </row>
    <row r="113" s="58" customFormat="true" ht="12.75" hidden="false" customHeight="true" outlineLevel="0" collapsed="false">
      <c r="A113" s="38" t="n">
        <v>51</v>
      </c>
      <c r="B113" s="82" t="s">
        <v>949</v>
      </c>
      <c r="C113" s="1079" t="n">
        <v>1992</v>
      </c>
      <c r="D113" s="81" t="s">
        <v>38</v>
      </c>
      <c r="E113" s="258" t="s">
        <v>62</v>
      </c>
      <c r="F113" s="82" t="s">
        <v>950</v>
      </c>
      <c r="G113" s="82" t="s">
        <v>16</v>
      </c>
      <c r="H113" s="83" t="n">
        <v>54.7</v>
      </c>
      <c r="I113" s="350" t="n">
        <v>120</v>
      </c>
      <c r="J113" s="350" t="n">
        <v>125</v>
      </c>
      <c r="K113" s="332" t="n">
        <v>130</v>
      </c>
      <c r="L113" s="102" t="n">
        <v>130</v>
      </c>
      <c r="M113" s="246" t="n">
        <v>1</v>
      </c>
      <c r="N113" s="82" t="s">
        <v>951</v>
      </c>
      <c r="O113" s="1032" t="n">
        <v>0.9317</v>
      </c>
      <c r="P113" s="46" t="n">
        <f aca="false">SUM(L113*O113)</f>
        <v>121.121</v>
      </c>
      <c r="Q113" s="155"/>
      <c r="R113" s="57"/>
    </row>
    <row r="114" s="94" customFormat="true" ht="12.95" hidden="false" customHeight="true" outlineLevel="0" collapsed="false">
      <c r="A114" s="241" t="n">
        <v>54</v>
      </c>
      <c r="B114" s="88" t="s">
        <v>958</v>
      </c>
      <c r="C114" s="1066" t="n">
        <v>1995</v>
      </c>
      <c r="D114" s="145" t="n">
        <v>1</v>
      </c>
      <c r="E114" s="88" t="s">
        <v>108</v>
      </c>
      <c r="F114" s="88" t="s">
        <v>109</v>
      </c>
      <c r="G114" s="1086" t="s">
        <v>16</v>
      </c>
      <c r="H114" s="83" t="n">
        <v>55.95</v>
      </c>
      <c r="I114" s="350" t="n">
        <v>90</v>
      </c>
      <c r="J114" s="350" t="n">
        <v>95</v>
      </c>
      <c r="K114" s="332" t="n">
        <v>100</v>
      </c>
      <c r="L114" s="148" t="n">
        <v>100</v>
      </c>
      <c r="M114" s="145"/>
      <c r="N114" s="88" t="s">
        <v>110</v>
      </c>
      <c r="O114" s="1032" t="n">
        <v>0.9111</v>
      </c>
      <c r="P114" s="46" t="n">
        <f aca="false">SUM(L114*O114)</f>
        <v>91.11</v>
      </c>
      <c r="Q114" s="35"/>
      <c r="R114" s="35"/>
    </row>
    <row r="115" s="117" customFormat="true" ht="12.95" hidden="false" customHeight="true" outlineLevel="0" collapsed="false">
      <c r="A115" s="1087" t="n">
        <v>177</v>
      </c>
      <c r="B115" s="1088" t="s">
        <v>955</v>
      </c>
      <c r="C115" s="1089" t="n">
        <v>1994</v>
      </c>
      <c r="D115" s="74" t="n">
        <v>1</v>
      </c>
      <c r="E115" s="265" t="s">
        <v>636</v>
      </c>
      <c r="F115" s="1088" t="s">
        <v>803</v>
      </c>
      <c r="G115" s="1088"/>
      <c r="H115" s="1090" t="n">
        <v>56</v>
      </c>
      <c r="I115" s="1076" t="n">
        <v>100</v>
      </c>
      <c r="J115" s="1076" t="n">
        <v>110</v>
      </c>
      <c r="K115" s="1083" t="n">
        <v>117.5</v>
      </c>
      <c r="L115" s="1084" t="n">
        <v>110</v>
      </c>
      <c r="M115" s="1091"/>
      <c r="N115" s="1088" t="s">
        <v>635</v>
      </c>
      <c r="O115" s="1032" t="n">
        <v>0.9103</v>
      </c>
      <c r="P115" s="46" t="n">
        <f aca="false">SUM(L115*O115)</f>
        <v>100.133</v>
      </c>
      <c r="Q115" s="5"/>
      <c r="R115" s="5"/>
    </row>
    <row r="116" s="117" customFormat="true" ht="12.95" hidden="false" customHeight="true" outlineLevel="0" collapsed="false">
      <c r="A116" s="81" t="n">
        <v>247</v>
      </c>
      <c r="B116" s="82" t="s">
        <v>959</v>
      </c>
      <c r="C116" s="1079" t="n">
        <v>1993</v>
      </c>
      <c r="D116" s="81" t="n">
        <v>1</v>
      </c>
      <c r="E116" s="258" t="s">
        <v>39</v>
      </c>
      <c r="F116" s="82" t="s">
        <v>40</v>
      </c>
      <c r="G116" s="82"/>
      <c r="H116" s="83" t="n">
        <v>55.6</v>
      </c>
      <c r="I116" s="350" t="n">
        <v>92.5</v>
      </c>
      <c r="J116" s="350" t="n">
        <v>97.5</v>
      </c>
      <c r="K116" s="1073" t="n">
        <v>100</v>
      </c>
      <c r="L116" s="102" t="n">
        <v>97.5</v>
      </c>
      <c r="M116" s="193"/>
      <c r="N116" s="82" t="s">
        <v>41</v>
      </c>
      <c r="O116" s="1032" t="n">
        <v>0.9168</v>
      </c>
      <c r="P116" s="46" t="n">
        <f aca="false">SUM(L116*O116)</f>
        <v>89.388</v>
      </c>
      <c r="Q116" s="126"/>
      <c r="R116" s="127"/>
    </row>
    <row r="117" s="117" customFormat="true" ht="12.95" hidden="false" customHeight="true" outlineLevel="0" collapsed="false">
      <c r="A117" s="81" t="n">
        <v>328</v>
      </c>
      <c r="B117" s="312" t="s">
        <v>954</v>
      </c>
      <c r="C117" s="1092" t="n">
        <v>1992</v>
      </c>
      <c r="D117" s="59" t="s">
        <v>38</v>
      </c>
      <c r="E117" s="324" t="s">
        <v>47</v>
      </c>
      <c r="F117" s="324" t="s">
        <v>48</v>
      </c>
      <c r="G117" s="324"/>
      <c r="H117" s="343" t="n">
        <v>55.5</v>
      </c>
      <c r="I117" s="1046" t="n">
        <v>107.5</v>
      </c>
      <c r="J117" s="1046" t="n">
        <v>112.5</v>
      </c>
      <c r="K117" s="1093" t="n">
        <v>117.5</v>
      </c>
      <c r="L117" s="345" t="n">
        <v>117.5</v>
      </c>
      <c r="M117" s="59" t="n">
        <v>3</v>
      </c>
      <c r="N117" s="373" t="s">
        <v>487</v>
      </c>
      <c r="O117" s="1032" t="n">
        <v>0.9184</v>
      </c>
      <c r="P117" s="46" t="n">
        <f aca="false">SUM(L117*O117)</f>
        <v>107.912</v>
      </c>
      <c r="Q117" s="5"/>
      <c r="R117" s="5"/>
    </row>
    <row r="118" s="117" customFormat="true" ht="12.95" hidden="false" customHeight="true" outlineLevel="0" collapsed="false">
      <c r="A118" s="62" t="n">
        <v>337</v>
      </c>
      <c r="B118" s="1094" t="s">
        <v>956</v>
      </c>
      <c r="C118" s="1089" t="n">
        <v>1992</v>
      </c>
      <c r="D118" s="59" t="s">
        <v>38</v>
      </c>
      <c r="E118" s="1094" t="s">
        <v>27</v>
      </c>
      <c r="F118" s="1088" t="s">
        <v>296</v>
      </c>
      <c r="G118" s="324"/>
      <c r="H118" s="1090" t="n">
        <v>55.25</v>
      </c>
      <c r="I118" s="1095" t="n">
        <v>100</v>
      </c>
      <c r="J118" s="1095" t="n">
        <v>105</v>
      </c>
      <c r="K118" s="1096" t="n">
        <v>112.5</v>
      </c>
      <c r="L118" s="123" t="n">
        <v>105</v>
      </c>
      <c r="M118" s="74"/>
      <c r="N118" s="1088" t="s">
        <v>957</v>
      </c>
      <c r="O118" s="1032" t="n">
        <v>0.9225</v>
      </c>
      <c r="P118" s="46" t="n">
        <f aca="false">SUM(L118*O118)</f>
        <v>96.8625</v>
      </c>
      <c r="Q118" s="5"/>
      <c r="R118" s="5"/>
    </row>
    <row r="119" s="117" customFormat="true" ht="12.95" hidden="false" customHeight="true" outlineLevel="0" collapsed="false">
      <c r="A119" s="36" t="n">
        <v>388</v>
      </c>
      <c r="B119" s="82" t="s">
        <v>952</v>
      </c>
      <c r="C119" s="1079" t="n">
        <v>1992</v>
      </c>
      <c r="D119" s="81" t="s">
        <v>38</v>
      </c>
      <c r="E119" s="82" t="s">
        <v>372</v>
      </c>
      <c r="F119" s="82" t="s">
        <v>698</v>
      </c>
      <c r="G119" s="82"/>
      <c r="H119" s="83" t="n">
        <v>55.9</v>
      </c>
      <c r="I119" s="212" t="n">
        <v>105</v>
      </c>
      <c r="J119" s="1030" t="n">
        <v>112.5</v>
      </c>
      <c r="K119" s="1030" t="n">
        <v>120</v>
      </c>
      <c r="L119" s="86" t="n">
        <v>120</v>
      </c>
      <c r="M119" s="81" t="n">
        <v>2</v>
      </c>
      <c r="N119" s="82" t="s">
        <v>953</v>
      </c>
      <c r="O119" s="1032" t="n">
        <v>0.9119</v>
      </c>
      <c r="P119" s="46" t="n">
        <f aca="false">SUM(L119*O119)</f>
        <v>109.428</v>
      </c>
      <c r="Q119" s="5"/>
      <c r="R119" s="5"/>
    </row>
    <row r="120" customFormat="false" ht="12.75" hidden="false" customHeight="false" outlineLevel="0" collapsed="false">
      <c r="A120" s="0"/>
      <c r="B120" s="128" t="s">
        <v>83</v>
      </c>
      <c r="C120" s="128"/>
      <c r="D120" s="128"/>
      <c r="E120" s="128" t="s">
        <v>84</v>
      </c>
      <c r="F120" s="128"/>
      <c r="G120" s="128"/>
      <c r="H120" s="128"/>
      <c r="I120" s="128"/>
      <c r="J120" s="128"/>
      <c r="K120" s="128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129" t="s">
        <v>894</v>
      </c>
      <c r="C121" s="130" t="s">
        <v>63</v>
      </c>
      <c r="D121" s="130"/>
      <c r="E121" s="131" t="s">
        <v>87</v>
      </c>
      <c r="F121" s="130" t="s">
        <v>751</v>
      </c>
      <c r="G121" s="130"/>
      <c r="H121" s="132" t="s">
        <v>96</v>
      </c>
      <c r="I121" s="130" t="s">
        <v>286</v>
      </c>
      <c r="J121" s="130"/>
      <c r="K121" s="130"/>
      <c r="L121" s="133" t="s">
        <v>91</v>
      </c>
      <c r="M121" s="133"/>
      <c r="N121" s="138" t="s">
        <v>960</v>
      </c>
      <c r="O121" s="130" t="s">
        <v>63</v>
      </c>
      <c r="P121" s="130"/>
      <c r="Q121" s="135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136" t="s">
        <v>896</v>
      </c>
      <c r="C122" s="130" t="s">
        <v>74</v>
      </c>
      <c r="D122" s="130"/>
      <c r="E122" s="137" t="s">
        <v>94</v>
      </c>
      <c r="F122" s="130" t="s">
        <v>1020</v>
      </c>
      <c r="G122" s="130"/>
      <c r="H122" s="132" t="s">
        <v>102</v>
      </c>
      <c r="I122" s="130" t="s">
        <v>231</v>
      </c>
      <c r="J122" s="130"/>
      <c r="K122" s="130"/>
      <c r="L122" s="133" t="s">
        <v>98</v>
      </c>
      <c r="M122" s="133"/>
      <c r="N122" s="133"/>
      <c r="O122" s="913" t="s">
        <v>16</v>
      </c>
      <c r="P122" s="139" t="s">
        <v>16</v>
      </c>
      <c r="Q122" s="139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129" t="s">
        <v>898</v>
      </c>
      <c r="C123" s="130" t="s">
        <v>44</v>
      </c>
      <c r="D123" s="130"/>
      <c r="E123" s="137" t="s">
        <v>94</v>
      </c>
      <c r="F123" s="130" t="s">
        <v>715</v>
      </c>
      <c r="G123" s="130"/>
      <c r="H123" s="132" t="s">
        <v>96</v>
      </c>
      <c r="I123" s="130" t="s">
        <v>90</v>
      </c>
      <c r="J123" s="130"/>
      <c r="K123" s="130"/>
      <c r="L123" s="133" t="s">
        <v>104</v>
      </c>
      <c r="M123" s="133"/>
      <c r="N123" s="138" t="s">
        <v>961</v>
      </c>
      <c r="O123" s="130" t="s">
        <v>63</v>
      </c>
      <c r="P123" s="130"/>
      <c r="Q123" s="141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L124" s="1052" t="s">
        <v>1021</v>
      </c>
      <c r="M124" s="1052"/>
      <c r="N124" s="1052"/>
      <c r="O124" s="1052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L125" s="930"/>
      <c r="M125" s="930"/>
      <c r="N125" s="930"/>
      <c r="O125" s="93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L126" s="930"/>
      <c r="M126" s="930"/>
      <c r="N126" s="930"/>
      <c r="O126" s="93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L127" s="930"/>
      <c r="M127" s="930"/>
      <c r="N127" s="930"/>
      <c r="O127" s="93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L128" s="930"/>
      <c r="M128" s="930"/>
      <c r="N128" s="930"/>
      <c r="O128" s="93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L129" s="930"/>
      <c r="M129" s="930"/>
      <c r="N129" s="930"/>
      <c r="O129" s="93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L130" s="930"/>
      <c r="M130" s="930"/>
      <c r="N130" s="930"/>
      <c r="O130" s="93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L131" s="930"/>
      <c r="M131" s="930"/>
      <c r="N131" s="930"/>
      <c r="O131" s="93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L132" s="930"/>
      <c r="M132" s="930"/>
      <c r="N132" s="930"/>
      <c r="O132" s="93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L133" s="930"/>
      <c r="M133" s="930"/>
      <c r="N133" s="930"/>
      <c r="O133" s="93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L134" s="930"/>
      <c r="M134" s="930"/>
      <c r="N134" s="930"/>
      <c r="O134" s="93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L135" s="930"/>
      <c r="M135" s="930"/>
      <c r="N135" s="930"/>
      <c r="O135" s="93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L136" s="930"/>
      <c r="M136" s="930"/>
      <c r="N136" s="930"/>
      <c r="O136" s="93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L137" s="930"/>
      <c r="M137" s="930"/>
      <c r="N137" s="930"/>
      <c r="O137" s="93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L138" s="930"/>
      <c r="M138" s="930"/>
      <c r="N138" s="930"/>
      <c r="O138" s="93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s="144" customFormat="true" ht="12.95" hidden="false" customHeight="true" outlineLevel="0" collapsed="false">
      <c r="A139" s="3" t="s">
        <v>0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657"/>
      <c r="R139" s="5"/>
    </row>
    <row r="140" s="659" customFormat="true" ht="16.5" hidden="false" customHeight="true" outlineLevel="0" collapsed="false">
      <c r="A140" s="6" t="s">
        <v>681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58"/>
      <c r="R140" s="8"/>
    </row>
    <row r="141" s="659" customFormat="true" ht="16.5" hidden="false" customHeight="true" outlineLevel="0" collapsed="false">
      <c r="A141" s="6" t="s">
        <v>1017</v>
      </c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58"/>
      <c r="R141" s="8"/>
    </row>
    <row r="142" s="12" customFormat="true" ht="15.75" hidden="false" customHeight="true" outlineLevel="0" collapsed="false">
      <c r="A142" s="10" t="s">
        <v>937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1"/>
      <c r="R142" s="11"/>
    </row>
    <row r="143" s="144" customFormat="true" ht="9" hidden="false" customHeight="tru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891"/>
      <c r="P143" s="14"/>
      <c r="Q143" s="213"/>
      <c r="R143" s="5"/>
    </row>
    <row r="144" s="663" customFormat="true" ht="12.95" hidden="false" customHeight="true" outlineLevel="0" collapsed="false">
      <c r="A144" s="660" t="s">
        <v>4</v>
      </c>
      <c r="B144" s="661" t="s">
        <v>5</v>
      </c>
      <c r="C144" s="662" t="s">
        <v>6</v>
      </c>
      <c r="D144" s="16" t="s">
        <v>7</v>
      </c>
      <c r="E144" s="15"/>
      <c r="F144" s="16" t="s">
        <v>8</v>
      </c>
      <c r="G144" s="16" t="s">
        <v>9</v>
      </c>
      <c r="H144" s="17" t="s">
        <v>10</v>
      </c>
      <c r="I144" s="18" t="s">
        <v>874</v>
      </c>
      <c r="J144" s="18"/>
      <c r="K144" s="18"/>
      <c r="L144" s="19" t="s">
        <v>16</v>
      </c>
      <c r="M144" s="19" t="s">
        <v>684</v>
      </c>
      <c r="N144" s="20" t="s">
        <v>14</v>
      </c>
      <c r="O144" s="892" t="s">
        <v>875</v>
      </c>
      <c r="P144" s="21" t="s">
        <v>15</v>
      </c>
      <c r="Q144" s="22"/>
      <c r="R144" s="22"/>
    </row>
    <row r="145" s="663" customFormat="true" ht="12.95" hidden="false" customHeight="true" outlineLevel="0" collapsed="false">
      <c r="A145" s="664" t="s">
        <v>16</v>
      </c>
      <c r="B145" s="661"/>
      <c r="C145" s="665" t="s">
        <v>17</v>
      </c>
      <c r="D145" s="16"/>
      <c r="E145" s="23" t="s">
        <v>18</v>
      </c>
      <c r="F145" s="16"/>
      <c r="G145" s="16"/>
      <c r="H145" s="24" t="s">
        <v>19</v>
      </c>
      <c r="I145" s="25" t="n">
        <v>1</v>
      </c>
      <c r="J145" s="26" t="n">
        <v>2</v>
      </c>
      <c r="K145" s="27" t="n">
        <v>3</v>
      </c>
      <c r="L145" s="28" t="s">
        <v>20</v>
      </c>
      <c r="M145" s="28" t="s">
        <v>764</v>
      </c>
      <c r="N145" s="29" t="s">
        <v>16</v>
      </c>
      <c r="O145" s="893" t="s">
        <v>876</v>
      </c>
      <c r="P145" s="30" t="s">
        <v>22</v>
      </c>
      <c r="Q145" s="22"/>
      <c r="R145" s="22"/>
    </row>
    <row r="146" s="12" customFormat="true" ht="16.5" hidden="false" customHeight="true" outlineLevel="0" collapsed="false">
      <c r="A146" s="1070" t="s">
        <v>1024</v>
      </c>
      <c r="B146" s="1070"/>
      <c r="C146" s="1070"/>
      <c r="D146" s="1070"/>
      <c r="E146" s="1070"/>
      <c r="F146" s="1070"/>
      <c r="G146" s="1070"/>
      <c r="H146" s="1070"/>
      <c r="I146" s="1070"/>
      <c r="J146" s="1070"/>
      <c r="K146" s="1070"/>
      <c r="L146" s="1070"/>
      <c r="M146" s="1070"/>
      <c r="N146" s="1070"/>
      <c r="O146" s="1070"/>
      <c r="P146" s="1070"/>
      <c r="Q146" s="11"/>
      <c r="R146" s="11"/>
    </row>
    <row r="147" s="144" customFormat="true" ht="12.95" hidden="false" customHeight="true" outlineLevel="0" collapsed="false">
      <c r="A147" s="81" t="s">
        <v>16</v>
      </c>
      <c r="B147" s="1028" t="s">
        <v>1026</v>
      </c>
      <c r="C147" s="994"/>
      <c r="D147" s="705"/>
      <c r="E147" s="705"/>
      <c r="F147" s="705"/>
      <c r="G147" s="706" t="s">
        <v>106</v>
      </c>
      <c r="H147" s="706"/>
      <c r="I147" s="706"/>
      <c r="J147" s="706"/>
      <c r="K147" s="706"/>
      <c r="L147" s="707"/>
      <c r="M147" s="708"/>
      <c r="N147" s="708"/>
      <c r="O147" s="708"/>
      <c r="P147" s="709"/>
      <c r="Q147" s="5"/>
      <c r="R147" s="5"/>
    </row>
    <row r="148" s="117" customFormat="true" ht="12.95" hidden="false" customHeight="true" outlineLevel="0" collapsed="false">
      <c r="A148" s="36" t="n">
        <v>19</v>
      </c>
      <c r="B148" s="39" t="s">
        <v>962</v>
      </c>
      <c r="C148" s="1058" t="n">
        <v>1992</v>
      </c>
      <c r="D148" s="38" t="s">
        <v>32</v>
      </c>
      <c r="E148" s="258" t="s">
        <v>62</v>
      </c>
      <c r="F148" s="82" t="s">
        <v>63</v>
      </c>
      <c r="G148" s="82" t="s">
        <v>64</v>
      </c>
      <c r="H148" s="41" t="n">
        <v>60</v>
      </c>
      <c r="I148" s="101" t="n">
        <v>130</v>
      </c>
      <c r="J148" s="101"/>
      <c r="K148" s="113"/>
      <c r="L148" s="45"/>
      <c r="M148" s="38"/>
      <c r="N148" s="37" t="s">
        <v>244</v>
      </c>
      <c r="O148" s="1059"/>
      <c r="P148" s="273"/>
      <c r="Q148" s="5"/>
      <c r="R148" s="5"/>
    </row>
    <row r="149" s="58" customFormat="true" ht="12.75" hidden="false" customHeight="true" outlineLevel="0" collapsed="false">
      <c r="A149" s="374" t="n">
        <v>38</v>
      </c>
      <c r="B149" s="103" t="s">
        <v>963</v>
      </c>
      <c r="C149" s="1061" t="n">
        <v>1993</v>
      </c>
      <c r="D149" s="49" t="s">
        <v>38</v>
      </c>
      <c r="E149" s="240" t="s">
        <v>108</v>
      </c>
      <c r="F149" s="103" t="s">
        <v>109</v>
      </c>
      <c r="G149" s="105"/>
      <c r="H149" s="106" t="n">
        <v>59.75</v>
      </c>
      <c r="I149" s="1097" t="n">
        <v>120</v>
      </c>
      <c r="J149" s="1097"/>
      <c r="K149" s="107"/>
      <c r="L149" s="54"/>
      <c r="M149" s="49"/>
      <c r="N149" s="48" t="s">
        <v>849</v>
      </c>
      <c r="O149" s="1065"/>
      <c r="P149" s="55"/>
      <c r="Q149" s="155"/>
      <c r="R149" s="57"/>
    </row>
    <row r="150" s="58" customFormat="true" ht="12.75" hidden="false" customHeight="true" outlineLevel="0" collapsed="false">
      <c r="A150" s="38" t="n">
        <v>146</v>
      </c>
      <c r="B150" s="37" t="s">
        <v>964</v>
      </c>
      <c r="C150" s="1058" t="n">
        <v>1992</v>
      </c>
      <c r="D150" s="38" t="s">
        <v>38</v>
      </c>
      <c r="E150" s="39" t="s">
        <v>27</v>
      </c>
      <c r="F150" s="39" t="s">
        <v>44</v>
      </c>
      <c r="G150" s="39"/>
      <c r="H150" s="41" t="n">
        <v>59.8</v>
      </c>
      <c r="I150" s="42" t="n">
        <v>120</v>
      </c>
      <c r="J150" s="42"/>
      <c r="K150" s="152"/>
      <c r="L150" s="45"/>
      <c r="M150" s="84"/>
      <c r="N150" s="37" t="s">
        <v>705</v>
      </c>
      <c r="O150" s="1059"/>
      <c r="P150" s="46"/>
      <c r="Q150" s="155"/>
      <c r="R150" s="57"/>
    </row>
    <row r="151" s="73" customFormat="true" ht="12.75" hidden="false" customHeight="true" outlineLevel="0" collapsed="false">
      <c r="A151" s="74" t="n">
        <v>186</v>
      </c>
      <c r="B151" s="60" t="s">
        <v>965</v>
      </c>
      <c r="C151" s="1056" t="n">
        <v>1992</v>
      </c>
      <c r="D151" s="62" t="n">
        <v>2</v>
      </c>
      <c r="E151" s="213" t="s">
        <v>55</v>
      </c>
      <c r="F151" s="60" t="s">
        <v>205</v>
      </c>
      <c r="G151" s="37" t="s">
        <v>57</v>
      </c>
      <c r="H151" s="1098" t="n">
        <v>59.4</v>
      </c>
      <c r="I151" s="1099" t="n">
        <v>120</v>
      </c>
      <c r="J151" s="864"/>
      <c r="K151" s="1099"/>
      <c r="L151" s="65"/>
      <c r="M151" s="202"/>
      <c r="N151" s="60" t="s">
        <v>206</v>
      </c>
      <c r="O151" s="1059"/>
      <c r="P151" s="46"/>
      <c r="Q151" s="72"/>
      <c r="R151" s="72"/>
    </row>
    <row r="152" s="34" customFormat="true" ht="12.95" hidden="false" customHeight="true" outlineLevel="0" collapsed="false">
      <c r="A152" s="676" t="s">
        <v>16</v>
      </c>
      <c r="B152" s="677" t="s">
        <v>16</v>
      </c>
      <c r="C152" s="994"/>
      <c r="D152" s="679"/>
      <c r="E152" s="679"/>
      <c r="F152" s="679"/>
      <c r="G152" s="680" t="s">
        <v>228</v>
      </c>
      <c r="H152" s="680"/>
      <c r="I152" s="680"/>
      <c r="J152" s="680"/>
      <c r="K152" s="680"/>
      <c r="L152" s="834"/>
      <c r="M152" s="681"/>
      <c r="N152" s="681"/>
      <c r="O152" s="681"/>
      <c r="P152" s="682"/>
      <c r="Q152" s="35"/>
      <c r="R152" s="35"/>
    </row>
    <row r="153" s="94" customFormat="true" ht="12.95" hidden="false" customHeight="true" outlineLevel="0" collapsed="false">
      <c r="A153" s="62" t="n">
        <v>39</v>
      </c>
      <c r="B153" s="88" t="s">
        <v>977</v>
      </c>
      <c r="C153" s="1066" t="n">
        <v>1992</v>
      </c>
      <c r="D153" s="145" t="n">
        <v>1</v>
      </c>
      <c r="E153" s="88" t="s">
        <v>108</v>
      </c>
      <c r="F153" s="60" t="s">
        <v>109</v>
      </c>
      <c r="G153" s="1086" t="s">
        <v>16</v>
      </c>
      <c r="H153" s="41" t="n">
        <v>61.95</v>
      </c>
      <c r="I153" s="147" t="n">
        <v>105</v>
      </c>
      <c r="J153" s="147"/>
      <c r="K153" s="42"/>
      <c r="L153" s="148"/>
      <c r="M153" s="145"/>
      <c r="N153" s="88" t="s">
        <v>805</v>
      </c>
      <c r="O153" s="272"/>
      <c r="P153" s="46"/>
      <c r="Q153" s="35"/>
      <c r="R153" s="35"/>
    </row>
    <row r="154" s="58" customFormat="true" ht="12.75" hidden="false" customHeight="true" outlineLevel="0" collapsed="false">
      <c r="A154" s="93" t="n">
        <v>55</v>
      </c>
      <c r="B154" s="88" t="s">
        <v>978</v>
      </c>
      <c r="C154" s="1066" t="n">
        <v>1992</v>
      </c>
      <c r="D154" s="145" t="n">
        <v>1</v>
      </c>
      <c r="E154" s="88" t="s">
        <v>108</v>
      </c>
      <c r="F154" s="60" t="s">
        <v>109</v>
      </c>
      <c r="G154" s="1086" t="s">
        <v>16</v>
      </c>
      <c r="H154" s="41" t="n">
        <v>64</v>
      </c>
      <c r="I154" s="147" t="n">
        <v>95</v>
      </c>
      <c r="J154" s="147"/>
      <c r="K154" s="42"/>
      <c r="L154" s="148"/>
      <c r="M154" s="145"/>
      <c r="N154" s="88" t="s">
        <v>805</v>
      </c>
      <c r="O154" s="272"/>
      <c r="P154" s="46"/>
      <c r="Q154" s="56"/>
      <c r="R154" s="57"/>
    </row>
    <row r="155" s="34" customFormat="true" ht="12.95" hidden="false" customHeight="true" outlineLevel="0" collapsed="false">
      <c r="A155" s="676" t="s">
        <v>16</v>
      </c>
      <c r="B155" s="1028" t="s">
        <v>1027</v>
      </c>
      <c r="C155" s="994"/>
      <c r="D155" s="679"/>
      <c r="E155" s="679"/>
      <c r="F155" s="679"/>
      <c r="G155" s="680" t="s">
        <v>228</v>
      </c>
      <c r="H155" s="680"/>
      <c r="I155" s="680"/>
      <c r="J155" s="680"/>
      <c r="K155" s="680"/>
      <c r="L155" s="834"/>
      <c r="M155" s="681"/>
      <c r="N155" s="681"/>
      <c r="O155" s="681"/>
      <c r="P155" s="682"/>
      <c r="Q155" s="35"/>
      <c r="R155" s="35"/>
    </row>
    <row r="156" s="94" customFormat="true" ht="12.95" hidden="false" customHeight="true" outlineLevel="0" collapsed="false">
      <c r="A156" s="36" t="n">
        <v>1</v>
      </c>
      <c r="B156" s="39" t="s">
        <v>966</v>
      </c>
      <c r="C156" s="1058" t="n">
        <v>1993</v>
      </c>
      <c r="D156" s="38" t="s">
        <v>32</v>
      </c>
      <c r="E156" s="39" t="s">
        <v>536</v>
      </c>
      <c r="F156" s="39" t="s">
        <v>191</v>
      </c>
      <c r="G156" s="38" t="s">
        <v>16</v>
      </c>
      <c r="H156" s="90" t="n">
        <v>65.8</v>
      </c>
      <c r="I156" s="42" t="n">
        <v>152.5</v>
      </c>
      <c r="J156" s="42"/>
      <c r="K156" s="1100"/>
      <c r="L156" s="45"/>
      <c r="M156" s="38"/>
      <c r="N156" s="39" t="s">
        <v>190</v>
      </c>
      <c r="O156" s="272"/>
      <c r="P156" s="1101"/>
      <c r="Q156" s="35"/>
      <c r="R156" s="35"/>
    </row>
    <row r="157" s="94" customFormat="true" ht="12.95" hidden="false" customHeight="true" outlineLevel="0" collapsed="false">
      <c r="A157" s="1102" t="n">
        <v>22</v>
      </c>
      <c r="B157" s="118" t="s">
        <v>974</v>
      </c>
      <c r="C157" s="1089" t="n">
        <v>1992</v>
      </c>
      <c r="D157" s="119" t="s">
        <v>38</v>
      </c>
      <c r="E157" s="373" t="s">
        <v>108</v>
      </c>
      <c r="F157" s="118" t="s">
        <v>109</v>
      </c>
      <c r="G157" s="118"/>
      <c r="H157" s="1038" t="n">
        <v>66.45</v>
      </c>
      <c r="I157" s="1103" t="n">
        <v>130</v>
      </c>
      <c r="J157" s="1103"/>
      <c r="K157" s="581"/>
      <c r="L157" s="1041"/>
      <c r="M157" s="1104"/>
      <c r="N157" s="118" t="s">
        <v>849</v>
      </c>
      <c r="O157" s="1043"/>
      <c r="P157" s="125"/>
      <c r="Q157" s="35"/>
      <c r="R157" s="35"/>
    </row>
    <row r="158" s="73" customFormat="true" ht="14.1" hidden="false" customHeight="true" outlineLevel="0" collapsed="false">
      <c r="A158" s="74" t="n">
        <v>42</v>
      </c>
      <c r="B158" s="60" t="s">
        <v>968</v>
      </c>
      <c r="C158" s="1079" t="n">
        <v>1992</v>
      </c>
      <c r="D158" s="62" t="s">
        <v>26</v>
      </c>
      <c r="E158" s="60" t="s">
        <v>691</v>
      </c>
      <c r="F158" s="60" t="s">
        <v>969</v>
      </c>
      <c r="G158" s="60"/>
      <c r="H158" s="238" t="n">
        <v>62.2</v>
      </c>
      <c r="I158" s="1105" t="n">
        <v>132.5</v>
      </c>
      <c r="J158" s="1105"/>
      <c r="K158" s="1106"/>
      <c r="L158" s="65"/>
      <c r="M158" s="62"/>
      <c r="N158" s="1107" t="s">
        <v>970</v>
      </c>
      <c r="O158" s="1059"/>
      <c r="P158" s="46"/>
      <c r="Q158" s="72"/>
      <c r="R158" s="72"/>
    </row>
    <row r="159" s="58" customFormat="true" ht="12.75" hidden="false" customHeight="true" outlineLevel="0" collapsed="false">
      <c r="A159" s="81" t="n">
        <v>69</v>
      </c>
      <c r="B159" s="1088" t="s">
        <v>976</v>
      </c>
      <c r="C159" s="1089" t="n">
        <v>1993</v>
      </c>
      <c r="D159" s="74" t="n">
        <v>2</v>
      </c>
      <c r="E159" s="265" t="s">
        <v>636</v>
      </c>
      <c r="F159" s="1088" t="s">
        <v>803</v>
      </c>
      <c r="G159" s="1088"/>
      <c r="H159" s="1090" t="n">
        <v>65.8</v>
      </c>
      <c r="I159" s="1103" t="n">
        <v>115</v>
      </c>
      <c r="J159" s="1103"/>
      <c r="K159" s="581"/>
      <c r="L159" s="1084"/>
      <c r="M159" s="1091"/>
      <c r="N159" s="1088" t="s">
        <v>635</v>
      </c>
      <c r="O159" s="1043"/>
      <c r="P159" s="125"/>
      <c r="Q159" s="1000"/>
      <c r="R159" s="57"/>
    </row>
    <row r="160" s="117" customFormat="true" ht="12.95" hidden="false" customHeight="true" outlineLevel="0" collapsed="false">
      <c r="A160" s="81" t="n">
        <v>74</v>
      </c>
      <c r="B160" s="118" t="s">
        <v>973</v>
      </c>
      <c r="C160" s="1108" t="n">
        <v>1992</v>
      </c>
      <c r="D160" s="119" t="n">
        <v>2</v>
      </c>
      <c r="E160" s="1088" t="s">
        <v>55</v>
      </c>
      <c r="F160" s="118" t="s">
        <v>205</v>
      </c>
      <c r="G160" s="312" t="s">
        <v>57</v>
      </c>
      <c r="H160" s="1109" t="n">
        <v>64.95</v>
      </c>
      <c r="I160" s="1110" t="n">
        <v>125</v>
      </c>
      <c r="J160" s="581"/>
      <c r="K160" s="1110"/>
      <c r="L160" s="1084"/>
      <c r="M160" s="59"/>
      <c r="N160" s="118" t="s">
        <v>206</v>
      </c>
      <c r="O160" s="1111"/>
      <c r="P160" s="46"/>
      <c r="Q160" s="5"/>
      <c r="R160" s="5"/>
    </row>
    <row r="161" s="73" customFormat="true" ht="14.1" hidden="false" customHeight="true" outlineLevel="0" collapsed="false">
      <c r="A161" s="74" t="n">
        <v>129</v>
      </c>
      <c r="B161" s="37" t="s">
        <v>979</v>
      </c>
      <c r="C161" s="1058" t="n">
        <v>1992</v>
      </c>
      <c r="D161" s="38" t="s">
        <v>38</v>
      </c>
      <c r="E161" s="235" t="s">
        <v>27</v>
      </c>
      <c r="F161" s="39" t="s">
        <v>28</v>
      </c>
      <c r="G161" s="103"/>
      <c r="H161" s="41" t="n">
        <v>67.25</v>
      </c>
      <c r="I161" s="42" t="n">
        <v>130</v>
      </c>
      <c r="J161" s="152"/>
      <c r="K161" s="42"/>
      <c r="L161" s="45"/>
      <c r="M161" s="84"/>
      <c r="N161" s="37" t="s">
        <v>309</v>
      </c>
      <c r="O161" s="272"/>
      <c r="P161" s="46"/>
      <c r="Q161" s="72"/>
      <c r="R161" s="72"/>
    </row>
    <row r="162" s="58" customFormat="true" ht="12.75" hidden="false" customHeight="true" outlineLevel="0" collapsed="false">
      <c r="A162" s="62" t="n">
        <v>162</v>
      </c>
      <c r="B162" s="37" t="s">
        <v>975</v>
      </c>
      <c r="C162" s="1058" t="n">
        <v>1993</v>
      </c>
      <c r="D162" s="38" t="s">
        <v>38</v>
      </c>
      <c r="E162" s="39" t="s">
        <v>27</v>
      </c>
      <c r="F162" s="39" t="s">
        <v>44</v>
      </c>
      <c r="G162" s="39" t="s">
        <v>29</v>
      </c>
      <c r="H162" s="41" t="n">
        <v>67.35</v>
      </c>
      <c r="I162" s="42" t="n">
        <v>120</v>
      </c>
      <c r="J162" s="42"/>
      <c r="K162" s="42"/>
      <c r="L162" s="45"/>
      <c r="M162" s="84"/>
      <c r="N162" s="37" t="s">
        <v>226</v>
      </c>
      <c r="O162" s="272"/>
      <c r="P162" s="46"/>
      <c r="Q162" s="1000"/>
      <c r="R162" s="57"/>
    </row>
    <row r="163" s="117" customFormat="true" ht="12.95" hidden="false" customHeight="true" outlineLevel="0" collapsed="false">
      <c r="A163" s="38" t="n">
        <v>267</v>
      </c>
      <c r="B163" s="37" t="s">
        <v>967</v>
      </c>
      <c r="C163" s="1058" t="n">
        <v>1992</v>
      </c>
      <c r="D163" s="62" t="s">
        <v>38</v>
      </c>
      <c r="E163" s="37" t="s">
        <v>33</v>
      </c>
      <c r="F163" s="37" t="s">
        <v>34</v>
      </c>
      <c r="G163" s="111"/>
      <c r="H163" s="90" t="n">
        <v>64.8</v>
      </c>
      <c r="I163" s="42" t="n">
        <v>135</v>
      </c>
      <c r="J163" s="42"/>
      <c r="K163" s="1100"/>
      <c r="L163" s="45"/>
      <c r="M163" s="60"/>
      <c r="N163" s="37" t="s">
        <v>36</v>
      </c>
      <c r="O163" s="272"/>
      <c r="P163" s="1060"/>
      <c r="Q163" s="5"/>
      <c r="R163" s="5"/>
    </row>
    <row r="164" s="58" customFormat="true" ht="12.75" hidden="false" customHeight="true" outlineLevel="0" collapsed="false">
      <c r="A164" s="81" t="n">
        <v>308</v>
      </c>
      <c r="B164" s="82" t="s">
        <v>971</v>
      </c>
      <c r="C164" s="1079" t="n">
        <v>1993</v>
      </c>
      <c r="D164" s="81" t="n">
        <v>1</v>
      </c>
      <c r="E164" s="82" t="s">
        <v>128</v>
      </c>
      <c r="F164" s="82" t="s">
        <v>731</v>
      </c>
      <c r="G164" s="82"/>
      <c r="H164" s="41" t="n">
        <v>67.45</v>
      </c>
      <c r="I164" s="43" t="n">
        <v>120</v>
      </c>
      <c r="J164" s="43"/>
      <c r="K164" s="43"/>
      <c r="L164" s="86"/>
      <c r="M164" s="81"/>
      <c r="N164" s="37" t="s">
        <v>732</v>
      </c>
      <c r="O164" s="272"/>
      <c r="P164" s="46"/>
      <c r="Q164" s="1000"/>
      <c r="R164" s="57"/>
    </row>
    <row r="165" customFormat="false" ht="12.75" hidden="false" customHeight="true" outlineLevel="0" collapsed="false">
      <c r="A165" s="0"/>
      <c r="B165" s="128" t="s">
        <v>83</v>
      </c>
      <c r="C165" s="128"/>
      <c r="D165" s="128"/>
      <c r="E165" s="128" t="s">
        <v>84</v>
      </c>
      <c r="F165" s="128"/>
      <c r="G165" s="128"/>
      <c r="H165" s="128"/>
      <c r="I165" s="128"/>
      <c r="J165" s="128"/>
      <c r="K165" s="128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true" outlineLevel="0" collapsed="false">
      <c r="A166" s="0"/>
      <c r="B166" s="129" t="s">
        <v>923</v>
      </c>
      <c r="C166" s="130" t="s">
        <v>86</v>
      </c>
      <c r="D166" s="130"/>
      <c r="E166" s="131" t="s">
        <v>87</v>
      </c>
      <c r="F166" s="130" t="s">
        <v>924</v>
      </c>
      <c r="G166" s="130"/>
      <c r="H166" s="132" t="s">
        <v>89</v>
      </c>
      <c r="I166" s="130" t="s">
        <v>90</v>
      </c>
      <c r="J166" s="130"/>
      <c r="K166" s="130"/>
      <c r="L166" s="133" t="s">
        <v>91</v>
      </c>
      <c r="M166" s="133"/>
      <c r="N166" s="138" t="s">
        <v>1028</v>
      </c>
      <c r="O166" s="130" t="s">
        <v>90</v>
      </c>
      <c r="P166" s="130"/>
      <c r="Q166" s="135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136" t="s">
        <v>896</v>
      </c>
      <c r="C167" s="130" t="s">
        <v>74</v>
      </c>
      <c r="D167" s="130"/>
      <c r="E167" s="137" t="s">
        <v>94</v>
      </c>
      <c r="F167" s="130" t="s">
        <v>1020</v>
      </c>
      <c r="G167" s="130"/>
      <c r="H167" s="132" t="s">
        <v>102</v>
      </c>
      <c r="I167" s="130" t="s">
        <v>231</v>
      </c>
      <c r="J167" s="130"/>
      <c r="K167" s="130"/>
      <c r="L167" s="133" t="s">
        <v>98</v>
      </c>
      <c r="M167" s="133"/>
      <c r="N167" s="133"/>
      <c r="O167" s="913" t="s">
        <v>16</v>
      </c>
      <c r="P167" s="139" t="s">
        <v>16</v>
      </c>
      <c r="Q167" s="139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true" outlineLevel="0" collapsed="false">
      <c r="A168" s="0"/>
      <c r="B168" s="129" t="s">
        <v>926</v>
      </c>
      <c r="C168" s="130" t="s">
        <v>927</v>
      </c>
      <c r="D168" s="130"/>
      <c r="E168" s="137" t="s">
        <v>94</v>
      </c>
      <c r="F168" s="130" t="s">
        <v>928</v>
      </c>
      <c r="G168" s="130"/>
      <c r="H168" s="132" t="s">
        <v>102</v>
      </c>
      <c r="I168" s="130" t="s">
        <v>143</v>
      </c>
      <c r="J168" s="130"/>
      <c r="K168" s="130"/>
      <c r="L168" s="133" t="s">
        <v>104</v>
      </c>
      <c r="M168" s="133"/>
      <c r="N168" s="138" t="s">
        <v>961</v>
      </c>
      <c r="O168" s="130" t="s">
        <v>63</v>
      </c>
      <c r="P168" s="130"/>
      <c r="Q168" s="141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L169" s="1052" t="s">
        <v>1021</v>
      </c>
      <c r="M169" s="1052"/>
      <c r="N169" s="1052"/>
      <c r="O169" s="1052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L170" s="930"/>
      <c r="M170" s="930"/>
      <c r="N170" s="930"/>
      <c r="O170" s="93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L171" s="930"/>
      <c r="M171" s="930"/>
      <c r="N171" s="930"/>
      <c r="O171" s="93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L172" s="930"/>
      <c r="M172" s="930"/>
      <c r="N172" s="930"/>
      <c r="O172" s="93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L173" s="930"/>
      <c r="M173" s="930"/>
      <c r="N173" s="930"/>
      <c r="O173" s="93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L174" s="930"/>
      <c r="M174" s="930"/>
      <c r="N174" s="930"/>
      <c r="O174" s="93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L175" s="930"/>
      <c r="M175" s="930"/>
      <c r="N175" s="930"/>
      <c r="O175" s="93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L176" s="930"/>
      <c r="M176" s="930"/>
      <c r="N176" s="930"/>
      <c r="O176" s="93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L177" s="930"/>
      <c r="M177" s="930"/>
      <c r="N177" s="930"/>
      <c r="O177" s="93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L178" s="930"/>
      <c r="M178" s="930"/>
      <c r="N178" s="930"/>
      <c r="O178" s="93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L179" s="930"/>
      <c r="M179" s="930"/>
      <c r="N179" s="930"/>
      <c r="O179" s="93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L180" s="930"/>
      <c r="M180" s="930"/>
      <c r="N180" s="930"/>
      <c r="O180" s="93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L181" s="930"/>
      <c r="M181" s="930"/>
      <c r="N181" s="930"/>
      <c r="O181" s="93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L182" s="930"/>
      <c r="M182" s="930"/>
      <c r="N182" s="930"/>
      <c r="O182" s="93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L183" s="930"/>
      <c r="M183" s="930"/>
      <c r="N183" s="930"/>
      <c r="O183" s="93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L184" s="930"/>
      <c r="M184" s="930"/>
      <c r="N184" s="930"/>
      <c r="O184" s="93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L185" s="930"/>
      <c r="M185" s="930"/>
      <c r="N185" s="930"/>
      <c r="O185" s="93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s="144" customFormat="true" ht="12.95" hidden="false" customHeight="true" outlineLevel="0" collapsed="false">
      <c r="A186" s="3" t="s">
        <v>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657"/>
      <c r="R186" s="5"/>
    </row>
    <row r="187" s="659" customFormat="true" ht="16.5" hidden="false" customHeight="true" outlineLevel="0" collapsed="false">
      <c r="A187" s="6" t="s">
        <v>68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58"/>
      <c r="R187" s="8"/>
    </row>
    <row r="188" s="659" customFormat="true" ht="16.5" hidden="false" customHeight="true" outlineLevel="0" collapsed="false">
      <c r="A188" s="6" t="s">
        <v>1017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58"/>
      <c r="R188" s="8"/>
    </row>
    <row r="189" s="12" customFormat="true" ht="15.75" hidden="false" customHeight="true" outlineLevel="0" collapsed="false">
      <c r="A189" s="10" t="s">
        <v>937</v>
      </c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1"/>
      <c r="R189" s="11"/>
    </row>
    <row r="190" s="144" customFormat="true" ht="9" hidden="false" customHeight="tru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891"/>
      <c r="P190" s="14"/>
      <c r="Q190" s="213"/>
      <c r="R190" s="5"/>
    </row>
    <row r="191" s="663" customFormat="true" ht="12.95" hidden="false" customHeight="true" outlineLevel="0" collapsed="false">
      <c r="A191" s="660" t="s">
        <v>4</v>
      </c>
      <c r="B191" s="661" t="s">
        <v>5</v>
      </c>
      <c r="C191" s="662" t="s">
        <v>6</v>
      </c>
      <c r="D191" s="16" t="s">
        <v>7</v>
      </c>
      <c r="E191" s="15"/>
      <c r="F191" s="16" t="s">
        <v>8</v>
      </c>
      <c r="G191" s="16" t="s">
        <v>9</v>
      </c>
      <c r="H191" s="17" t="s">
        <v>10</v>
      </c>
      <c r="I191" s="18" t="s">
        <v>874</v>
      </c>
      <c r="J191" s="18"/>
      <c r="K191" s="18"/>
      <c r="L191" s="19" t="s">
        <v>16</v>
      </c>
      <c r="M191" s="19" t="s">
        <v>684</v>
      </c>
      <c r="N191" s="20" t="s">
        <v>14</v>
      </c>
      <c r="O191" s="892" t="s">
        <v>875</v>
      </c>
      <c r="P191" s="21" t="s">
        <v>15</v>
      </c>
      <c r="Q191" s="22"/>
      <c r="R191" s="22"/>
    </row>
    <row r="192" s="663" customFormat="true" ht="12.95" hidden="false" customHeight="true" outlineLevel="0" collapsed="false">
      <c r="A192" s="664" t="s">
        <v>16</v>
      </c>
      <c r="B192" s="661"/>
      <c r="C192" s="665" t="s">
        <v>17</v>
      </c>
      <c r="D192" s="16"/>
      <c r="E192" s="23" t="s">
        <v>18</v>
      </c>
      <c r="F192" s="16"/>
      <c r="G192" s="16"/>
      <c r="H192" s="24" t="s">
        <v>19</v>
      </c>
      <c r="I192" s="25" t="n">
        <v>1</v>
      </c>
      <c r="J192" s="26" t="n">
        <v>2</v>
      </c>
      <c r="K192" s="27" t="n">
        <v>3</v>
      </c>
      <c r="L192" s="28" t="s">
        <v>20</v>
      </c>
      <c r="M192" s="28" t="s">
        <v>764</v>
      </c>
      <c r="N192" s="29" t="s">
        <v>16</v>
      </c>
      <c r="O192" s="893" t="s">
        <v>876</v>
      </c>
      <c r="P192" s="30" t="s">
        <v>22</v>
      </c>
      <c r="Q192" s="22"/>
      <c r="R192" s="22"/>
    </row>
    <row r="193" s="5" customFormat="true" ht="12.95" hidden="false" customHeight="true" outlineLevel="0" collapsed="false">
      <c r="A193" s="703"/>
      <c r="B193" s="1028" t="s">
        <v>1022</v>
      </c>
      <c r="C193" s="1006"/>
      <c r="D193" s="705"/>
      <c r="E193" s="705"/>
      <c r="F193" s="708"/>
      <c r="G193" s="706" t="s">
        <v>245</v>
      </c>
      <c r="H193" s="706"/>
      <c r="I193" s="706"/>
      <c r="J193" s="706"/>
      <c r="K193" s="706"/>
      <c r="L193" s="847"/>
      <c r="M193" s="848"/>
      <c r="N193" s="708"/>
      <c r="O193" s="708"/>
      <c r="P193" s="709"/>
      <c r="Q193" s="213"/>
    </row>
    <row r="194" s="117" customFormat="true" ht="12.95" hidden="false" customHeight="true" outlineLevel="0" collapsed="false">
      <c r="A194" s="145" t="n">
        <v>5</v>
      </c>
      <c r="B194" s="82" t="s">
        <v>761</v>
      </c>
      <c r="C194" s="1079" t="n">
        <v>1992</v>
      </c>
      <c r="D194" s="81" t="s">
        <v>38</v>
      </c>
      <c r="E194" s="82" t="s">
        <v>372</v>
      </c>
      <c r="F194" s="82" t="s">
        <v>599</v>
      </c>
      <c r="G194" s="82"/>
      <c r="H194" s="83" t="n">
        <v>72.55</v>
      </c>
      <c r="I194" s="336" t="n">
        <v>142.5</v>
      </c>
      <c r="J194" s="1112" t="n">
        <v>145</v>
      </c>
      <c r="K194" s="1030" t="n">
        <v>145</v>
      </c>
      <c r="L194" s="86" t="n">
        <v>145</v>
      </c>
      <c r="M194" s="81" t="n">
        <v>4</v>
      </c>
      <c r="N194" s="82" t="s">
        <v>598</v>
      </c>
      <c r="O194" s="1053"/>
      <c r="P194" s="46"/>
      <c r="Q194" s="213"/>
      <c r="R194" s="5"/>
    </row>
    <row r="195" s="117" customFormat="true" ht="12.95" hidden="false" customHeight="true" outlineLevel="0" collapsed="false">
      <c r="A195" s="38" t="n">
        <v>170</v>
      </c>
      <c r="B195" s="1113" t="s">
        <v>988</v>
      </c>
      <c r="C195" s="1114" t="n">
        <v>1992</v>
      </c>
      <c r="D195" s="1115" t="n">
        <v>2</v>
      </c>
      <c r="E195" s="1116" t="s">
        <v>55</v>
      </c>
      <c r="F195" s="1113" t="s">
        <v>323</v>
      </c>
      <c r="G195" s="1113" t="s">
        <v>57</v>
      </c>
      <c r="H195" s="100" t="n">
        <v>73.45</v>
      </c>
      <c r="I195" s="1117" t="n">
        <v>102.5</v>
      </c>
      <c r="J195" s="1118" t="n">
        <v>105</v>
      </c>
      <c r="K195" s="1119" t="n">
        <v>110</v>
      </c>
      <c r="L195" s="1120" t="n">
        <v>110</v>
      </c>
      <c r="M195" s="157" t="n">
        <v>6</v>
      </c>
      <c r="N195" s="1113" t="s">
        <v>101</v>
      </c>
      <c r="O195" s="1121"/>
      <c r="P195" s="125"/>
      <c r="Q195" s="126"/>
      <c r="R195" s="5"/>
    </row>
    <row r="196" s="73" customFormat="true" ht="14.1" hidden="false" customHeight="true" outlineLevel="0" collapsed="false">
      <c r="A196" s="145" t="n">
        <v>181</v>
      </c>
      <c r="B196" s="1054" t="s">
        <v>987</v>
      </c>
      <c r="C196" s="1055" t="n">
        <v>1992</v>
      </c>
      <c r="D196" s="81" t="n">
        <v>1</v>
      </c>
      <c r="E196" s="1054" t="s">
        <v>175</v>
      </c>
      <c r="F196" s="1054" t="s">
        <v>709</v>
      </c>
      <c r="G196" s="60" t="s">
        <v>57</v>
      </c>
      <c r="H196" s="238" t="n">
        <v>73.45</v>
      </c>
      <c r="I196" s="350" t="n">
        <v>117.5</v>
      </c>
      <c r="J196" s="336" t="n">
        <v>122.5</v>
      </c>
      <c r="K196" s="336" t="n">
        <v>125</v>
      </c>
      <c r="L196" s="337" t="n">
        <v>117.5</v>
      </c>
      <c r="M196" s="81" t="n">
        <v>5</v>
      </c>
      <c r="N196" s="1054" t="s">
        <v>710</v>
      </c>
      <c r="O196" s="1122"/>
      <c r="P196" s="55"/>
      <c r="Q196" s="72"/>
      <c r="R196" s="72"/>
    </row>
    <row r="197" s="117" customFormat="true" ht="13.5" hidden="false" customHeight="true" outlineLevel="0" collapsed="false">
      <c r="A197" s="81" t="n">
        <v>188</v>
      </c>
      <c r="B197" s="60" t="s">
        <v>989</v>
      </c>
      <c r="C197" s="1079" t="n">
        <v>1992</v>
      </c>
      <c r="D197" s="62" t="s">
        <v>38</v>
      </c>
      <c r="E197" s="60" t="s">
        <v>39</v>
      </c>
      <c r="F197" s="60" t="s">
        <v>90</v>
      </c>
      <c r="G197" s="60"/>
      <c r="H197" s="100" t="n">
        <v>74.15</v>
      </c>
      <c r="I197" s="336" t="n">
        <v>160</v>
      </c>
      <c r="J197" s="1123" t="n">
        <v>160</v>
      </c>
      <c r="K197" s="1123" t="n">
        <v>160</v>
      </c>
      <c r="L197" s="102" t="n">
        <v>0</v>
      </c>
      <c r="M197" s="62"/>
      <c r="N197" s="60" t="s">
        <v>723</v>
      </c>
      <c r="O197" s="1122"/>
      <c r="P197" s="55"/>
      <c r="Q197" s="126"/>
      <c r="R197" s="5"/>
    </row>
    <row r="198" s="117" customFormat="true" ht="12.95" hidden="false" customHeight="true" outlineLevel="0" collapsed="false">
      <c r="A198" s="36" t="n">
        <v>315</v>
      </c>
      <c r="B198" s="37" t="s">
        <v>983</v>
      </c>
      <c r="C198" s="1058" t="n">
        <v>1992</v>
      </c>
      <c r="D198" s="81" t="s">
        <v>38</v>
      </c>
      <c r="E198" s="37" t="s">
        <v>33</v>
      </c>
      <c r="F198" s="37" t="s">
        <v>74</v>
      </c>
      <c r="G198" s="111"/>
      <c r="H198" s="83" t="n">
        <v>74.7</v>
      </c>
      <c r="I198" s="332" t="n">
        <v>162.5</v>
      </c>
      <c r="J198" s="332" t="n">
        <v>167.5</v>
      </c>
      <c r="K198" s="1124" t="n">
        <v>175</v>
      </c>
      <c r="L198" s="45" t="n">
        <v>175</v>
      </c>
      <c r="M198" s="1125" t="n">
        <v>2</v>
      </c>
      <c r="N198" s="37" t="s">
        <v>984</v>
      </c>
      <c r="O198" s="1053"/>
      <c r="P198" s="273"/>
      <c r="Q198" s="126"/>
      <c r="R198" s="5"/>
    </row>
    <row r="199" s="1009" customFormat="true" ht="12.75" hidden="false" customHeight="false" outlineLevel="0" collapsed="false">
      <c r="A199" s="38" t="n">
        <v>338</v>
      </c>
      <c r="B199" s="82" t="s">
        <v>982</v>
      </c>
      <c r="C199" s="1079" t="n">
        <v>1992</v>
      </c>
      <c r="D199" s="81" t="s">
        <v>38</v>
      </c>
      <c r="E199" s="88" t="s">
        <v>108</v>
      </c>
      <c r="F199" s="214" t="s">
        <v>109</v>
      </c>
      <c r="G199" s="100"/>
      <c r="H199" s="83" t="n">
        <v>74.35</v>
      </c>
      <c r="I199" s="350" t="n">
        <v>155</v>
      </c>
      <c r="J199" s="336" t="n">
        <v>162.5</v>
      </c>
      <c r="K199" s="332" t="n">
        <v>175</v>
      </c>
      <c r="L199" s="45" t="n">
        <v>175</v>
      </c>
      <c r="M199" s="38" t="n">
        <v>1</v>
      </c>
      <c r="N199" s="82" t="s">
        <v>849</v>
      </c>
      <c r="O199" s="1122"/>
      <c r="P199" s="1126"/>
      <c r="Q199" s="656"/>
      <c r="R199" s="656"/>
    </row>
    <row r="200" s="73" customFormat="true" ht="14.1" hidden="false" customHeight="true" outlineLevel="0" collapsed="false">
      <c r="A200" s="145" t="n">
        <v>359</v>
      </c>
      <c r="B200" s="60" t="s">
        <v>985</v>
      </c>
      <c r="C200" s="1079" t="n">
        <v>1993</v>
      </c>
      <c r="D200" s="62" t="s">
        <v>986</v>
      </c>
      <c r="E200" s="656" t="s">
        <v>691</v>
      </c>
      <c r="F200" s="60" t="s">
        <v>610</v>
      </c>
      <c r="G200" s="60"/>
      <c r="H200" s="1098" t="n">
        <v>71.95</v>
      </c>
      <c r="I200" s="350" t="n">
        <v>147.5</v>
      </c>
      <c r="J200" s="1127" t="n">
        <v>155</v>
      </c>
      <c r="K200" s="1128" t="n">
        <v>155</v>
      </c>
      <c r="L200" s="86" t="n">
        <v>147.5</v>
      </c>
      <c r="M200" s="96" t="n">
        <v>3</v>
      </c>
      <c r="N200" s="82" t="s">
        <v>608</v>
      </c>
      <c r="O200" s="1122"/>
      <c r="P200" s="55"/>
      <c r="Q200" s="72"/>
      <c r="R200" s="72"/>
    </row>
    <row r="201" s="1010" customFormat="true" ht="12.95" hidden="false" customHeight="true" outlineLevel="0" collapsed="false">
      <c r="A201" s="703"/>
      <c r="B201" s="704" t="s">
        <v>16</v>
      </c>
      <c r="C201" s="994"/>
      <c r="D201" s="705"/>
      <c r="E201" s="705"/>
      <c r="F201" s="705"/>
      <c r="G201" s="706" t="s">
        <v>264</v>
      </c>
      <c r="H201" s="706"/>
      <c r="I201" s="706"/>
      <c r="J201" s="706"/>
      <c r="K201" s="706"/>
      <c r="L201" s="705"/>
      <c r="M201" s="708"/>
      <c r="N201" s="708"/>
      <c r="O201" s="902"/>
      <c r="P201" s="709"/>
      <c r="Q201" s="224"/>
      <c r="R201" s="224"/>
    </row>
    <row r="202" s="73" customFormat="true" ht="12" hidden="false" customHeight="true" outlineLevel="0" collapsed="false">
      <c r="A202" s="81" t="n">
        <v>0</v>
      </c>
      <c r="B202" s="37" t="s">
        <v>995</v>
      </c>
      <c r="C202" s="1058" t="n">
        <v>1993</v>
      </c>
      <c r="D202" s="81" t="s">
        <v>38</v>
      </c>
      <c r="E202" s="37" t="s">
        <v>33</v>
      </c>
      <c r="F202" s="37" t="s">
        <v>74</v>
      </c>
      <c r="G202" s="111"/>
      <c r="H202" s="41" t="n">
        <v>76.05</v>
      </c>
      <c r="I202" s="1129" t="n">
        <v>130</v>
      </c>
      <c r="J202" s="332" t="n">
        <v>137.5</v>
      </c>
      <c r="K202" s="1030" t="n">
        <v>140</v>
      </c>
      <c r="L202" s="45" t="n">
        <v>140</v>
      </c>
      <c r="M202" s="81" t="n">
        <v>3</v>
      </c>
      <c r="N202" s="37" t="s">
        <v>984</v>
      </c>
      <c r="O202" s="1053"/>
      <c r="P202" s="46"/>
      <c r="Q202" s="72"/>
      <c r="R202" s="72"/>
    </row>
    <row r="203" s="117" customFormat="true" ht="12.95" hidden="false" customHeight="true" outlineLevel="0" collapsed="false">
      <c r="A203" s="81" t="n">
        <v>353</v>
      </c>
      <c r="B203" s="1088" t="s">
        <v>990</v>
      </c>
      <c r="C203" s="1089" t="n">
        <v>1992</v>
      </c>
      <c r="D203" s="74" t="s">
        <v>38</v>
      </c>
      <c r="E203" s="324" t="s">
        <v>27</v>
      </c>
      <c r="F203" s="1088" t="s">
        <v>296</v>
      </c>
      <c r="G203" s="1130"/>
      <c r="H203" s="314" t="n">
        <v>80.6</v>
      </c>
      <c r="I203" s="1093" t="n">
        <v>175</v>
      </c>
      <c r="J203" s="1093" t="n">
        <v>185</v>
      </c>
      <c r="K203" s="344" t="n">
        <v>190</v>
      </c>
      <c r="L203" s="1131" t="n">
        <v>185</v>
      </c>
      <c r="M203" s="74" t="n">
        <v>1</v>
      </c>
      <c r="N203" s="1088" t="s">
        <v>991</v>
      </c>
      <c r="O203" s="1121"/>
      <c r="P203" s="1132"/>
      <c r="Q203" s="5"/>
      <c r="R203" s="5"/>
    </row>
    <row r="204" s="1011" customFormat="true" ht="11.25" hidden="false" customHeight="true" outlineLevel="0" collapsed="false">
      <c r="A204" s="38" t="n">
        <v>372</v>
      </c>
      <c r="B204" s="82" t="s">
        <v>992</v>
      </c>
      <c r="C204" s="1079" t="n">
        <v>1992</v>
      </c>
      <c r="D204" s="81" t="s">
        <v>38</v>
      </c>
      <c r="E204" s="82" t="s">
        <v>128</v>
      </c>
      <c r="F204" s="82" t="s">
        <v>993</v>
      </c>
      <c r="G204" s="82"/>
      <c r="H204" s="41" t="n">
        <v>81.8</v>
      </c>
      <c r="I204" s="212" t="n">
        <v>165</v>
      </c>
      <c r="J204" s="1133" t="n">
        <v>175</v>
      </c>
      <c r="K204" s="1112" t="n">
        <v>187.5</v>
      </c>
      <c r="L204" s="86" t="n">
        <v>165</v>
      </c>
      <c r="M204" s="81" t="n">
        <v>2</v>
      </c>
      <c r="N204" s="37" t="s">
        <v>994</v>
      </c>
      <c r="O204" s="1053"/>
      <c r="P204" s="46"/>
      <c r="Q204" s="861"/>
      <c r="R204" s="224"/>
    </row>
    <row r="205" s="144" customFormat="true" ht="12.95" hidden="false" customHeight="true" outlineLevel="0" collapsed="false">
      <c r="A205" s="703"/>
      <c r="B205" s="1028" t="s">
        <v>1029</v>
      </c>
      <c r="C205" s="994"/>
      <c r="D205" s="705"/>
      <c r="E205" s="705"/>
      <c r="F205" s="705"/>
      <c r="G205" s="706" t="s">
        <v>277</v>
      </c>
      <c r="H205" s="706"/>
      <c r="I205" s="706"/>
      <c r="J205" s="706"/>
      <c r="K205" s="706"/>
      <c r="L205" s="705"/>
      <c r="M205" s="708"/>
      <c r="N205" s="708"/>
      <c r="O205" s="708"/>
      <c r="P205" s="709"/>
      <c r="Q205" s="5"/>
      <c r="R205" s="5"/>
    </row>
    <row r="206" s="58" customFormat="true" ht="12.75" hidden="false" customHeight="true" outlineLevel="0" collapsed="false">
      <c r="A206" s="36" t="n">
        <v>4</v>
      </c>
      <c r="B206" s="82" t="s">
        <v>998</v>
      </c>
      <c r="C206" s="1079" t="n">
        <v>1992</v>
      </c>
      <c r="D206" s="81" t="s">
        <v>38</v>
      </c>
      <c r="E206" s="258" t="s">
        <v>62</v>
      </c>
      <c r="F206" s="82" t="s">
        <v>467</v>
      </c>
      <c r="G206" s="82" t="s">
        <v>16</v>
      </c>
      <c r="H206" s="238" t="n">
        <v>83.35</v>
      </c>
      <c r="I206" s="350" t="n">
        <v>130</v>
      </c>
      <c r="J206" s="350" t="n">
        <v>140</v>
      </c>
      <c r="K206" s="332" t="n">
        <v>145</v>
      </c>
      <c r="L206" s="102" t="n">
        <v>145</v>
      </c>
      <c r="M206" s="1134" t="n">
        <v>3</v>
      </c>
      <c r="N206" s="82" t="s">
        <v>469</v>
      </c>
      <c r="O206" s="1053"/>
      <c r="P206" s="46"/>
      <c r="Q206" s="155"/>
      <c r="R206" s="57"/>
    </row>
    <row r="207" s="1014" customFormat="true" ht="12.95" hidden="false" customHeight="true" outlineLevel="0" collapsed="false">
      <c r="A207" s="36" t="n">
        <v>194</v>
      </c>
      <c r="B207" s="37" t="s">
        <v>996</v>
      </c>
      <c r="C207" s="1058" t="n">
        <v>1992</v>
      </c>
      <c r="D207" s="38" t="s">
        <v>32</v>
      </c>
      <c r="E207" s="235" t="s">
        <v>27</v>
      </c>
      <c r="F207" s="39" t="s">
        <v>44</v>
      </c>
      <c r="G207" s="39" t="s">
        <v>29</v>
      </c>
      <c r="H207" s="41" t="n">
        <v>87.35</v>
      </c>
      <c r="I207" s="220" t="n">
        <v>180</v>
      </c>
      <c r="J207" s="1135" t="n">
        <v>190</v>
      </c>
      <c r="K207" s="220" t="n">
        <v>195</v>
      </c>
      <c r="L207" s="45" t="n">
        <v>195</v>
      </c>
      <c r="M207" s="38" t="n">
        <v>1</v>
      </c>
      <c r="N207" s="37" t="s">
        <v>429</v>
      </c>
      <c r="O207" s="1053"/>
      <c r="P207" s="273"/>
      <c r="Q207" s="1013"/>
      <c r="R207" s="1013"/>
    </row>
    <row r="208" s="1011" customFormat="true" ht="12.95" hidden="false" customHeight="true" outlineLevel="0" collapsed="false">
      <c r="A208" s="1085" t="n">
        <v>331</v>
      </c>
      <c r="B208" s="37" t="s">
        <v>997</v>
      </c>
      <c r="C208" s="1058" t="n">
        <v>1992</v>
      </c>
      <c r="D208" s="74" t="s">
        <v>38</v>
      </c>
      <c r="E208" s="37" t="s">
        <v>33</v>
      </c>
      <c r="F208" s="37" t="s">
        <v>74</v>
      </c>
      <c r="G208" s="111"/>
      <c r="H208" s="343" t="n">
        <v>86.1</v>
      </c>
      <c r="I208" s="220" t="n">
        <v>180</v>
      </c>
      <c r="J208" s="334" t="n">
        <v>190</v>
      </c>
      <c r="K208" s="1133" t="n">
        <v>190</v>
      </c>
      <c r="L208" s="45" t="n">
        <v>180</v>
      </c>
      <c r="M208" s="81" t="n">
        <v>2</v>
      </c>
      <c r="N208" s="37" t="s">
        <v>984</v>
      </c>
      <c r="O208" s="1053"/>
      <c r="P208" s="46"/>
      <c r="Q208" s="224"/>
      <c r="R208" s="224"/>
    </row>
    <row r="209" s="144" customFormat="true" ht="12.95" hidden="false" customHeight="true" outlineLevel="0" collapsed="false">
      <c r="A209" s="145" t="s">
        <v>16</v>
      </c>
      <c r="B209" s="711" t="s">
        <v>16</v>
      </c>
      <c r="C209" s="994"/>
      <c r="D209" s="705"/>
      <c r="E209" s="705"/>
      <c r="F209" s="705"/>
      <c r="G209" s="706" t="s">
        <v>290</v>
      </c>
      <c r="H209" s="706"/>
      <c r="I209" s="706"/>
      <c r="J209" s="706"/>
      <c r="K209" s="706"/>
      <c r="L209" s="705"/>
      <c r="M209" s="708"/>
      <c r="N209" s="708"/>
      <c r="O209" s="902"/>
      <c r="P209" s="709"/>
      <c r="Q209" s="5"/>
      <c r="R209" s="5"/>
    </row>
    <row r="210" s="73" customFormat="true" ht="14.1" hidden="false" customHeight="true" outlineLevel="0" collapsed="false">
      <c r="A210" s="38" t="n">
        <v>33</v>
      </c>
      <c r="B210" s="60" t="s">
        <v>999</v>
      </c>
      <c r="C210" s="1079" t="n">
        <v>1994</v>
      </c>
      <c r="D210" s="62" t="s">
        <v>32</v>
      </c>
      <c r="E210" s="60" t="s">
        <v>280</v>
      </c>
      <c r="F210" s="60" t="s">
        <v>281</v>
      </c>
      <c r="G210" s="60"/>
      <c r="H210" s="83" t="n">
        <v>98</v>
      </c>
      <c r="I210" s="1030" t="n">
        <v>205</v>
      </c>
      <c r="J210" s="1136" t="n">
        <v>212.5</v>
      </c>
      <c r="K210" s="1137" t="n">
        <v>217.5</v>
      </c>
      <c r="L210" s="102" t="n">
        <v>217.5</v>
      </c>
      <c r="M210" s="62" t="n">
        <v>1</v>
      </c>
      <c r="N210" s="37" t="s">
        <v>1000</v>
      </c>
      <c r="O210" s="1065"/>
      <c r="P210" s="55"/>
      <c r="Q210" s="72"/>
      <c r="R210" s="72"/>
    </row>
    <row r="211" s="73" customFormat="true" ht="14.1" hidden="false" customHeight="true" outlineLevel="0" collapsed="false">
      <c r="A211" s="36" t="n">
        <v>230</v>
      </c>
      <c r="B211" s="82" t="s">
        <v>1002</v>
      </c>
      <c r="C211" s="1079" t="n">
        <v>1992</v>
      </c>
      <c r="D211" s="81" t="n">
        <v>3</v>
      </c>
      <c r="E211" s="258" t="s">
        <v>62</v>
      </c>
      <c r="F211" s="82" t="s">
        <v>63</v>
      </c>
      <c r="G211" s="82" t="s">
        <v>64</v>
      </c>
      <c r="H211" s="83" t="n">
        <v>91.6</v>
      </c>
      <c r="I211" s="1030" t="n">
        <v>85</v>
      </c>
      <c r="J211" s="1030" t="n">
        <v>95</v>
      </c>
      <c r="K211" s="1030" t="n">
        <v>105</v>
      </c>
      <c r="L211" s="102" t="n">
        <v>105.5</v>
      </c>
      <c r="M211" s="81" t="n">
        <v>3</v>
      </c>
      <c r="N211" s="82" t="s">
        <v>65</v>
      </c>
      <c r="O211" s="1065"/>
      <c r="P211" s="55"/>
      <c r="Q211" s="72"/>
      <c r="R211" s="72"/>
    </row>
    <row r="212" s="117" customFormat="true" ht="12.95" hidden="false" customHeight="true" outlineLevel="0" collapsed="false">
      <c r="A212" s="36" t="n">
        <v>314</v>
      </c>
      <c r="B212" s="60" t="s">
        <v>1001</v>
      </c>
      <c r="C212" s="1079" t="n">
        <v>1992</v>
      </c>
      <c r="D212" s="62" t="s">
        <v>38</v>
      </c>
      <c r="E212" s="60" t="s">
        <v>691</v>
      </c>
      <c r="F212" s="60" t="s">
        <v>833</v>
      </c>
      <c r="G212" s="60"/>
      <c r="H212" s="238" t="n">
        <v>94.65</v>
      </c>
      <c r="I212" s="211" t="n">
        <v>205</v>
      </c>
      <c r="J212" s="1138" t="n">
        <v>205</v>
      </c>
      <c r="K212" s="1139" t="n">
        <v>215</v>
      </c>
      <c r="L212" s="65" t="n">
        <v>205</v>
      </c>
      <c r="M212" s="1140" t="n">
        <v>2</v>
      </c>
      <c r="N212" s="60" t="s">
        <v>657</v>
      </c>
      <c r="O212" s="1059"/>
      <c r="P212" s="335"/>
      <c r="Q212" s="5"/>
      <c r="R212" s="5"/>
    </row>
    <row r="213" s="144" customFormat="true" ht="12.95" hidden="false" customHeight="true" outlineLevel="0" collapsed="false">
      <c r="A213" s="153"/>
      <c r="B213" s="95"/>
      <c r="C213" s="1082"/>
      <c r="D213" s="96"/>
      <c r="E213" s="96"/>
      <c r="F213" s="96"/>
      <c r="G213" s="97" t="s">
        <v>313</v>
      </c>
      <c r="H213" s="97"/>
      <c r="I213" s="97"/>
      <c r="J213" s="97"/>
      <c r="K213" s="97"/>
      <c r="L213" s="96"/>
      <c r="M213" s="5"/>
      <c r="N213" s="5"/>
      <c r="O213" s="1007"/>
      <c r="P213" s="5"/>
      <c r="Q213" s="5"/>
      <c r="R213" s="5"/>
    </row>
    <row r="214" s="73" customFormat="true" ht="14.1" hidden="false" customHeight="true" outlineLevel="0" collapsed="false">
      <c r="A214" s="81" t="n">
        <v>105</v>
      </c>
      <c r="B214" s="60" t="s">
        <v>1003</v>
      </c>
      <c r="C214" s="1079" t="n">
        <v>1993</v>
      </c>
      <c r="D214" s="62" t="n">
        <v>1</v>
      </c>
      <c r="E214" s="60" t="s">
        <v>237</v>
      </c>
      <c r="F214" s="60" t="s">
        <v>238</v>
      </c>
      <c r="G214" s="60"/>
      <c r="H214" s="83" t="n">
        <v>105.05</v>
      </c>
      <c r="I214" s="1030" t="n">
        <v>145</v>
      </c>
      <c r="J214" s="1136" t="n">
        <v>152.5</v>
      </c>
      <c r="K214" s="1123" t="n">
        <v>160</v>
      </c>
      <c r="L214" s="102" t="n">
        <v>152.5</v>
      </c>
      <c r="M214" s="62" t="n">
        <v>1</v>
      </c>
      <c r="N214" s="1141" t="s">
        <v>1004</v>
      </c>
      <c r="O214" s="1065"/>
      <c r="P214" s="55"/>
      <c r="Q214" s="72"/>
      <c r="R214" s="72"/>
    </row>
    <row r="215" s="117" customFormat="true" ht="12.95" hidden="false" customHeight="true" outlineLevel="0" collapsed="false">
      <c r="A215" s="38" t="n">
        <v>198</v>
      </c>
      <c r="B215" s="82" t="s">
        <v>1005</v>
      </c>
      <c r="C215" s="1058" t="n">
        <v>1993</v>
      </c>
      <c r="D215" s="38" t="n">
        <v>1</v>
      </c>
      <c r="E215" s="258" t="s">
        <v>62</v>
      </c>
      <c r="F215" s="82" t="s">
        <v>63</v>
      </c>
      <c r="G215" s="82" t="s">
        <v>64</v>
      </c>
      <c r="H215" s="41" t="n">
        <v>108.95</v>
      </c>
      <c r="I215" s="220" t="n">
        <v>125</v>
      </c>
      <c r="J215" s="220" t="n">
        <v>135</v>
      </c>
      <c r="K215" s="217" t="n">
        <v>142.5</v>
      </c>
      <c r="L215" s="45" t="n">
        <v>135</v>
      </c>
      <c r="M215" s="38" t="n">
        <v>2</v>
      </c>
      <c r="N215" s="37" t="s">
        <v>72</v>
      </c>
      <c r="O215" s="1059"/>
      <c r="P215" s="46"/>
      <c r="Q215" s="5"/>
      <c r="R215" s="5"/>
    </row>
    <row r="216" s="144" customFormat="true" ht="12.95" hidden="false" customHeight="true" outlineLevel="0" collapsed="false">
      <c r="A216" s="81" t="s">
        <v>16</v>
      </c>
      <c r="B216" s="95" t="s">
        <v>16</v>
      </c>
      <c r="C216" s="1082"/>
      <c r="D216" s="96"/>
      <c r="E216" s="96"/>
      <c r="F216" s="96"/>
      <c r="G216" s="97" t="s">
        <v>325</v>
      </c>
      <c r="H216" s="97"/>
      <c r="I216" s="97"/>
      <c r="J216" s="97"/>
      <c r="K216" s="97"/>
      <c r="L216" s="98"/>
      <c r="M216" s="5"/>
      <c r="N216" s="5"/>
      <c r="O216" s="1007"/>
      <c r="P216" s="5"/>
      <c r="Q216" s="5"/>
      <c r="R216" s="5"/>
    </row>
    <row r="217" s="73" customFormat="true" ht="14.1" hidden="false" customHeight="true" outlineLevel="0" collapsed="false">
      <c r="A217" s="38" t="n">
        <v>89</v>
      </c>
      <c r="B217" s="60" t="s">
        <v>1006</v>
      </c>
      <c r="C217" s="1079" t="n">
        <v>1993</v>
      </c>
      <c r="D217" s="62" t="n">
        <v>2</v>
      </c>
      <c r="E217" s="60" t="s">
        <v>237</v>
      </c>
      <c r="F217" s="60" t="s">
        <v>238</v>
      </c>
      <c r="G217" s="60" t="s">
        <v>16</v>
      </c>
      <c r="H217" s="100" t="n">
        <v>116.6</v>
      </c>
      <c r="I217" s="212" t="n">
        <v>100</v>
      </c>
      <c r="J217" s="1142" t="n">
        <v>112.5</v>
      </c>
      <c r="K217" s="1137" t="n">
        <v>112.5</v>
      </c>
      <c r="L217" s="102" t="n">
        <v>112.5</v>
      </c>
      <c r="M217" s="62" t="n">
        <v>1</v>
      </c>
      <c r="N217" s="60" t="s">
        <v>797</v>
      </c>
      <c r="O217" s="1059"/>
      <c r="P217" s="46"/>
      <c r="Q217" s="72"/>
      <c r="R217" s="72"/>
    </row>
    <row r="218" s="144" customFormat="true" ht="12.95" hidden="false" customHeight="true" outlineLevel="0" collapsed="false">
      <c r="A218" s="703"/>
      <c r="B218" s="711" t="s">
        <v>16</v>
      </c>
      <c r="C218" s="994"/>
      <c r="D218" s="705"/>
      <c r="E218" s="705"/>
      <c r="F218" s="705"/>
      <c r="G218" s="706" t="s">
        <v>345</v>
      </c>
      <c r="H218" s="706"/>
      <c r="I218" s="706"/>
      <c r="J218" s="706"/>
      <c r="K218" s="706"/>
      <c r="L218" s="707"/>
      <c r="M218" s="708"/>
      <c r="N218" s="708"/>
      <c r="O218" s="902"/>
      <c r="P218" s="708"/>
      <c r="Q218" s="5"/>
      <c r="R218" s="5"/>
    </row>
    <row r="219" s="73" customFormat="true" ht="14.1" hidden="false" customHeight="true" outlineLevel="0" collapsed="false">
      <c r="A219" s="36" t="n">
        <v>73</v>
      </c>
      <c r="B219" s="60" t="s">
        <v>1007</v>
      </c>
      <c r="C219" s="1079" t="n">
        <v>1992</v>
      </c>
      <c r="D219" s="62" t="n">
        <v>2</v>
      </c>
      <c r="E219" s="60" t="s">
        <v>237</v>
      </c>
      <c r="F219" s="60" t="s">
        <v>238</v>
      </c>
      <c r="G219" s="60" t="s">
        <v>540</v>
      </c>
      <c r="H219" s="83" t="n">
        <v>132.8</v>
      </c>
      <c r="I219" s="1112" t="n">
        <v>140</v>
      </c>
      <c r="J219" s="1136" t="n">
        <v>140</v>
      </c>
      <c r="K219" s="1123" t="n">
        <v>150</v>
      </c>
      <c r="L219" s="102" t="n">
        <v>140</v>
      </c>
      <c r="M219" s="62" t="n">
        <v>1</v>
      </c>
      <c r="N219" s="60" t="s">
        <v>797</v>
      </c>
      <c r="O219" s="1053"/>
      <c r="P219" s="46"/>
      <c r="Q219" s="72"/>
      <c r="R219" s="72"/>
    </row>
    <row r="220" s="224" customFormat="true" ht="12.95" hidden="false" customHeight="true" outlineLevel="0" collapsed="false">
      <c r="A220" s="762"/>
      <c r="B220" s="444" t="s">
        <v>1030</v>
      </c>
      <c r="C220" s="225" t="s">
        <v>16</v>
      </c>
      <c r="D220" s="225"/>
      <c r="E220" s="225"/>
      <c r="H220" s="226"/>
      <c r="I220" s="227"/>
      <c r="J220" s="765"/>
      <c r="K220" s="765"/>
      <c r="L220" s="228"/>
      <c r="M220" s="766"/>
    </row>
    <row r="221" customFormat="false" ht="12.75" hidden="false" customHeight="true" outlineLevel="0" collapsed="false">
      <c r="A221" s="0"/>
      <c r="B221" s="128" t="s">
        <v>83</v>
      </c>
      <c r="C221" s="128"/>
      <c r="D221" s="128"/>
      <c r="E221" s="128" t="s">
        <v>84</v>
      </c>
      <c r="F221" s="128"/>
      <c r="G221" s="128"/>
      <c r="H221" s="128"/>
      <c r="I221" s="128"/>
      <c r="J221" s="128"/>
      <c r="K221" s="128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s="361" customFormat="true" ht="12.75" hidden="false" customHeight="true" outlineLevel="0" collapsed="false">
      <c r="B222" s="129" t="s">
        <v>1008</v>
      </c>
      <c r="C222" s="130" t="s">
        <v>90</v>
      </c>
      <c r="D222" s="130"/>
      <c r="E222" s="131" t="s">
        <v>87</v>
      </c>
      <c r="F222" s="130" t="s">
        <v>1031</v>
      </c>
      <c r="G222" s="130"/>
      <c r="H222" s="132" t="s">
        <v>89</v>
      </c>
      <c r="I222" s="130" t="s">
        <v>86</v>
      </c>
      <c r="J222" s="130"/>
      <c r="K222" s="130"/>
      <c r="L222" s="133" t="s">
        <v>91</v>
      </c>
      <c r="M222" s="133"/>
      <c r="N222" s="138" t="s">
        <v>192</v>
      </c>
      <c r="O222" s="130" t="s">
        <v>231</v>
      </c>
      <c r="P222" s="130"/>
      <c r="Q222" s="141"/>
    </row>
    <row r="223" s="361" customFormat="true" ht="12.75" hidden="false" customHeight="true" outlineLevel="0" collapsed="false">
      <c r="B223" s="136" t="s">
        <v>1011</v>
      </c>
      <c r="C223" s="130" t="s">
        <v>63</v>
      </c>
      <c r="D223" s="130"/>
      <c r="E223" s="137" t="s">
        <v>94</v>
      </c>
      <c r="F223" s="130" t="s">
        <v>751</v>
      </c>
      <c r="G223" s="130"/>
      <c r="H223" s="132" t="s">
        <v>96</v>
      </c>
      <c r="I223" s="130" t="s">
        <v>286</v>
      </c>
      <c r="J223" s="130"/>
      <c r="K223" s="130"/>
      <c r="L223" s="133" t="s">
        <v>98</v>
      </c>
      <c r="M223" s="133"/>
      <c r="N223" s="133" t="s">
        <v>1032</v>
      </c>
      <c r="O223" s="133" t="s">
        <v>40</v>
      </c>
      <c r="P223" s="130" t="s">
        <v>16</v>
      </c>
      <c r="Q223" s="130"/>
    </row>
    <row r="224" s="361" customFormat="true" ht="12.75" hidden="false" customHeight="true" outlineLevel="0" collapsed="false">
      <c r="B224" s="129" t="s">
        <v>1014</v>
      </c>
      <c r="C224" s="130" t="s">
        <v>281</v>
      </c>
      <c r="D224" s="130"/>
      <c r="E224" s="137" t="s">
        <v>94</v>
      </c>
      <c r="F224" s="130" t="s">
        <v>95</v>
      </c>
      <c r="G224" s="130"/>
      <c r="H224" s="132" t="s">
        <v>96</v>
      </c>
      <c r="I224" s="130" t="s">
        <v>112</v>
      </c>
      <c r="J224" s="130"/>
      <c r="K224" s="130"/>
      <c r="L224" s="133" t="s">
        <v>104</v>
      </c>
      <c r="M224" s="133"/>
      <c r="N224" s="138" t="s">
        <v>16</v>
      </c>
      <c r="O224" s="130" t="s">
        <v>63</v>
      </c>
      <c r="P224" s="130"/>
      <c r="Q224" s="141"/>
    </row>
    <row r="225" customFormat="false" ht="12.75" hidden="false" customHeight="true" outlineLevel="0" collapsed="false">
      <c r="A225" s="0"/>
      <c r="L225" s="1052" t="s">
        <v>1033</v>
      </c>
      <c r="M225" s="1052"/>
      <c r="N225" s="1052"/>
      <c r="O225" s="1052"/>
    </row>
    <row r="226" s="224" customFormat="true" ht="12.95" hidden="false" customHeight="true" outlineLevel="0" collapsed="false">
      <c r="A226" s="762"/>
      <c r="B226" s="763" t="s">
        <v>1034</v>
      </c>
      <c r="C226" s="763"/>
      <c r="D226" s="225"/>
      <c r="E226" s="225"/>
      <c r="G226" s="764" t="s">
        <v>16</v>
      </c>
      <c r="H226" s="764"/>
      <c r="I226" s="227"/>
      <c r="J226" s="765"/>
      <c r="K226" s="765"/>
      <c r="L226" s="228"/>
      <c r="M226" s="766"/>
    </row>
    <row r="227" s="224" customFormat="true" ht="12.95" hidden="false" customHeight="true" outlineLevel="0" collapsed="false">
      <c r="A227" s="762"/>
      <c r="B227" s="763"/>
      <c r="C227" s="763"/>
      <c r="D227" s="225"/>
      <c r="E227" s="225"/>
      <c r="G227" s="764"/>
      <c r="H227" s="764"/>
      <c r="I227" s="227"/>
      <c r="J227" s="765"/>
      <c r="K227" s="765"/>
      <c r="L227" s="228"/>
      <c r="M227" s="766"/>
    </row>
    <row r="228" s="224" customFormat="true" ht="12.95" hidden="false" customHeight="true" outlineLevel="0" collapsed="false">
      <c r="A228" s="762"/>
      <c r="B228" s="763"/>
      <c r="C228" s="763"/>
      <c r="D228" s="225"/>
      <c r="E228" s="225"/>
      <c r="G228" s="764"/>
      <c r="H228" s="764"/>
      <c r="I228" s="227"/>
      <c r="J228" s="765"/>
      <c r="K228" s="765"/>
      <c r="L228" s="228"/>
      <c r="M228" s="766"/>
    </row>
    <row r="229" s="224" customFormat="true" ht="12.95" hidden="false" customHeight="true" outlineLevel="0" collapsed="false">
      <c r="A229" s="762"/>
      <c r="B229" s="763"/>
      <c r="C229" s="763"/>
      <c r="D229" s="225"/>
      <c r="E229" s="225"/>
      <c r="G229" s="764"/>
      <c r="H229" s="764"/>
      <c r="I229" s="227"/>
      <c r="J229" s="765"/>
      <c r="K229" s="765"/>
      <c r="L229" s="228"/>
      <c r="M229" s="766"/>
    </row>
    <row r="230" s="224" customFormat="true" ht="12.95" hidden="false" customHeight="true" outlineLevel="0" collapsed="false">
      <c r="A230" s="762"/>
      <c r="B230" s="763"/>
      <c r="C230" s="763"/>
      <c r="D230" s="225"/>
      <c r="E230" s="225"/>
      <c r="G230" s="764"/>
      <c r="H230" s="764"/>
      <c r="I230" s="227"/>
      <c r="J230" s="765"/>
      <c r="K230" s="765"/>
      <c r="L230" s="228"/>
      <c r="M230" s="766"/>
    </row>
    <row r="231" s="5" customFormat="true" ht="12.95" hidden="false" customHeight="true" outlineLevel="0" collapsed="false">
      <c r="A231" s="760"/>
      <c r="B231" s="761"/>
      <c r="C231" s="761"/>
      <c r="D231" s="98" t="s">
        <v>759</v>
      </c>
      <c r="E231" s="98"/>
      <c r="F231" s="98"/>
      <c r="G231" s="98"/>
      <c r="H231" s="98"/>
      <c r="I231" s="98"/>
      <c r="J231" s="98"/>
      <c r="K231" s="98"/>
      <c r="L231" s="98"/>
      <c r="M231" s="98"/>
    </row>
    <row r="232" s="224" customFormat="true" ht="12.95" hidden="false" customHeight="true" outlineLevel="0" collapsed="false">
      <c r="A232" s="762"/>
      <c r="B232" s="763"/>
      <c r="C232" s="763"/>
      <c r="D232" s="225"/>
      <c r="E232" s="225"/>
      <c r="G232" s="764"/>
      <c r="H232" s="764"/>
      <c r="I232" s="227"/>
      <c r="J232" s="765"/>
      <c r="K232" s="765"/>
      <c r="L232" s="228"/>
      <c r="M232" s="766"/>
    </row>
    <row r="233" s="224" customFormat="true" ht="12.95" hidden="false" customHeight="true" outlineLevel="0" collapsed="false">
      <c r="A233" s="762"/>
      <c r="B233" s="763"/>
      <c r="C233" s="763"/>
      <c r="D233" s="931" t="n">
        <v>1</v>
      </c>
      <c r="E233" s="214" t="s">
        <v>761</v>
      </c>
      <c r="F233" s="214"/>
      <c r="G233" s="932" t="s">
        <v>62</v>
      </c>
      <c r="H233" s="932"/>
      <c r="I233" s="932"/>
      <c r="J233" s="1143"/>
      <c r="K233" s="1144" t="n">
        <v>67.55</v>
      </c>
      <c r="L233" s="1145" t="n">
        <v>607.5</v>
      </c>
      <c r="M233" s="1146" t="n">
        <v>567.56</v>
      </c>
    </row>
    <row r="234" s="224" customFormat="true" ht="12.95" hidden="false" customHeight="true" outlineLevel="0" collapsed="false">
      <c r="A234" s="762"/>
      <c r="B234" s="763"/>
      <c r="C234" s="763"/>
      <c r="D234" s="931" t="n">
        <v>1</v>
      </c>
      <c r="E234" s="214" t="s">
        <v>761</v>
      </c>
      <c r="F234" s="214"/>
      <c r="G234" s="214" t="s">
        <v>62</v>
      </c>
      <c r="H234" s="214"/>
      <c r="I234" s="214"/>
      <c r="J234" s="1143"/>
      <c r="K234" s="1144" t="n">
        <v>67.55</v>
      </c>
      <c r="L234" s="936" t="n">
        <v>607.5</v>
      </c>
      <c r="M234" s="1146" t="n">
        <v>567.56</v>
      </c>
    </row>
    <row r="235" s="224" customFormat="true" ht="12.95" hidden="false" customHeight="true" outlineLevel="0" collapsed="false">
      <c r="A235" s="762"/>
      <c r="B235" s="763"/>
      <c r="C235" s="763"/>
      <c r="D235" s="931" t="n">
        <v>1</v>
      </c>
      <c r="E235" s="214" t="s">
        <v>761</v>
      </c>
      <c r="F235" s="214"/>
      <c r="G235" s="214" t="s">
        <v>62</v>
      </c>
      <c r="H235" s="214"/>
      <c r="I235" s="214"/>
      <c r="J235" s="1143"/>
      <c r="K235" s="1144" t="n">
        <v>67.55</v>
      </c>
      <c r="L235" s="936" t="n">
        <v>607.5</v>
      </c>
      <c r="M235" s="1146" t="n">
        <v>567.56</v>
      </c>
    </row>
    <row r="236" customFormat="false" ht="14.1" hidden="false" customHeight="true" outlineLevel="0" collapsed="false">
      <c r="A236" s="0"/>
    </row>
    <row r="237" customFormat="false" ht="12.95" hidden="false" customHeight="true" outlineLevel="0" collapsed="false">
      <c r="A237" s="0"/>
      <c r="D237" s="143" t="s">
        <v>762</v>
      </c>
      <c r="E237" s="143"/>
      <c r="F237" s="143"/>
      <c r="G237" s="143"/>
      <c r="H237" s="143"/>
      <c r="I237" s="143"/>
      <c r="J237" s="143"/>
      <c r="K237" s="143"/>
      <c r="L237" s="143"/>
      <c r="M237" s="143"/>
    </row>
    <row r="238" customFormat="false" ht="12.95" hidden="false" customHeight="true" outlineLevel="0" collapsed="false">
      <c r="A238" s="0"/>
    </row>
    <row r="239" customFormat="false" ht="12.95" hidden="false" customHeight="true" outlineLevel="0" collapsed="false">
      <c r="A239" s="0"/>
      <c r="D239" s="1147" t="s">
        <v>684</v>
      </c>
      <c r="E239" s="1148"/>
      <c r="F239" s="1149"/>
      <c r="G239" s="1150"/>
      <c r="H239" s="1150"/>
      <c r="I239" s="1150"/>
      <c r="J239" s="1150"/>
      <c r="K239" s="1150"/>
      <c r="L239" s="1150"/>
      <c r="M239" s="633" t="s">
        <v>763</v>
      </c>
    </row>
    <row r="240" customFormat="false" ht="12.95" hidden="false" customHeight="true" outlineLevel="0" collapsed="false">
      <c r="A240" s="0"/>
      <c r="D240" s="1151" t="s">
        <v>764</v>
      </c>
      <c r="E240" s="1151" t="s">
        <v>765</v>
      </c>
      <c r="F240" s="1151"/>
      <c r="G240" s="367" t="n">
        <v>1</v>
      </c>
      <c r="H240" s="367" t="n">
        <v>2</v>
      </c>
      <c r="I240" s="367" t="n">
        <v>3</v>
      </c>
      <c r="J240" s="367" t="n">
        <v>4</v>
      </c>
      <c r="K240" s="367" t="n">
        <v>5</v>
      </c>
      <c r="L240" s="367" t="n">
        <v>6</v>
      </c>
      <c r="M240" s="1152" t="s">
        <v>766</v>
      </c>
    </row>
    <row r="241" s="1153" customFormat="true" ht="14.1" hidden="false" customHeight="true" outlineLevel="0" collapsed="false">
      <c r="D241" s="1154"/>
      <c r="E241" s="1155" t="s">
        <v>62</v>
      </c>
      <c r="F241" s="1155"/>
      <c r="G241" s="1156"/>
      <c r="H241" s="1156"/>
      <c r="I241" s="1156"/>
      <c r="J241" s="1156"/>
      <c r="K241" s="1156"/>
      <c r="L241" s="1156"/>
      <c r="M241" s="1157"/>
    </row>
    <row r="242" s="1153" customFormat="true" ht="14.1" hidden="false" customHeight="true" outlineLevel="0" collapsed="false">
      <c r="D242" s="1154"/>
      <c r="E242" s="1155" t="s">
        <v>237</v>
      </c>
      <c r="F242" s="1155"/>
      <c r="G242" s="1156"/>
      <c r="H242" s="1156"/>
      <c r="I242" s="1156"/>
      <c r="J242" s="1156"/>
      <c r="K242" s="1156"/>
      <c r="L242" s="1156"/>
      <c r="M242" s="1157"/>
    </row>
    <row r="243" s="1153" customFormat="true" ht="14.1" hidden="false" customHeight="true" outlineLevel="0" collapsed="false">
      <c r="D243" s="1154"/>
      <c r="E243" s="1155" t="s">
        <v>609</v>
      </c>
      <c r="F243" s="1155"/>
      <c r="G243" s="1156"/>
      <c r="H243" s="1156"/>
      <c r="I243" s="1156"/>
      <c r="J243" s="1156"/>
      <c r="K243" s="1156"/>
      <c r="L243" s="1156"/>
      <c r="M243" s="1157"/>
    </row>
    <row r="244" s="1153" customFormat="true" ht="14.1" hidden="false" customHeight="true" outlineLevel="0" collapsed="false">
      <c r="D244" s="1154"/>
      <c r="E244" s="1155" t="s">
        <v>280</v>
      </c>
      <c r="F244" s="1155"/>
      <c r="G244" s="1156"/>
      <c r="H244" s="1156"/>
      <c r="I244" s="1156"/>
      <c r="J244" s="1156"/>
      <c r="K244" s="1156"/>
      <c r="L244" s="1156"/>
      <c r="M244" s="1157"/>
    </row>
    <row r="245" s="1153" customFormat="true" ht="14.1" hidden="false" customHeight="true" outlineLevel="0" collapsed="false">
      <c r="D245" s="1154"/>
      <c r="E245" s="1155" t="s">
        <v>27</v>
      </c>
      <c r="F245" s="1155"/>
      <c r="G245" s="1156"/>
      <c r="H245" s="1156"/>
      <c r="I245" s="1156"/>
      <c r="J245" s="1156"/>
      <c r="K245" s="1156"/>
      <c r="L245" s="1156"/>
      <c r="M245" s="1157"/>
    </row>
    <row r="246" s="1153" customFormat="true" ht="14.1" hidden="false" customHeight="true" outlineLevel="0" collapsed="false">
      <c r="D246" s="1154"/>
      <c r="E246" s="1155" t="s">
        <v>124</v>
      </c>
      <c r="F246" s="1155"/>
      <c r="G246" s="1156"/>
      <c r="H246" s="1156"/>
      <c r="I246" s="1156"/>
      <c r="J246" s="1156"/>
      <c r="K246" s="1156"/>
      <c r="L246" s="1156"/>
      <c r="M246" s="1157"/>
    </row>
    <row r="247" s="1153" customFormat="true" ht="14.1" hidden="false" customHeight="true" outlineLevel="0" collapsed="false">
      <c r="D247" s="1154"/>
      <c r="E247" s="1155" t="s">
        <v>768</v>
      </c>
      <c r="F247" s="1155"/>
      <c r="G247" s="1156"/>
      <c r="H247" s="1156"/>
      <c r="I247" s="1156"/>
      <c r="J247" s="1156"/>
      <c r="K247" s="1156"/>
      <c r="L247" s="1156"/>
      <c r="M247" s="1157"/>
    </row>
    <row r="248" s="1153" customFormat="true" ht="14.1" hidden="false" customHeight="true" outlineLevel="0" collapsed="false">
      <c r="D248" s="1154"/>
      <c r="E248" s="1155" t="s">
        <v>33</v>
      </c>
      <c r="F248" s="1155"/>
      <c r="G248" s="1156"/>
      <c r="H248" s="1156"/>
      <c r="I248" s="1156"/>
      <c r="J248" s="1156"/>
      <c r="K248" s="1156"/>
      <c r="L248" s="1156"/>
      <c r="M248" s="1157"/>
    </row>
    <row r="249" s="1153" customFormat="true" ht="14.1" hidden="false" customHeight="true" outlineLevel="0" collapsed="false">
      <c r="D249" s="1154"/>
      <c r="E249" s="1155" t="s">
        <v>558</v>
      </c>
      <c r="F249" s="1155"/>
      <c r="G249" s="1156"/>
      <c r="H249" s="1156"/>
      <c r="I249" s="1156"/>
      <c r="J249" s="1156"/>
      <c r="K249" s="1156"/>
      <c r="L249" s="1156"/>
      <c r="M249" s="1157"/>
    </row>
    <row r="250" s="1153" customFormat="true" ht="14.1" hidden="false" customHeight="true" outlineLevel="0" collapsed="false">
      <c r="D250" s="1154"/>
      <c r="E250" s="1155" t="s">
        <v>39</v>
      </c>
      <c r="F250" s="1155"/>
      <c r="G250" s="1156"/>
      <c r="H250" s="1156"/>
      <c r="I250" s="1156"/>
      <c r="J250" s="1156"/>
      <c r="K250" s="1156"/>
      <c r="L250" s="1156"/>
      <c r="M250" s="1157"/>
    </row>
    <row r="251" s="1153" customFormat="true" ht="14.1" hidden="false" customHeight="true" outlineLevel="0" collapsed="false">
      <c r="D251" s="1154"/>
      <c r="E251" s="1155" t="s">
        <v>580</v>
      </c>
      <c r="F251" s="1155"/>
      <c r="G251" s="1156"/>
      <c r="H251" s="1156"/>
      <c r="I251" s="1156"/>
      <c r="J251" s="1156"/>
      <c r="K251" s="1156"/>
      <c r="L251" s="1156"/>
      <c r="M251" s="1157"/>
    </row>
    <row r="252" s="1153" customFormat="true" ht="14.1" hidden="false" customHeight="true" outlineLevel="0" collapsed="false">
      <c r="D252" s="1154"/>
      <c r="E252" s="1155" t="s">
        <v>55</v>
      </c>
      <c r="F252" s="1155"/>
      <c r="G252" s="1156"/>
      <c r="H252" s="1156"/>
      <c r="I252" s="1156"/>
      <c r="J252" s="1156"/>
      <c r="K252" s="1156"/>
      <c r="L252" s="1156"/>
      <c r="M252" s="1157"/>
    </row>
    <row r="253" s="1153" customFormat="true" ht="14.1" hidden="false" customHeight="true" outlineLevel="0" collapsed="false">
      <c r="D253" s="1154"/>
      <c r="E253" s="1155" t="s">
        <v>767</v>
      </c>
      <c r="F253" s="1155"/>
      <c r="G253" s="1156"/>
      <c r="H253" s="1156"/>
      <c r="I253" s="1156"/>
      <c r="J253" s="1156"/>
      <c r="K253" s="1156"/>
      <c r="L253" s="1156"/>
      <c r="M253" s="1157"/>
    </row>
    <row r="254" s="1153" customFormat="true" ht="14.1" hidden="false" customHeight="true" outlineLevel="0" collapsed="false">
      <c r="D254" s="1154"/>
      <c r="E254" s="1155" t="s">
        <v>636</v>
      </c>
      <c r="F254" s="1155"/>
      <c r="G254" s="1156"/>
      <c r="H254" s="1156"/>
      <c r="I254" s="1156"/>
      <c r="J254" s="1156"/>
      <c r="K254" s="1156"/>
      <c r="L254" s="1156"/>
      <c r="M254" s="1157"/>
    </row>
    <row r="255" s="1153" customFormat="true" ht="14.1" hidden="false" customHeight="true" outlineLevel="0" collapsed="false">
      <c r="D255" s="1154"/>
      <c r="E255" s="1155" t="s">
        <v>536</v>
      </c>
      <c r="F255" s="1155"/>
      <c r="G255" s="1156"/>
      <c r="H255" s="1156"/>
      <c r="I255" s="1156"/>
      <c r="J255" s="1156"/>
      <c r="K255" s="1156"/>
      <c r="L255" s="1156"/>
      <c r="M255" s="1157"/>
    </row>
    <row r="256" s="1153" customFormat="true" ht="14.1" hidden="false" customHeight="true" outlineLevel="0" collapsed="false">
      <c r="D256" s="1154"/>
      <c r="E256" s="1155" t="s">
        <v>47</v>
      </c>
      <c r="F256" s="1155"/>
      <c r="G256" s="1156"/>
      <c r="H256" s="1156"/>
      <c r="I256" s="1156"/>
      <c r="J256" s="1156"/>
      <c r="K256" s="1156"/>
      <c r="L256" s="1156"/>
      <c r="M256" s="1157"/>
    </row>
    <row r="257" s="1153" customFormat="true" ht="14.1" hidden="false" customHeight="true" outlineLevel="0" collapsed="false">
      <c r="D257" s="1154"/>
      <c r="E257" s="1155" t="s">
        <v>631</v>
      </c>
      <c r="F257" s="1155"/>
      <c r="G257" s="1156"/>
      <c r="H257" s="1156"/>
      <c r="I257" s="1156"/>
      <c r="J257" s="1156"/>
      <c r="K257" s="1156"/>
      <c r="L257" s="1156"/>
      <c r="M257" s="1157"/>
    </row>
    <row r="258" s="1153" customFormat="true" ht="14.1" hidden="false" customHeight="true" outlineLevel="0" collapsed="false">
      <c r="D258" s="1158"/>
      <c r="E258" s="1159" t="s">
        <v>220</v>
      </c>
      <c r="F258" s="1159"/>
      <c r="G258" s="1160"/>
      <c r="H258" s="1160"/>
      <c r="I258" s="1160"/>
      <c r="J258" s="1160"/>
      <c r="K258" s="1160"/>
      <c r="L258" s="1160"/>
      <c r="M258" s="1161"/>
    </row>
    <row r="259" customFormat="false" ht="12.95" hidden="false" customHeight="true" outlineLevel="0" collapsed="false">
      <c r="A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s="793" customFormat="true" ht="12" hidden="false" customHeight="false" outlineLevel="0" collapsed="false">
      <c r="D260" s="793" t="s">
        <v>16</v>
      </c>
      <c r="E260" s="794" t="s">
        <v>769</v>
      </c>
      <c r="F260" s="794"/>
      <c r="G260" s="794"/>
      <c r="H260" s="794"/>
      <c r="I260" s="794"/>
      <c r="J260" s="794"/>
      <c r="K260" s="794"/>
      <c r="L260" s="794"/>
    </row>
    <row r="261" s="793" customFormat="true" ht="12" hidden="false" customHeight="false" outlineLevel="0" collapsed="false">
      <c r="E261" s="795"/>
      <c r="F261" s="795"/>
      <c r="G261" s="795"/>
      <c r="H261" s="795"/>
      <c r="I261" s="795"/>
      <c r="J261" s="795"/>
      <c r="K261" s="795"/>
      <c r="L261" s="795"/>
    </row>
    <row r="262" s="1162" customFormat="true" ht="12.75" hidden="false" customHeight="false" outlineLevel="0" collapsed="false">
      <c r="E262" s="1163" t="s">
        <v>770</v>
      </c>
      <c r="F262" s="1164"/>
      <c r="G262" s="1165" t="s">
        <v>211</v>
      </c>
      <c r="H262" s="1165"/>
      <c r="I262" s="1164"/>
      <c r="J262" s="1164" t="s">
        <v>102</v>
      </c>
      <c r="K262" s="1164" t="s">
        <v>157</v>
      </c>
      <c r="L262" s="1166"/>
    </row>
    <row r="263" s="1162" customFormat="true" ht="12.75" hidden="false" customHeight="false" outlineLevel="0" collapsed="false">
      <c r="E263" s="1167" t="s">
        <v>771</v>
      </c>
      <c r="F263" s="34"/>
      <c r="G263" s="130" t="s">
        <v>772</v>
      </c>
      <c r="H263" s="130"/>
      <c r="I263" s="34"/>
      <c r="J263" s="34" t="s">
        <v>102</v>
      </c>
      <c r="K263" s="34" t="s">
        <v>157</v>
      </c>
      <c r="L263" s="896"/>
    </row>
    <row r="264" s="1162" customFormat="true" ht="12.75" hidden="false" customHeight="false" outlineLevel="0" collapsed="false">
      <c r="E264" s="1168" t="s">
        <v>773</v>
      </c>
      <c r="F264" s="1168"/>
      <c r="G264" s="139" t="s">
        <v>16</v>
      </c>
      <c r="H264" s="139"/>
      <c r="I264" s="139"/>
      <c r="J264" s="1169" t="s">
        <v>774</v>
      </c>
      <c r="K264" s="1169" t="s">
        <v>157</v>
      </c>
      <c r="L264" s="1170"/>
    </row>
    <row r="265" s="1162" customFormat="true" ht="12.75" hidden="false" customHeight="false" outlineLevel="0" collapsed="false">
      <c r="E265" s="1171" t="s">
        <v>775</v>
      </c>
      <c r="F265" s="1171"/>
      <c r="G265" s="914" t="s">
        <v>72</v>
      </c>
      <c r="H265" s="914"/>
      <c r="I265" s="914"/>
      <c r="J265" s="1172" t="s">
        <v>96</v>
      </c>
      <c r="K265" s="1172" t="s">
        <v>63</v>
      </c>
      <c r="L265" s="1173"/>
    </row>
    <row r="266" s="968" customFormat="true" ht="12" hidden="false" customHeight="false" outlineLevel="0" collapsed="false">
      <c r="A266" s="966"/>
      <c r="B266" s="966"/>
      <c r="C266" s="966"/>
      <c r="D266" s="966"/>
      <c r="E266" s="966"/>
      <c r="F266" s="966"/>
      <c r="G266" s="966"/>
      <c r="H266" s="966"/>
      <c r="I266" s="966"/>
      <c r="J266" s="966"/>
      <c r="K266" s="966"/>
      <c r="L266" s="966"/>
      <c r="M266" s="967"/>
      <c r="N266" s="966"/>
      <c r="O266" s="966"/>
      <c r="P266" s="966"/>
      <c r="Q266" s="966"/>
    </row>
    <row r="267" customFormat="false" ht="12.75" hidden="false" customHeight="false" outlineLevel="0" collapsed="false">
      <c r="A267" s="0"/>
      <c r="B267" s="969"/>
      <c r="C267" s="793"/>
      <c r="D267" s="793"/>
      <c r="E267" s="793"/>
      <c r="M267" s="970"/>
      <c r="O267" s="971"/>
      <c r="Q267" s="0"/>
      <c r="R267" s="441"/>
    </row>
    <row r="268" s="976" customFormat="true" ht="15" hidden="false" customHeight="false" outlineLevel="0" collapsed="false">
      <c r="A268" s="972"/>
      <c r="B268" s="973"/>
      <c r="C268" s="652" t="s">
        <v>868</v>
      </c>
      <c r="D268" s="652"/>
      <c r="E268" s="652"/>
      <c r="F268" s="652"/>
      <c r="G268" s="652"/>
      <c r="H268" s="652"/>
      <c r="I268" s="652"/>
      <c r="J268" s="652"/>
      <c r="K268" s="652"/>
      <c r="L268" s="652"/>
      <c r="M268" s="652"/>
      <c r="N268" s="652"/>
      <c r="O268" s="974"/>
      <c r="P268" s="975" t="s">
        <v>869</v>
      </c>
      <c r="Q268" s="972"/>
    </row>
    <row r="269" s="12" customFormat="true" ht="14.25" hidden="false" customHeight="false" outlineLevel="0" collapsed="false">
      <c r="A269" s="977"/>
      <c r="B269" s="978"/>
      <c r="C269" s="977"/>
      <c r="D269" s="977"/>
      <c r="E269" s="977"/>
      <c r="F269" s="977"/>
      <c r="G269" s="977"/>
      <c r="H269" s="977"/>
      <c r="I269" s="977"/>
      <c r="J269" s="977"/>
      <c r="K269" s="977"/>
      <c r="L269" s="977"/>
      <c r="M269" s="979"/>
      <c r="N269" s="977"/>
      <c r="O269" s="977"/>
      <c r="P269" s="977"/>
      <c r="Q269" s="977"/>
    </row>
    <row r="270" s="976" customFormat="true" ht="15" hidden="false" customHeight="true" outlineLevel="0" collapsed="false">
      <c r="A270" s="972"/>
      <c r="B270" s="973"/>
      <c r="C270" s="652" t="s">
        <v>870</v>
      </c>
      <c r="D270" s="652"/>
      <c r="E270" s="652"/>
      <c r="F270" s="652"/>
      <c r="G270" s="652"/>
      <c r="H270" s="652"/>
      <c r="I270" s="652"/>
      <c r="J270" s="652"/>
      <c r="K270" s="652"/>
      <c r="L270" s="652"/>
      <c r="M270" s="652"/>
      <c r="N270" s="652"/>
      <c r="O270" s="652"/>
      <c r="P270" s="972"/>
      <c r="Q270" s="972"/>
    </row>
    <row r="271" customFormat="false" ht="12.95" hidden="false" customHeight="true" outlineLevel="0" collapsed="false">
      <c r="A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95" hidden="false" customHeight="true" outlineLevel="0" collapsed="false">
      <c r="A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95" hidden="false" customHeight="true" outlineLevel="0" collapsed="false">
      <c r="A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95" hidden="false" customHeight="true" outlineLevel="0" collapsed="false">
      <c r="A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95" hidden="false" customHeight="true" outlineLevel="0" collapsed="false">
      <c r="A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95" hidden="false" customHeight="true" outlineLevel="0" collapsed="false">
      <c r="A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95" hidden="false" customHeight="true" outlineLevel="0" collapsed="false">
      <c r="A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true" outlineLevel="0" collapsed="false">
      <c r="A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1" hidden="false" customHeight="true" outlineLevel="0" collapsed="false">
      <c r="A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95" hidden="false" customHeight="true" outlineLevel="0" collapsed="false">
      <c r="A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1" hidden="false" customHeight="true" outlineLevel="0" collapsed="false">
      <c r="A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true" outlineLevel="0" collapsed="false">
      <c r="A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1" hidden="false" customHeight="true" outlineLevel="0" collapsed="false">
      <c r="A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1" hidden="false" customHeight="true" outlineLevel="0" collapsed="false">
      <c r="A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true" outlineLevel="0" collapsed="false">
      <c r="A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1" hidden="false" customHeight="true" outlineLevel="0" collapsed="false">
      <c r="A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95" hidden="false" customHeight="true" outlineLevel="0" collapsed="false">
      <c r="A287" s="0"/>
    </row>
    <row r="288" customFormat="false" ht="12.95" hidden="false" customHeight="true" outlineLevel="0" collapsed="false">
      <c r="A288" s="0"/>
    </row>
    <row r="289" customFormat="false" ht="12.75" hidden="false" customHeight="false" outlineLevel="0" collapsed="false">
      <c r="A289" s="0"/>
    </row>
    <row r="290" customFormat="false" ht="14.1" hidden="false" customHeight="true" outlineLevel="0" collapsed="false">
      <c r="A290" s="0"/>
    </row>
    <row r="291" customFormat="false" ht="12.95" hidden="false" customHeight="true" outlineLevel="0" collapsed="false">
      <c r="A291" s="0"/>
    </row>
    <row r="292" customFormat="false" ht="14.1" hidden="false" customHeight="true" outlineLevel="0" collapsed="false">
      <c r="A292" s="0"/>
    </row>
    <row r="293" customFormat="false" ht="14.1" hidden="false" customHeight="true" outlineLevel="0" collapsed="false">
      <c r="A293" s="0"/>
    </row>
    <row r="294" customFormat="false" ht="14.1" hidden="false" customHeight="true" outlineLevel="0" collapsed="false">
      <c r="A294" s="0"/>
    </row>
    <row r="295" customFormat="false" ht="12.75" hidden="false" customHeight="true" outlineLevel="0" collapsed="false">
      <c r="A295" s="0"/>
    </row>
    <row r="296" customFormat="false" ht="14.1" hidden="false" customHeight="true" outlineLevel="0" collapsed="false">
      <c r="A296" s="0"/>
    </row>
    <row r="297" customFormat="false" ht="14.1" hidden="false" customHeight="true" outlineLevel="0" collapsed="false">
      <c r="A297" s="0"/>
    </row>
    <row r="298" customFormat="false" ht="14.1" hidden="false" customHeight="true" outlineLevel="0" collapsed="false">
      <c r="A298" s="0"/>
    </row>
    <row r="299" customFormat="false" ht="12.95" hidden="false" customHeight="true" outlineLevel="0" collapsed="false">
      <c r="A299" s="0"/>
    </row>
    <row r="300" s="1026" customFormat="true" ht="15" hidden="false" customHeight="false" outlineLevel="0" collapsed="false">
      <c r="A300" s="1024"/>
      <c r="B300" s="1025"/>
      <c r="C300" s="1025"/>
      <c r="D300" s="1025"/>
      <c r="E300" s="1025"/>
      <c r="F300" s="1025"/>
      <c r="G300" s="1025"/>
      <c r="H300" s="1025"/>
      <c r="I300" s="1025"/>
      <c r="J300" s="1025"/>
      <c r="K300" s="1025"/>
      <c r="L300" s="1025"/>
      <c r="M300" s="1025"/>
    </row>
  </sheetData>
  <mergeCells count="184">
    <mergeCell ref="A2:P2"/>
    <mergeCell ref="A3:P3"/>
    <mergeCell ref="A4:P4"/>
    <mergeCell ref="A5:P5"/>
    <mergeCell ref="B7:B8"/>
    <mergeCell ref="D7:D8"/>
    <mergeCell ref="F7:F8"/>
    <mergeCell ref="G7:G8"/>
    <mergeCell ref="I7:K7"/>
    <mergeCell ref="A9:P9"/>
    <mergeCell ref="G10:K10"/>
    <mergeCell ref="G12:K12"/>
    <mergeCell ref="G16:K16"/>
    <mergeCell ref="G22:K22"/>
    <mergeCell ref="B25:D25"/>
    <mergeCell ref="E25:K25"/>
    <mergeCell ref="C26:D26"/>
    <mergeCell ref="F26:G26"/>
    <mergeCell ref="I26:K26"/>
    <mergeCell ref="O26:P26"/>
    <mergeCell ref="C27:D27"/>
    <mergeCell ref="F27:G27"/>
    <mergeCell ref="I27:K27"/>
    <mergeCell ref="P27:Q27"/>
    <mergeCell ref="C28:D28"/>
    <mergeCell ref="F28:G28"/>
    <mergeCell ref="I28:K28"/>
    <mergeCell ref="O28:P28"/>
    <mergeCell ref="L29:O29"/>
    <mergeCell ref="A47:P47"/>
    <mergeCell ref="A48:P48"/>
    <mergeCell ref="A49:P49"/>
    <mergeCell ref="A50:P50"/>
    <mergeCell ref="B52:B53"/>
    <mergeCell ref="D52:D53"/>
    <mergeCell ref="F52:F53"/>
    <mergeCell ref="G52:G53"/>
    <mergeCell ref="I52:K52"/>
    <mergeCell ref="A54:P54"/>
    <mergeCell ref="G55:K55"/>
    <mergeCell ref="G59:K59"/>
    <mergeCell ref="G65:K65"/>
    <mergeCell ref="G68:K68"/>
    <mergeCell ref="G71:K71"/>
    <mergeCell ref="B74:D74"/>
    <mergeCell ref="E74:K74"/>
    <mergeCell ref="C75:D75"/>
    <mergeCell ref="F75:G75"/>
    <mergeCell ref="I75:K75"/>
    <mergeCell ref="O75:P75"/>
    <mergeCell ref="C76:D76"/>
    <mergeCell ref="F76:G76"/>
    <mergeCell ref="I76:K76"/>
    <mergeCell ref="P76:Q76"/>
    <mergeCell ref="C77:D77"/>
    <mergeCell ref="F77:G77"/>
    <mergeCell ref="I77:K77"/>
    <mergeCell ref="O77:P77"/>
    <mergeCell ref="L78:O78"/>
    <mergeCell ref="A94:P94"/>
    <mergeCell ref="A95:P95"/>
    <mergeCell ref="A96:P96"/>
    <mergeCell ref="A97:P97"/>
    <mergeCell ref="B99:B100"/>
    <mergeCell ref="D99:D100"/>
    <mergeCell ref="F99:F100"/>
    <mergeCell ref="G99:G100"/>
    <mergeCell ref="I99:K99"/>
    <mergeCell ref="A101:P101"/>
    <mergeCell ref="G102:K102"/>
    <mergeCell ref="G108:K108"/>
    <mergeCell ref="G112:K112"/>
    <mergeCell ref="B120:D120"/>
    <mergeCell ref="E120:K120"/>
    <mergeCell ref="C121:D121"/>
    <mergeCell ref="F121:G121"/>
    <mergeCell ref="I121:K121"/>
    <mergeCell ref="O121:P121"/>
    <mergeCell ref="C122:D122"/>
    <mergeCell ref="F122:G122"/>
    <mergeCell ref="I122:K122"/>
    <mergeCell ref="P122:Q122"/>
    <mergeCell ref="C123:D123"/>
    <mergeCell ref="F123:G123"/>
    <mergeCell ref="I123:K123"/>
    <mergeCell ref="O123:P123"/>
    <mergeCell ref="L124:O124"/>
    <mergeCell ref="A139:P139"/>
    <mergeCell ref="A140:P140"/>
    <mergeCell ref="A141:P141"/>
    <mergeCell ref="A142:P142"/>
    <mergeCell ref="B144:B145"/>
    <mergeCell ref="D144:D145"/>
    <mergeCell ref="F144:F145"/>
    <mergeCell ref="G144:G145"/>
    <mergeCell ref="I144:K144"/>
    <mergeCell ref="A146:P146"/>
    <mergeCell ref="G147:K147"/>
    <mergeCell ref="G152:K152"/>
    <mergeCell ref="G155:K155"/>
    <mergeCell ref="B165:D165"/>
    <mergeCell ref="E165:K165"/>
    <mergeCell ref="C166:D166"/>
    <mergeCell ref="F166:G166"/>
    <mergeCell ref="I166:K166"/>
    <mergeCell ref="O166:P166"/>
    <mergeCell ref="C167:D167"/>
    <mergeCell ref="F167:G167"/>
    <mergeCell ref="I167:K167"/>
    <mergeCell ref="P167:Q167"/>
    <mergeCell ref="C168:D168"/>
    <mergeCell ref="F168:G168"/>
    <mergeCell ref="I168:K168"/>
    <mergeCell ref="O168:P168"/>
    <mergeCell ref="L169:O169"/>
    <mergeCell ref="A186:P186"/>
    <mergeCell ref="A187:P187"/>
    <mergeCell ref="A188:P188"/>
    <mergeCell ref="A189:P189"/>
    <mergeCell ref="B191:B192"/>
    <mergeCell ref="D191:D192"/>
    <mergeCell ref="F191:F192"/>
    <mergeCell ref="G191:G192"/>
    <mergeCell ref="I191:K191"/>
    <mergeCell ref="G193:K193"/>
    <mergeCell ref="G201:K201"/>
    <mergeCell ref="G205:K205"/>
    <mergeCell ref="G209:K209"/>
    <mergeCell ref="G213:K213"/>
    <mergeCell ref="G216:K216"/>
    <mergeCell ref="G218:K218"/>
    <mergeCell ref="B221:D221"/>
    <mergeCell ref="E221:K221"/>
    <mergeCell ref="C222:D222"/>
    <mergeCell ref="F222:G222"/>
    <mergeCell ref="I222:K222"/>
    <mergeCell ref="O222:P222"/>
    <mergeCell ref="C223:D223"/>
    <mergeCell ref="F223:G223"/>
    <mergeCell ref="I223:K223"/>
    <mergeCell ref="P223:Q223"/>
    <mergeCell ref="C224:D224"/>
    <mergeCell ref="F224:G224"/>
    <mergeCell ref="I224:K224"/>
    <mergeCell ref="O224:P224"/>
    <mergeCell ref="L225:O225"/>
    <mergeCell ref="B226:C226"/>
    <mergeCell ref="G226:H226"/>
    <mergeCell ref="D231:M231"/>
    <mergeCell ref="E233:F233"/>
    <mergeCell ref="G233:I233"/>
    <mergeCell ref="E234:F234"/>
    <mergeCell ref="G234:I234"/>
    <mergeCell ref="E235:F235"/>
    <mergeCell ref="G235:I235"/>
    <mergeCell ref="D237:M237"/>
    <mergeCell ref="G239:L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60:L260"/>
    <mergeCell ref="G262:H262"/>
    <mergeCell ref="G263:H263"/>
    <mergeCell ref="E264:F264"/>
    <mergeCell ref="G264:I264"/>
    <mergeCell ref="E265:F265"/>
    <mergeCell ref="C268:N268"/>
    <mergeCell ref="C270:O270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"/>
  <sheetViews>
    <sheetView showFormulas="false" showGridLines="true" showRowColHeaders="true" showZeros="true" rightToLeft="false" tabSelected="true" showOutlineSymbols="true" defaultGridColor="true" view="pageBreakPreview" topLeftCell="A40" colorId="64" zoomScale="115" zoomScaleNormal="110" zoomScalePageLayoutView="115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6.13"/>
    <col collapsed="false" customWidth="true" hidden="false" outlineLevel="0" max="3" min="3" style="0" width="5.99"/>
    <col collapsed="false" customWidth="true" hidden="false" outlineLevel="0" max="4" min="4" style="0" width="7.28"/>
    <col collapsed="false" customWidth="true" hidden="false" outlineLevel="0" max="5" min="5" style="0" width="14.56"/>
    <col collapsed="false" customWidth="true" hidden="false" outlineLevel="0" max="6" min="6" style="0" width="18.56"/>
    <col collapsed="false" customWidth="true" hidden="false" outlineLevel="0" max="7" min="7" style="0" width="6.28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false" outlineLevel="0" max="12" min="12" style="0" width="9.28"/>
    <col collapsed="false" customWidth="true" hidden="false" outlineLevel="0" max="13" min="13" style="0" width="2.56"/>
    <col collapsed="false" customWidth="true" hidden="false" outlineLevel="0" max="14" min="14" style="0" width="27.42"/>
    <col collapsed="false" customWidth="true" hidden="false" outlineLevel="0" max="16" min="15" style="0" width="7.28"/>
    <col collapsed="false" customWidth="false" hidden="false" outlineLevel="0" max="17" min="17" style="656" width="9.14"/>
    <col collapsed="false" customWidth="false" hidden="false" outlineLevel="0" max="18" min="18" style="2" width="9.14"/>
    <col collapsed="false" customWidth="false" hidden="false" outlineLevel="0" max="257" min="19" style="441" width="9.14"/>
  </cols>
  <sheetData>
    <row r="1" s="5" customFormat="true" ht="12.9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s="2" customFormat="true" ht="12.95" hidden="false" customHeight="true" outlineLevel="0" collapsed="false">
      <c r="A2" s="1174"/>
      <c r="B2" s="441"/>
      <c r="C2" s="441"/>
      <c r="D2" s="441"/>
      <c r="E2" s="441"/>
      <c r="F2" s="441"/>
      <c r="G2" s="441"/>
      <c r="H2" s="441"/>
      <c r="I2" s="441"/>
      <c r="J2" s="441"/>
      <c r="K2" s="441"/>
      <c r="L2" s="441"/>
      <c r="M2" s="441"/>
      <c r="N2" s="441"/>
    </row>
    <row r="3" s="2" customFormat="true" ht="12.95" hidden="false" customHeight="true" outlineLevel="0" collapsed="false">
      <c r="A3" s="1174"/>
      <c r="B3" s="1175"/>
      <c r="C3" s="1176"/>
      <c r="D3" s="1176"/>
      <c r="E3" s="1176"/>
      <c r="F3" s="1176"/>
      <c r="G3" s="1176"/>
      <c r="H3" s="1176"/>
      <c r="I3" s="1176"/>
      <c r="J3" s="1176"/>
      <c r="K3" s="1176"/>
      <c r="L3" s="1176"/>
      <c r="M3" s="1176"/>
      <c r="N3" s="1176"/>
      <c r="O3" s="1177"/>
    </row>
    <row r="4" s="1181" customFormat="true" ht="15.75" hidden="false" customHeight="true" outlineLevel="0" collapsed="false">
      <c r="A4" s="1178"/>
      <c r="B4" s="1179" t="s">
        <v>1035</v>
      </c>
      <c r="C4" s="1179"/>
      <c r="D4" s="1179"/>
      <c r="E4" s="1179"/>
      <c r="F4" s="1179"/>
      <c r="G4" s="1179"/>
      <c r="H4" s="1179"/>
      <c r="I4" s="1179"/>
      <c r="J4" s="1179"/>
      <c r="K4" s="1179"/>
      <c r="L4" s="1179"/>
      <c r="M4" s="1179"/>
      <c r="N4" s="1179"/>
      <c r="O4" s="1180"/>
    </row>
    <row r="5" s="1181" customFormat="true" ht="6" hidden="false" customHeight="true" outlineLevel="0" collapsed="false">
      <c r="A5" s="1178"/>
      <c r="B5" s="1182"/>
      <c r="C5" s="1183"/>
      <c r="D5" s="1183"/>
      <c r="E5" s="1183"/>
      <c r="F5" s="1183"/>
      <c r="G5" s="1183"/>
      <c r="H5" s="1183"/>
      <c r="I5" s="1183"/>
      <c r="J5" s="1183"/>
      <c r="K5" s="1183"/>
      <c r="L5" s="1183"/>
      <c r="M5" s="1183"/>
      <c r="N5" s="1183"/>
      <c r="O5" s="1180"/>
    </row>
    <row r="6" s="1181" customFormat="true" ht="20.25" hidden="false" customHeight="true" outlineLevel="0" collapsed="false">
      <c r="A6" s="1178"/>
      <c r="B6" s="1179" t="s">
        <v>1036</v>
      </c>
      <c r="C6" s="1179"/>
      <c r="D6" s="1179"/>
      <c r="E6" s="1179"/>
      <c r="F6" s="1179"/>
      <c r="G6" s="1179"/>
      <c r="H6" s="1179"/>
      <c r="I6" s="1179"/>
      <c r="J6" s="1179"/>
      <c r="K6" s="1179"/>
      <c r="L6" s="1179"/>
      <c r="M6" s="1179"/>
      <c r="N6" s="1179"/>
      <c r="O6" s="1180"/>
    </row>
    <row r="7" s="2" customFormat="true" ht="12.95" hidden="false" customHeight="true" outlineLevel="0" collapsed="false">
      <c r="A7" s="1174"/>
      <c r="B7" s="1184"/>
      <c r="C7" s="441"/>
      <c r="D7" s="441"/>
      <c r="E7" s="441"/>
      <c r="F7" s="441"/>
      <c r="G7" s="441"/>
      <c r="H7" s="441"/>
      <c r="I7" s="441"/>
      <c r="J7" s="441"/>
      <c r="K7" s="441"/>
      <c r="L7" s="441"/>
      <c r="M7" s="441"/>
      <c r="N7" s="441"/>
      <c r="O7" s="1185"/>
    </row>
    <row r="8" s="2" customFormat="true" ht="12.95" hidden="false" customHeight="true" outlineLevel="0" collapsed="false">
      <c r="A8" s="1174"/>
      <c r="B8" s="1184"/>
      <c r="C8" s="441"/>
      <c r="D8" s="441"/>
      <c r="E8" s="441"/>
      <c r="F8" s="441"/>
      <c r="G8" s="441"/>
      <c r="H8" s="441"/>
      <c r="I8" s="441"/>
      <c r="J8" s="441"/>
      <c r="K8" s="441"/>
      <c r="L8" s="441"/>
      <c r="M8" s="441"/>
      <c r="N8" s="441"/>
      <c r="O8" s="1185"/>
    </row>
    <row r="9" s="2" customFormat="true" ht="12.95" hidden="false" customHeight="true" outlineLevel="0" collapsed="false">
      <c r="A9" s="1174"/>
      <c r="B9" s="1184"/>
      <c r="C9" s="441"/>
      <c r="D9" s="441"/>
      <c r="E9" s="441"/>
      <c r="F9" s="441"/>
      <c r="G9" s="441"/>
      <c r="H9" s="441"/>
      <c r="I9" s="441"/>
      <c r="J9" s="441"/>
      <c r="K9" s="441"/>
      <c r="L9" s="441"/>
      <c r="M9" s="441"/>
      <c r="N9" s="441"/>
      <c r="O9" s="1185"/>
    </row>
    <row r="10" s="2" customFormat="true" ht="12.95" hidden="false" customHeight="true" outlineLevel="0" collapsed="false">
      <c r="A10" s="1174"/>
      <c r="B10" s="1184"/>
      <c r="C10" s="441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1185"/>
    </row>
    <row r="11" s="2" customFormat="true" ht="20.25" hidden="false" customHeight="true" outlineLevel="0" collapsed="false">
      <c r="A11" s="1174"/>
      <c r="B11" s="1186" t="s">
        <v>1037</v>
      </c>
      <c r="C11" s="1186"/>
      <c r="D11" s="1186"/>
      <c r="E11" s="1186"/>
      <c r="F11" s="1186"/>
      <c r="G11" s="1186"/>
      <c r="H11" s="1186"/>
      <c r="I11" s="1186"/>
      <c r="J11" s="1186"/>
      <c r="K11" s="1186"/>
      <c r="L11" s="1186"/>
      <c r="M11" s="1186"/>
      <c r="N11" s="1186"/>
      <c r="O11" s="1185"/>
    </row>
    <row r="12" s="2" customFormat="true" ht="12.95" hidden="false" customHeight="true" outlineLevel="0" collapsed="false">
      <c r="A12" s="1174"/>
      <c r="B12" s="1184"/>
      <c r="C12" s="441"/>
      <c r="D12" s="441"/>
      <c r="E12" s="441"/>
      <c r="F12" s="441"/>
      <c r="G12" s="441"/>
      <c r="H12" s="441"/>
      <c r="I12" s="441"/>
      <c r="J12" s="441"/>
      <c r="K12" s="441"/>
      <c r="L12" s="441"/>
      <c r="M12" s="441"/>
      <c r="N12" s="441"/>
      <c r="O12" s="1185"/>
    </row>
    <row r="13" s="2" customFormat="true" ht="12.95" hidden="false" customHeight="true" outlineLevel="0" collapsed="false">
      <c r="A13" s="1174"/>
      <c r="B13" s="1184"/>
      <c r="C13" s="441"/>
      <c r="D13" s="441"/>
      <c r="E13" s="441"/>
      <c r="F13" s="441"/>
      <c r="G13" s="441"/>
      <c r="H13" s="441"/>
      <c r="I13" s="441"/>
      <c r="J13" s="441"/>
      <c r="K13" s="441"/>
      <c r="L13" s="441"/>
      <c r="M13" s="441"/>
      <c r="N13" s="441"/>
      <c r="O13" s="1185"/>
    </row>
    <row r="14" s="2" customFormat="true" ht="12.95" hidden="false" customHeight="true" outlineLevel="0" collapsed="false">
      <c r="A14" s="1174"/>
      <c r="B14" s="1184"/>
      <c r="C14" s="441"/>
      <c r="D14" s="441"/>
      <c r="E14" s="441"/>
      <c r="F14" s="441"/>
      <c r="G14" s="441"/>
      <c r="H14" s="441"/>
      <c r="I14" s="441"/>
      <c r="J14" s="441"/>
      <c r="K14" s="441"/>
      <c r="L14" s="441"/>
      <c r="M14" s="441"/>
      <c r="N14" s="441"/>
      <c r="O14" s="1185"/>
    </row>
    <row r="15" s="2" customFormat="true" ht="12.95" hidden="false" customHeight="true" outlineLevel="0" collapsed="false">
      <c r="A15" s="1174"/>
      <c r="B15" s="1184"/>
      <c r="C15" s="441"/>
      <c r="D15" s="441"/>
      <c r="E15" s="441"/>
      <c r="F15" s="441"/>
      <c r="G15" s="441"/>
      <c r="H15" s="441"/>
      <c r="I15" s="441"/>
      <c r="J15" s="441"/>
      <c r="K15" s="441"/>
      <c r="L15" s="441"/>
      <c r="M15" s="441"/>
      <c r="N15" s="441"/>
      <c r="O15" s="1185"/>
    </row>
    <row r="16" s="1190" customFormat="true" ht="33.75" hidden="false" customHeight="true" outlineLevel="0" collapsed="false">
      <c r="A16" s="1187"/>
      <c r="B16" s="1188" t="s">
        <v>1038</v>
      </c>
      <c r="C16" s="1188"/>
      <c r="D16" s="1188"/>
      <c r="E16" s="1188"/>
      <c r="F16" s="1188"/>
      <c r="G16" s="1188"/>
      <c r="H16" s="1188"/>
      <c r="I16" s="1188"/>
      <c r="J16" s="1188"/>
      <c r="K16" s="1188"/>
      <c r="L16" s="1188"/>
      <c r="M16" s="1188"/>
      <c r="N16" s="1188"/>
      <c r="O16" s="1189"/>
    </row>
    <row r="17" s="1190" customFormat="true" ht="8.25" hidden="false" customHeight="true" outlineLevel="0" collapsed="false">
      <c r="A17" s="1187"/>
      <c r="B17" s="1191"/>
      <c r="C17" s="1192"/>
      <c r="D17" s="1192"/>
      <c r="E17" s="1192"/>
      <c r="F17" s="1192"/>
      <c r="G17" s="1192"/>
      <c r="H17" s="1192"/>
      <c r="I17" s="1192"/>
      <c r="J17" s="1192"/>
      <c r="K17" s="1192"/>
      <c r="L17" s="1192"/>
      <c r="M17" s="1192"/>
      <c r="N17" s="1192"/>
      <c r="O17" s="1189"/>
    </row>
    <row r="18" s="1190" customFormat="true" ht="32.25" hidden="false" customHeight="true" outlineLevel="0" collapsed="false">
      <c r="A18" s="1187"/>
      <c r="B18" s="1188" t="s">
        <v>1039</v>
      </c>
      <c r="C18" s="1188"/>
      <c r="D18" s="1188"/>
      <c r="E18" s="1188"/>
      <c r="F18" s="1188"/>
      <c r="G18" s="1188"/>
      <c r="H18" s="1188"/>
      <c r="I18" s="1188"/>
      <c r="J18" s="1188"/>
      <c r="K18" s="1188"/>
      <c r="L18" s="1188"/>
      <c r="M18" s="1188"/>
      <c r="N18" s="1188"/>
      <c r="O18" s="1189"/>
    </row>
    <row r="19" s="1197" customFormat="true" ht="9" hidden="false" customHeight="true" outlineLevel="0" collapsed="false">
      <c r="A19" s="1193"/>
      <c r="B19" s="1194"/>
      <c r="C19" s="1195"/>
      <c r="D19" s="1195"/>
      <c r="E19" s="1195"/>
      <c r="F19" s="1195"/>
      <c r="G19" s="1195"/>
      <c r="H19" s="1195"/>
      <c r="I19" s="1195"/>
      <c r="J19" s="1195"/>
      <c r="K19" s="1195"/>
      <c r="L19" s="1195"/>
      <c r="M19" s="1195"/>
      <c r="N19" s="1195"/>
      <c r="O19" s="1196"/>
    </row>
    <row r="20" s="2" customFormat="true" ht="8.25" hidden="false" customHeight="true" outlineLevel="0" collapsed="false">
      <c r="A20" s="1174"/>
      <c r="B20" s="1184"/>
      <c r="C20" s="441"/>
      <c r="D20" s="441"/>
      <c r="E20" s="441"/>
      <c r="F20" s="441"/>
      <c r="G20" s="441"/>
      <c r="H20" s="441"/>
      <c r="I20" s="441"/>
      <c r="J20" s="441"/>
      <c r="K20" s="441"/>
      <c r="L20" s="441"/>
      <c r="M20" s="441"/>
      <c r="N20" s="441"/>
      <c r="O20" s="1185"/>
    </row>
    <row r="21" s="1197" customFormat="true" ht="24" hidden="false" customHeight="true" outlineLevel="0" collapsed="false">
      <c r="A21" s="1193"/>
      <c r="B21" s="1198" t="s">
        <v>1040</v>
      </c>
      <c r="C21" s="1198"/>
      <c r="D21" s="1198"/>
      <c r="E21" s="1198"/>
      <c r="F21" s="1198"/>
      <c r="G21" s="1198"/>
      <c r="H21" s="1198"/>
      <c r="I21" s="1198"/>
      <c r="J21" s="1198"/>
      <c r="K21" s="1198"/>
      <c r="L21" s="1198"/>
      <c r="M21" s="1198"/>
      <c r="N21" s="1198"/>
      <c r="O21" s="1196"/>
    </row>
    <row r="22" s="2" customFormat="true" ht="12.95" hidden="false" customHeight="true" outlineLevel="0" collapsed="false">
      <c r="A22" s="1174"/>
      <c r="B22" s="1184"/>
      <c r="C22" s="441"/>
      <c r="D22" s="441"/>
      <c r="E22" s="441"/>
      <c r="F22" s="441"/>
      <c r="G22" s="441"/>
      <c r="H22" s="441"/>
      <c r="I22" s="441"/>
      <c r="J22" s="441"/>
      <c r="K22" s="441"/>
      <c r="L22" s="441"/>
      <c r="M22" s="441"/>
      <c r="N22" s="441"/>
      <c r="O22" s="1185"/>
    </row>
    <row r="23" s="2" customFormat="true" ht="12.95" hidden="false" customHeight="true" outlineLevel="0" collapsed="false">
      <c r="A23" s="1174"/>
      <c r="B23" s="1184"/>
      <c r="C23" s="441"/>
      <c r="D23" s="441"/>
      <c r="E23" s="441"/>
      <c r="F23" s="441"/>
      <c r="G23" s="441"/>
      <c r="H23" s="441"/>
      <c r="I23" s="441"/>
      <c r="J23" s="441"/>
      <c r="K23" s="441"/>
      <c r="L23" s="441"/>
      <c r="M23" s="441"/>
      <c r="N23" s="441"/>
      <c r="O23" s="1185"/>
    </row>
    <row r="24" s="2" customFormat="true" ht="12.95" hidden="false" customHeight="true" outlineLevel="0" collapsed="false">
      <c r="A24" s="1174"/>
      <c r="B24" s="1184"/>
      <c r="C24" s="441"/>
      <c r="D24" s="441"/>
      <c r="E24" s="441"/>
      <c r="F24" s="441"/>
      <c r="G24" s="441"/>
      <c r="H24" s="441"/>
      <c r="I24" s="441"/>
      <c r="J24" s="441"/>
      <c r="K24" s="441"/>
      <c r="L24" s="441"/>
      <c r="M24" s="441"/>
      <c r="N24" s="441"/>
      <c r="O24" s="1185"/>
    </row>
    <row r="25" s="2" customFormat="true" ht="12.95" hidden="false" customHeight="true" outlineLevel="0" collapsed="false">
      <c r="A25" s="1174"/>
      <c r="B25" s="1184"/>
      <c r="C25" s="441"/>
      <c r="D25" s="441"/>
      <c r="E25" s="441"/>
      <c r="F25" s="441"/>
      <c r="G25" s="441"/>
      <c r="H25" s="441"/>
      <c r="I25" s="441"/>
      <c r="J25" s="441"/>
      <c r="K25" s="441"/>
      <c r="L25" s="441"/>
      <c r="M25" s="441"/>
      <c r="N25" s="441"/>
      <c r="O25" s="1185"/>
    </row>
    <row r="26" s="2" customFormat="true" ht="12.95" hidden="false" customHeight="true" outlineLevel="0" collapsed="false">
      <c r="A26" s="1174"/>
      <c r="B26" s="1184"/>
      <c r="C26" s="441"/>
      <c r="D26" s="441"/>
      <c r="E26" s="441"/>
      <c r="F26" s="441"/>
      <c r="G26" s="441"/>
      <c r="H26" s="441"/>
      <c r="I26" s="441"/>
      <c r="J26" s="441"/>
      <c r="K26" s="441"/>
      <c r="L26" s="441"/>
      <c r="M26" s="441"/>
      <c r="N26" s="441"/>
      <c r="O26" s="1185"/>
    </row>
    <row r="27" s="2" customFormat="true" ht="12.95" hidden="false" customHeight="true" outlineLevel="0" collapsed="false">
      <c r="A27" s="1174"/>
      <c r="B27" s="1184"/>
      <c r="C27" s="441"/>
      <c r="D27" s="441"/>
      <c r="E27" s="441"/>
      <c r="F27" s="441"/>
      <c r="G27" s="441"/>
      <c r="H27" s="441"/>
      <c r="I27" s="441"/>
      <c r="J27" s="441"/>
      <c r="K27" s="441"/>
      <c r="L27" s="441"/>
      <c r="M27" s="441"/>
      <c r="N27" s="441"/>
      <c r="O27" s="1185"/>
    </row>
    <row r="28" s="2" customFormat="true" ht="12.95" hidden="false" customHeight="true" outlineLevel="0" collapsed="false">
      <c r="A28" s="1174"/>
      <c r="B28" s="1184"/>
      <c r="C28" s="441"/>
      <c r="D28" s="441"/>
      <c r="E28" s="441"/>
      <c r="F28" s="441"/>
      <c r="G28" s="441"/>
      <c r="H28" s="441"/>
      <c r="I28" s="441"/>
      <c r="J28" s="441"/>
      <c r="K28" s="441"/>
      <c r="L28" s="441"/>
      <c r="M28" s="441"/>
      <c r="N28" s="441"/>
      <c r="O28" s="1185"/>
    </row>
    <row r="29" s="2" customFormat="true" ht="12.95" hidden="false" customHeight="true" outlineLevel="0" collapsed="false">
      <c r="A29" s="1174"/>
      <c r="B29" s="1184"/>
      <c r="C29" s="441"/>
      <c r="D29" s="441"/>
      <c r="E29" s="441"/>
      <c r="F29" s="441"/>
      <c r="G29" s="441"/>
      <c r="H29" s="441"/>
      <c r="I29" s="441"/>
      <c r="J29" s="441"/>
      <c r="K29" s="441"/>
      <c r="L29" s="441"/>
      <c r="M29" s="441"/>
      <c r="N29" s="441"/>
      <c r="O29" s="1185"/>
    </row>
    <row r="30" s="2" customFormat="true" ht="12.95" hidden="false" customHeight="true" outlineLevel="0" collapsed="false">
      <c r="A30" s="1174"/>
      <c r="B30" s="1184"/>
      <c r="C30" s="441"/>
      <c r="D30" s="441"/>
      <c r="E30" s="441"/>
      <c r="F30" s="441"/>
      <c r="G30" s="441"/>
      <c r="H30" s="441"/>
      <c r="I30" s="441"/>
      <c r="J30" s="441"/>
      <c r="K30" s="441"/>
      <c r="L30" s="441"/>
      <c r="M30" s="441"/>
      <c r="N30" s="441"/>
      <c r="O30" s="1185"/>
    </row>
    <row r="31" s="2" customFormat="true" ht="12.95" hidden="false" customHeight="true" outlineLevel="0" collapsed="false">
      <c r="A31" s="1174"/>
      <c r="B31" s="1184"/>
      <c r="C31" s="441"/>
      <c r="D31" s="441"/>
      <c r="E31" s="441"/>
      <c r="F31" s="441"/>
      <c r="G31" s="441"/>
      <c r="H31" s="441"/>
      <c r="I31" s="441"/>
      <c r="J31" s="441"/>
      <c r="K31" s="441"/>
      <c r="L31" s="441"/>
      <c r="M31" s="441"/>
      <c r="N31" s="441"/>
      <c r="O31" s="1185"/>
    </row>
    <row r="32" s="2" customFormat="true" ht="12.95" hidden="false" customHeight="true" outlineLevel="0" collapsed="false">
      <c r="A32" s="1174"/>
      <c r="B32" s="1184"/>
      <c r="C32" s="441"/>
      <c r="D32" s="441"/>
      <c r="E32" s="441"/>
      <c r="F32" s="441"/>
      <c r="G32" s="441"/>
      <c r="H32" s="441"/>
      <c r="I32" s="441"/>
      <c r="J32" s="441"/>
      <c r="K32" s="441"/>
      <c r="L32" s="441"/>
      <c r="M32" s="441"/>
      <c r="N32" s="441"/>
      <c r="O32" s="1185"/>
    </row>
    <row r="33" s="2" customFormat="true" ht="12.95" hidden="false" customHeight="true" outlineLevel="0" collapsed="false">
      <c r="A33" s="1174"/>
      <c r="B33" s="1184"/>
      <c r="C33" s="441"/>
      <c r="D33" s="441"/>
      <c r="E33" s="441"/>
      <c r="F33" s="441"/>
      <c r="G33" s="441"/>
      <c r="H33" s="441"/>
      <c r="I33" s="441"/>
      <c r="J33" s="441"/>
      <c r="K33" s="441"/>
      <c r="L33" s="441"/>
      <c r="M33" s="441"/>
      <c r="N33" s="441"/>
      <c r="O33" s="1185"/>
    </row>
    <row r="34" s="1181" customFormat="true" ht="18" hidden="false" customHeight="true" outlineLevel="0" collapsed="false">
      <c r="A34" s="1178"/>
      <c r="B34" s="1179" t="s">
        <v>1041</v>
      </c>
      <c r="C34" s="1179"/>
      <c r="D34" s="1179"/>
      <c r="E34" s="1179"/>
      <c r="F34" s="1179"/>
      <c r="G34" s="1179"/>
      <c r="H34" s="1179"/>
      <c r="I34" s="1179"/>
      <c r="J34" s="1179"/>
      <c r="K34" s="1179"/>
      <c r="L34" s="1179"/>
      <c r="M34" s="1179"/>
      <c r="N34" s="1179"/>
      <c r="O34" s="1180"/>
    </row>
    <row r="35" s="1181" customFormat="true" ht="18" hidden="false" customHeight="true" outlineLevel="0" collapsed="false">
      <c r="A35" s="1178"/>
      <c r="B35" s="1179" t="s">
        <v>1042</v>
      </c>
      <c r="C35" s="1179"/>
      <c r="D35" s="1179"/>
      <c r="E35" s="1179"/>
      <c r="F35" s="1179"/>
      <c r="G35" s="1179"/>
      <c r="H35" s="1179"/>
      <c r="I35" s="1179"/>
      <c r="J35" s="1179"/>
      <c r="K35" s="1179"/>
      <c r="L35" s="1179"/>
      <c r="M35" s="1179"/>
      <c r="N35" s="1179"/>
      <c r="O35" s="1180"/>
    </row>
    <row r="36" s="1181" customFormat="true" ht="16.5" hidden="false" customHeight="true" outlineLevel="0" collapsed="false">
      <c r="A36" s="1178"/>
      <c r="B36" s="1179" t="s">
        <v>1043</v>
      </c>
      <c r="C36" s="1179"/>
      <c r="D36" s="1179"/>
      <c r="E36" s="1179"/>
      <c r="F36" s="1179"/>
      <c r="G36" s="1179"/>
      <c r="H36" s="1179"/>
      <c r="I36" s="1179"/>
      <c r="J36" s="1179"/>
      <c r="K36" s="1179"/>
      <c r="L36" s="1179"/>
      <c r="M36" s="1179"/>
      <c r="N36" s="1179"/>
      <c r="O36" s="1180"/>
    </row>
    <row r="37" s="2" customFormat="true" ht="12.95" hidden="false" customHeight="true" outlineLevel="0" collapsed="false">
      <c r="A37" s="1174"/>
      <c r="B37" s="1184"/>
      <c r="C37" s="441"/>
      <c r="D37" s="441"/>
      <c r="E37" s="441"/>
      <c r="F37" s="441"/>
      <c r="G37" s="441"/>
      <c r="H37" s="441"/>
      <c r="I37" s="441"/>
      <c r="J37" s="441"/>
      <c r="K37" s="441"/>
      <c r="L37" s="441"/>
      <c r="M37" s="441"/>
      <c r="N37" s="441"/>
      <c r="O37" s="1185"/>
    </row>
    <row r="38" s="2" customFormat="true" ht="12.95" hidden="false" customHeight="true" outlineLevel="0" collapsed="false">
      <c r="A38" s="1174"/>
      <c r="B38" s="1184"/>
      <c r="C38" s="441"/>
      <c r="D38" s="441"/>
      <c r="E38" s="441"/>
      <c r="F38" s="441"/>
      <c r="G38" s="441"/>
      <c r="H38" s="441"/>
      <c r="I38" s="441"/>
      <c r="J38" s="441"/>
      <c r="K38" s="441"/>
      <c r="L38" s="441"/>
      <c r="M38" s="441"/>
      <c r="N38" s="441"/>
      <c r="O38" s="1185"/>
    </row>
    <row r="39" s="2" customFormat="true" ht="12.95" hidden="false" customHeight="true" outlineLevel="0" collapsed="false">
      <c r="A39" s="1174"/>
      <c r="B39" s="1184"/>
      <c r="C39" s="441"/>
      <c r="D39" s="441"/>
      <c r="E39" s="441"/>
      <c r="F39" s="441"/>
      <c r="G39" s="441"/>
      <c r="H39" s="441"/>
      <c r="I39" s="441"/>
      <c r="J39" s="441"/>
      <c r="K39" s="441"/>
      <c r="L39" s="441"/>
      <c r="M39" s="441"/>
      <c r="N39" s="441"/>
      <c r="O39" s="1185"/>
    </row>
    <row r="40" s="2" customFormat="true" ht="12.95" hidden="false" customHeight="true" outlineLevel="0" collapsed="false">
      <c r="A40" s="1174"/>
      <c r="B40" s="1184"/>
      <c r="C40" s="441"/>
      <c r="D40" s="441"/>
      <c r="E40" s="441"/>
      <c r="F40" s="441"/>
      <c r="G40" s="441"/>
      <c r="H40" s="441"/>
      <c r="I40" s="441"/>
      <c r="J40" s="441"/>
      <c r="K40" s="441"/>
      <c r="L40" s="441"/>
      <c r="M40" s="441"/>
      <c r="N40" s="441"/>
      <c r="O40" s="1185"/>
    </row>
    <row r="41" s="2" customFormat="true" ht="12.95" hidden="false" customHeight="true" outlineLevel="0" collapsed="false">
      <c r="A41" s="1174"/>
      <c r="B41" s="1199"/>
      <c r="C41" s="1200"/>
      <c r="D41" s="1200"/>
      <c r="E41" s="1200"/>
      <c r="F41" s="1200"/>
      <c r="G41" s="1200"/>
      <c r="H41" s="1200"/>
      <c r="I41" s="1200"/>
      <c r="J41" s="1200"/>
      <c r="K41" s="1200"/>
      <c r="L41" s="1200"/>
      <c r="M41" s="1200"/>
      <c r="N41" s="1200"/>
      <c r="O41" s="1201"/>
    </row>
    <row r="42" s="5" customFormat="true" ht="12.95" hidden="false" customHeight="true" outlineLevel="0" collapsed="false">
      <c r="A42" s="1202"/>
      <c r="B42" s="1202"/>
      <c r="C42" s="1202"/>
      <c r="D42" s="1202"/>
      <c r="E42" s="1202"/>
      <c r="F42" s="1202"/>
      <c r="G42" s="1202"/>
      <c r="H42" s="1202"/>
      <c r="I42" s="1202"/>
      <c r="J42" s="1202"/>
      <c r="K42" s="1202"/>
      <c r="L42" s="1202"/>
      <c r="M42" s="1202"/>
      <c r="N42" s="1202"/>
      <c r="O42" s="1202"/>
      <c r="P42" s="4"/>
    </row>
    <row r="43" s="5" customFormat="true" ht="12.95" hidden="false" customHeight="true" outlineLevel="0" collapsed="false">
      <c r="A43" s="1202"/>
      <c r="B43" s="1202"/>
      <c r="C43" s="1202"/>
      <c r="D43" s="1202"/>
      <c r="E43" s="1202"/>
      <c r="F43" s="1202"/>
      <c r="G43" s="1202"/>
      <c r="H43" s="1202"/>
      <c r="I43" s="1202"/>
      <c r="J43" s="1202"/>
      <c r="K43" s="1202"/>
      <c r="L43" s="1202"/>
      <c r="M43" s="1202"/>
      <c r="N43" s="1202"/>
      <c r="O43" s="1202"/>
      <c r="P43" s="4"/>
    </row>
    <row r="44" s="5" customFormat="true" ht="12.95" hidden="false" customHeight="true" outlineLevel="0" collapsed="false">
      <c r="A44" s="3" t="s">
        <v>0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4"/>
    </row>
    <row r="45" s="659" customFormat="true" ht="16.5" hidden="false" customHeight="true" outlineLevel="0" collapsed="false">
      <c r="A45" s="6" t="s">
        <v>1044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58"/>
      <c r="R45" s="8"/>
    </row>
    <row r="46" s="12" customFormat="true" ht="15.75" hidden="false" customHeight="true" outlineLevel="0" collapsed="false">
      <c r="A46" s="10" t="s">
        <v>1045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1"/>
      <c r="Q46" s="11"/>
    </row>
    <row r="47" s="12" customFormat="true" ht="1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1"/>
      <c r="Q47" s="11"/>
    </row>
    <row r="48" s="22" customFormat="true" ht="12.95" hidden="false" customHeight="true" outlineLevel="0" collapsed="false">
      <c r="A48" s="15" t="s">
        <v>1046</v>
      </c>
      <c r="B48" s="16" t="s">
        <v>5</v>
      </c>
      <c r="C48" s="15" t="s">
        <v>6</v>
      </c>
      <c r="D48" s="16" t="s">
        <v>7</v>
      </c>
      <c r="E48" s="15"/>
      <c r="F48" s="16" t="s">
        <v>8</v>
      </c>
      <c r="G48" s="16" t="s">
        <v>9</v>
      </c>
      <c r="H48" s="17" t="s">
        <v>10</v>
      </c>
      <c r="I48" s="18" t="s">
        <v>11</v>
      </c>
      <c r="J48" s="18"/>
      <c r="K48" s="18"/>
      <c r="L48" s="19" t="s">
        <v>12</v>
      </c>
      <c r="M48" s="19" t="s">
        <v>16</v>
      </c>
      <c r="N48" s="20" t="s">
        <v>14</v>
      </c>
      <c r="O48" s="21" t="s">
        <v>15</v>
      </c>
    </row>
    <row r="49" s="22" customFormat="true" ht="12.95" hidden="false" customHeight="true" outlineLevel="0" collapsed="false">
      <c r="A49" s="23" t="s">
        <v>1047</v>
      </c>
      <c r="B49" s="16"/>
      <c r="C49" s="23" t="s">
        <v>17</v>
      </c>
      <c r="D49" s="16"/>
      <c r="E49" s="23" t="s">
        <v>18</v>
      </c>
      <c r="F49" s="16"/>
      <c r="G49" s="16"/>
      <c r="H49" s="24" t="s">
        <v>19</v>
      </c>
      <c r="I49" s="25" t="n">
        <v>1</v>
      </c>
      <c r="J49" s="26" t="n">
        <v>2</v>
      </c>
      <c r="K49" s="27" t="n">
        <v>3</v>
      </c>
      <c r="L49" s="28" t="s">
        <v>20</v>
      </c>
      <c r="M49" s="28" t="s">
        <v>16</v>
      </c>
      <c r="N49" s="29" t="s">
        <v>16</v>
      </c>
      <c r="O49" s="30" t="s">
        <v>22</v>
      </c>
    </row>
    <row r="50" s="12" customFormat="true" ht="16.5" hidden="false" customHeight="true" outlineLevel="0" collapsed="false">
      <c r="A50" s="1027" t="s">
        <v>1048</v>
      </c>
      <c r="B50" s="1027"/>
      <c r="C50" s="1027"/>
      <c r="D50" s="1027"/>
      <c r="E50" s="1027"/>
      <c r="F50" s="1027"/>
      <c r="G50" s="1027"/>
      <c r="H50" s="1027"/>
      <c r="I50" s="1027"/>
      <c r="J50" s="1027"/>
      <c r="K50" s="1027"/>
      <c r="L50" s="1027"/>
      <c r="M50" s="1027"/>
      <c r="N50" s="1027"/>
      <c r="O50" s="1027"/>
      <c r="P50" s="1027"/>
      <c r="Q50" s="11"/>
      <c r="R50" s="11"/>
    </row>
    <row r="51" s="144" customFormat="true" ht="12.95" hidden="false" customHeight="true" outlineLevel="0" collapsed="false">
      <c r="A51" s="981"/>
      <c r="B51" s="1203" t="s">
        <v>16</v>
      </c>
      <c r="C51" s="982"/>
      <c r="D51" s="982"/>
      <c r="E51" s="982"/>
      <c r="F51" s="983" t="s">
        <v>777</v>
      </c>
      <c r="G51" s="983"/>
      <c r="H51" s="983"/>
      <c r="I51" s="983"/>
      <c r="J51" s="983"/>
      <c r="K51" s="983"/>
      <c r="L51" s="982"/>
      <c r="M51" s="984"/>
      <c r="N51" s="984"/>
      <c r="O51" s="98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</row>
    <row r="52" s="5" customFormat="true" ht="12.95" hidden="false" customHeight="true" outlineLevel="0" collapsed="false">
      <c r="A52" s="66" t="n">
        <v>1</v>
      </c>
      <c r="B52" s="201" t="s">
        <v>46</v>
      </c>
      <c r="C52" s="202" t="n">
        <v>1970</v>
      </c>
      <c r="D52" s="202" t="s">
        <v>26</v>
      </c>
      <c r="E52" s="203" t="s">
        <v>47</v>
      </c>
      <c r="F52" s="203" t="s">
        <v>48</v>
      </c>
      <c r="G52" s="203" t="s">
        <v>29</v>
      </c>
      <c r="H52" s="204" t="n">
        <v>49.4</v>
      </c>
      <c r="I52" s="205" t="n">
        <v>77.5</v>
      </c>
      <c r="J52" s="671" t="n">
        <v>80</v>
      </c>
      <c r="K52" s="691" t="n">
        <v>85</v>
      </c>
      <c r="L52" s="700" t="n">
        <v>80</v>
      </c>
      <c r="M52" s="202" t="s">
        <v>16</v>
      </c>
      <c r="N52" s="201" t="s">
        <v>49</v>
      </c>
      <c r="O52" s="1204" t="n">
        <v>103.71</v>
      </c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</row>
    <row r="53" s="57" customFormat="true" ht="12.75" hidden="false" customHeight="true" outlineLevel="0" collapsed="false">
      <c r="A53" s="153" t="n">
        <v>2</v>
      </c>
      <c r="B53" s="126" t="s">
        <v>43</v>
      </c>
      <c r="C53" s="96" t="n">
        <v>1986</v>
      </c>
      <c r="D53" s="96" t="s">
        <v>26</v>
      </c>
      <c r="E53" s="126" t="s">
        <v>27</v>
      </c>
      <c r="F53" s="126" t="s">
        <v>44</v>
      </c>
      <c r="G53" s="203" t="s">
        <v>29</v>
      </c>
      <c r="H53" s="698" t="n">
        <v>50.5</v>
      </c>
      <c r="I53" s="78" t="n">
        <v>65</v>
      </c>
      <c r="J53" s="699" t="n">
        <v>75</v>
      </c>
      <c r="K53" s="743" t="n">
        <v>85</v>
      </c>
      <c r="L53" s="700" t="n">
        <v>75</v>
      </c>
      <c r="M53" s="5"/>
      <c r="N53" s="5" t="s">
        <v>1049</v>
      </c>
      <c r="O53" s="1205" t="n">
        <v>95.62</v>
      </c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</row>
    <row r="54" s="72" customFormat="true" ht="14.1" hidden="false" customHeight="true" outlineLevel="0" collapsed="false">
      <c r="A54" s="153" t="n">
        <v>3</v>
      </c>
      <c r="B54" s="203" t="s">
        <v>59</v>
      </c>
      <c r="C54" s="904" t="n">
        <v>1981</v>
      </c>
      <c r="D54" s="202" t="s">
        <v>32</v>
      </c>
      <c r="E54" s="57" t="s">
        <v>47</v>
      </c>
      <c r="F54" s="57" t="s">
        <v>48</v>
      </c>
      <c r="G54" s="203" t="s">
        <v>29</v>
      </c>
      <c r="H54" s="204" t="n">
        <v>51.65</v>
      </c>
      <c r="I54" s="205" t="n">
        <v>60</v>
      </c>
      <c r="J54" s="205" t="n">
        <v>65</v>
      </c>
      <c r="K54" s="691" t="n">
        <v>67.5</v>
      </c>
      <c r="L54" s="700" t="n">
        <v>65</v>
      </c>
      <c r="M54" s="202" t="s">
        <v>16</v>
      </c>
      <c r="N54" s="203" t="s">
        <v>1050</v>
      </c>
      <c r="O54" s="850" t="n">
        <v>81.45</v>
      </c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</row>
    <row r="55" s="11" customFormat="true" ht="12.75" hidden="false" customHeight="true" outlineLevel="0" collapsed="false">
      <c r="A55" s="66" t="n">
        <v>4</v>
      </c>
      <c r="B55" s="35" t="s">
        <v>1051</v>
      </c>
      <c r="C55" s="68" t="n">
        <v>1989</v>
      </c>
      <c r="D55" s="68" t="s">
        <v>38</v>
      </c>
      <c r="E55" s="5" t="s">
        <v>636</v>
      </c>
      <c r="F55" s="35" t="s">
        <v>803</v>
      </c>
      <c r="G55" s="5" t="s">
        <v>57</v>
      </c>
      <c r="H55" s="698" t="n">
        <v>51.15</v>
      </c>
      <c r="I55" s="78" t="n">
        <v>55</v>
      </c>
      <c r="J55" s="205" t="n">
        <v>60</v>
      </c>
      <c r="K55" s="691" t="n">
        <v>70</v>
      </c>
      <c r="L55" s="206" t="n">
        <v>60</v>
      </c>
      <c r="M55" s="207"/>
      <c r="N55" s="201" t="s">
        <v>635</v>
      </c>
      <c r="O55" s="1206" t="n">
        <v>75.75</v>
      </c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</row>
    <row r="56" s="5" customFormat="true" ht="12.95" hidden="false" customHeight="true" outlineLevel="0" collapsed="false">
      <c r="A56" s="703"/>
      <c r="B56" s="704" t="s">
        <v>16</v>
      </c>
      <c r="C56" s="705"/>
      <c r="D56" s="705"/>
      <c r="E56" s="705"/>
      <c r="F56" s="706" t="s">
        <v>106</v>
      </c>
      <c r="G56" s="706"/>
      <c r="H56" s="706"/>
      <c r="I56" s="706"/>
      <c r="J56" s="706"/>
      <c r="K56" s="706"/>
      <c r="L56" s="705"/>
      <c r="M56" s="708"/>
      <c r="N56" s="708"/>
      <c r="O56" s="709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</row>
    <row r="57" s="72" customFormat="true" ht="14.1" hidden="false" customHeight="true" outlineLevel="0" collapsed="false">
      <c r="A57" s="66" t="n">
        <v>1</v>
      </c>
      <c r="B57" s="35" t="s">
        <v>54</v>
      </c>
      <c r="C57" s="68" t="n">
        <v>1970</v>
      </c>
      <c r="D57" s="68" t="s">
        <v>32</v>
      </c>
      <c r="E57" s="5" t="s">
        <v>55</v>
      </c>
      <c r="F57" s="35" t="s">
        <v>56</v>
      </c>
      <c r="G57" s="5" t="s">
        <v>57</v>
      </c>
      <c r="H57" s="698" t="n">
        <v>52.3</v>
      </c>
      <c r="I57" s="78" t="n">
        <v>65</v>
      </c>
      <c r="J57" s="205" t="n">
        <v>70</v>
      </c>
      <c r="K57" s="864" t="n">
        <v>75</v>
      </c>
      <c r="L57" s="700" t="n">
        <v>75</v>
      </c>
      <c r="M57" s="202" t="s">
        <v>16</v>
      </c>
      <c r="N57" s="35" t="s">
        <v>58</v>
      </c>
      <c r="O57" s="850" t="n">
        <v>93.08</v>
      </c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</row>
    <row r="58" s="5" customFormat="true" ht="12.95" hidden="false" customHeight="true" outlineLevel="0" collapsed="false">
      <c r="A58" s="703"/>
      <c r="B58" s="704" t="s">
        <v>16</v>
      </c>
      <c r="C58" s="705"/>
      <c r="D58" s="705"/>
      <c r="E58" s="705"/>
      <c r="F58" s="706" t="s">
        <v>1052</v>
      </c>
      <c r="G58" s="706"/>
      <c r="H58" s="706"/>
      <c r="I58" s="706"/>
      <c r="J58" s="706"/>
      <c r="K58" s="706"/>
      <c r="L58" s="705"/>
      <c r="M58" s="708"/>
      <c r="N58" s="708"/>
      <c r="O58" s="709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</row>
    <row r="59" s="72" customFormat="true" ht="13.5" hidden="false" customHeight="true" outlineLevel="0" collapsed="false">
      <c r="A59" s="692" t="n">
        <v>1</v>
      </c>
      <c r="B59" s="686" t="s">
        <v>131</v>
      </c>
      <c r="C59" s="202" t="n">
        <v>1979</v>
      </c>
      <c r="D59" s="202" t="s">
        <v>26</v>
      </c>
      <c r="E59" s="5" t="s">
        <v>55</v>
      </c>
      <c r="F59" s="203" t="s">
        <v>132</v>
      </c>
      <c r="G59" s="201" t="s">
        <v>57</v>
      </c>
      <c r="H59" s="693" t="n">
        <v>67.1</v>
      </c>
      <c r="I59" s="205" t="n">
        <v>80</v>
      </c>
      <c r="J59" s="205" t="n">
        <v>90</v>
      </c>
      <c r="K59" s="205" t="n">
        <v>95</v>
      </c>
      <c r="L59" s="206" t="n">
        <v>95</v>
      </c>
      <c r="M59" s="202" t="s">
        <v>16</v>
      </c>
      <c r="N59" s="203" t="s">
        <v>117</v>
      </c>
      <c r="O59" s="710" t="n">
        <v>97.37</v>
      </c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</row>
    <row r="60" s="72" customFormat="true" ht="14.1" hidden="false" customHeight="true" outlineLevel="0" collapsed="false">
      <c r="A60" s="66" t="n">
        <v>2</v>
      </c>
      <c r="B60" s="686" t="s">
        <v>722</v>
      </c>
      <c r="C60" s="202" t="n">
        <v>1989</v>
      </c>
      <c r="D60" s="202" t="s">
        <v>32</v>
      </c>
      <c r="E60" s="5" t="s">
        <v>587</v>
      </c>
      <c r="F60" s="203" t="s">
        <v>231</v>
      </c>
      <c r="G60" s="5" t="s">
        <v>57</v>
      </c>
      <c r="H60" s="204" t="n">
        <v>64.95</v>
      </c>
      <c r="I60" s="699" t="n">
        <v>65</v>
      </c>
      <c r="J60" s="830" t="n">
        <v>70</v>
      </c>
      <c r="K60" s="830" t="n">
        <v>70</v>
      </c>
      <c r="L60" s="206" t="n">
        <v>65</v>
      </c>
      <c r="M60" s="202" t="s">
        <v>16</v>
      </c>
      <c r="N60" s="35" t="s">
        <v>133</v>
      </c>
      <c r="O60" s="702" t="n">
        <v>68.23</v>
      </c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</row>
    <row r="61" s="5" customFormat="true" ht="12.95" hidden="false" customHeight="true" outlineLevel="0" collapsed="false">
      <c r="A61" s="703"/>
      <c r="B61" s="704" t="s">
        <v>16</v>
      </c>
      <c r="C61" s="705"/>
      <c r="D61" s="705"/>
      <c r="E61" s="705"/>
      <c r="F61" s="706" t="s">
        <v>1053</v>
      </c>
      <c r="G61" s="706"/>
      <c r="H61" s="706"/>
      <c r="I61" s="706"/>
      <c r="J61" s="706"/>
      <c r="K61" s="706"/>
      <c r="L61" s="1207"/>
      <c r="M61" s="708"/>
      <c r="N61" s="708"/>
      <c r="O61" s="709"/>
    </row>
    <row r="62" s="972" customFormat="true" ht="13.5" hidden="false" customHeight="true" outlineLevel="0" collapsed="false">
      <c r="A62" s="1208" t="n">
        <v>1</v>
      </c>
      <c r="B62" s="1172" t="s">
        <v>1054</v>
      </c>
      <c r="C62" s="1209" t="n">
        <v>1977</v>
      </c>
      <c r="D62" s="1209" t="s">
        <v>26</v>
      </c>
      <c r="E62" s="1172" t="s">
        <v>27</v>
      </c>
      <c r="F62" s="721" t="s">
        <v>153</v>
      </c>
      <c r="G62" s="721" t="s">
        <v>57</v>
      </c>
      <c r="H62" s="898" t="n">
        <v>83.3</v>
      </c>
      <c r="I62" s="751" t="n">
        <v>85</v>
      </c>
      <c r="J62" s="1210" t="n">
        <v>95</v>
      </c>
      <c r="K62" s="1211" t="n">
        <v>105</v>
      </c>
      <c r="L62" s="1212" t="n">
        <v>95</v>
      </c>
      <c r="M62" s="1209" t="s">
        <v>16</v>
      </c>
      <c r="N62" s="1172" t="s">
        <v>154</v>
      </c>
      <c r="O62" s="1213" t="n">
        <v>85.07</v>
      </c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</row>
    <row r="63" s="972" customFormat="true" ht="13.5" hidden="false" customHeight="true" outlineLevel="0" collapsed="false">
      <c r="A63" s="31"/>
      <c r="B63" s="441"/>
      <c r="C63" s="31"/>
      <c r="D63" s="1174"/>
      <c r="E63" s="441"/>
      <c r="F63" s="2"/>
      <c r="G63" s="2"/>
      <c r="H63" s="693"/>
      <c r="I63" s="699"/>
      <c r="J63" s="1214"/>
      <c r="K63" s="1215"/>
      <c r="L63" s="1216"/>
      <c r="M63" s="1174"/>
      <c r="N63" s="441"/>
      <c r="O63" s="924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</row>
    <row r="64" s="5" customFormat="true" ht="12.95" hidden="false" customHeight="true" outlineLevel="0" collapsed="false">
      <c r="A64" s="760"/>
      <c r="B64" s="761"/>
      <c r="C64" s="761"/>
      <c r="D64" s="98" t="s">
        <v>1055</v>
      </c>
      <c r="E64" s="98"/>
      <c r="F64" s="98"/>
      <c r="G64" s="98"/>
      <c r="H64" s="98"/>
      <c r="I64" s="98"/>
      <c r="J64" s="98"/>
      <c r="K64" s="98"/>
      <c r="L64" s="98"/>
      <c r="M64" s="98"/>
    </row>
    <row r="65" s="224" customFormat="true" ht="13.5" hidden="false" customHeight="true" outlineLevel="0" collapsed="false">
      <c r="A65" s="762"/>
      <c r="B65" s="763"/>
      <c r="C65" s="763"/>
      <c r="D65" s="225"/>
      <c r="E65" s="225"/>
      <c r="G65" s="764"/>
      <c r="H65" s="764"/>
      <c r="I65" s="227"/>
      <c r="J65" s="765"/>
      <c r="K65" s="765"/>
      <c r="L65" s="228"/>
      <c r="M65" s="766"/>
    </row>
    <row r="66" s="224" customFormat="true" ht="12.95" hidden="false" customHeight="true" outlineLevel="0" collapsed="false">
      <c r="A66" s="762"/>
      <c r="B66" s="763"/>
      <c r="C66" s="763"/>
      <c r="D66" s="931" t="n">
        <v>1</v>
      </c>
      <c r="E66" s="214" t="s">
        <v>46</v>
      </c>
      <c r="F66" s="214"/>
      <c r="G66" s="932" t="s">
        <v>47</v>
      </c>
      <c r="H66" s="932"/>
      <c r="I66" s="932"/>
      <c r="J66" s="933" t="n">
        <v>49.4</v>
      </c>
      <c r="K66" s="101" t="n">
        <v>80</v>
      </c>
      <c r="L66" s="934" t="n">
        <v>103.71</v>
      </c>
      <c r="M66" s="934"/>
    </row>
    <row r="67" s="224" customFormat="true" ht="12.95" hidden="false" customHeight="true" outlineLevel="0" collapsed="false">
      <c r="A67" s="762"/>
      <c r="B67" s="763"/>
      <c r="C67" s="763"/>
      <c r="D67" s="931" t="n">
        <v>2</v>
      </c>
      <c r="E67" s="214" t="s">
        <v>131</v>
      </c>
      <c r="F67" s="214"/>
      <c r="G67" s="214" t="s">
        <v>55</v>
      </c>
      <c r="H67" s="214"/>
      <c r="I67" s="214"/>
      <c r="J67" s="693" t="n">
        <v>67.1</v>
      </c>
      <c r="K67" s="936" t="n">
        <v>95</v>
      </c>
      <c r="L67" s="937" t="n">
        <v>97.37</v>
      </c>
      <c r="M67" s="937"/>
    </row>
    <row r="68" s="224" customFormat="true" ht="12.95" hidden="false" customHeight="true" outlineLevel="0" collapsed="false">
      <c r="A68" s="762"/>
      <c r="B68" s="763"/>
      <c r="C68" s="763"/>
      <c r="D68" s="931" t="n">
        <v>3</v>
      </c>
      <c r="E68" s="214" t="s">
        <v>43</v>
      </c>
      <c r="F68" s="214"/>
      <c r="G68" s="214" t="s">
        <v>27</v>
      </c>
      <c r="H68" s="214"/>
      <c r="I68" s="214"/>
      <c r="J68" s="83" t="n">
        <v>50.5</v>
      </c>
      <c r="K68" s="936" t="n">
        <v>75</v>
      </c>
      <c r="L68" s="937" t="n">
        <v>95.62</v>
      </c>
      <c r="M68" s="937"/>
    </row>
    <row r="69" s="972" customFormat="true" ht="13.5" hidden="false" customHeight="true" outlineLevel="0" collapsed="false">
      <c r="A69" s="31"/>
      <c r="B69" s="441"/>
      <c r="C69" s="31"/>
      <c r="D69" s="1174"/>
      <c r="E69" s="441"/>
      <c r="F69" s="2"/>
      <c r="G69" s="2"/>
      <c r="H69" s="693"/>
      <c r="I69" s="699"/>
      <c r="J69" s="1214"/>
      <c r="K69" s="1215"/>
      <c r="L69" s="1216"/>
      <c r="M69" s="1174"/>
      <c r="N69" s="441"/>
      <c r="O69" s="924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</row>
    <row r="70" s="12" customFormat="true" ht="16.5" hidden="false" customHeight="true" outlineLevel="0" collapsed="false">
      <c r="A70" s="1217" t="s">
        <v>1056</v>
      </c>
      <c r="B70" s="1217"/>
      <c r="C70" s="1217"/>
      <c r="D70" s="1217"/>
      <c r="E70" s="1217"/>
      <c r="F70" s="1217"/>
      <c r="G70" s="1217"/>
      <c r="H70" s="1217"/>
      <c r="I70" s="1217"/>
      <c r="J70" s="1217"/>
      <c r="K70" s="1217"/>
      <c r="L70" s="1217"/>
      <c r="M70" s="1217"/>
      <c r="N70" s="1217"/>
      <c r="O70" s="1217"/>
      <c r="P70" s="1217"/>
      <c r="Q70" s="11"/>
      <c r="R70" s="11"/>
    </row>
    <row r="71" s="5" customFormat="true" ht="12.95" hidden="false" customHeight="true" outlineLevel="0" collapsed="false">
      <c r="A71" s="96"/>
      <c r="B71" s="1081" t="s">
        <v>16</v>
      </c>
      <c r="C71" s="96"/>
      <c r="D71" s="96"/>
      <c r="E71" s="96"/>
      <c r="F71" s="97" t="s">
        <v>1057</v>
      </c>
      <c r="G71" s="97"/>
      <c r="H71" s="97"/>
      <c r="I71" s="97"/>
      <c r="J71" s="97"/>
      <c r="K71" s="97"/>
      <c r="L71" s="96"/>
    </row>
    <row r="72" s="361" customFormat="true" ht="14.1" hidden="false" customHeight="true" outlineLevel="0" collapsed="false">
      <c r="A72" s="703" t="n">
        <v>1</v>
      </c>
      <c r="B72" s="681" t="s">
        <v>229</v>
      </c>
      <c r="C72" s="705" t="n">
        <v>1986</v>
      </c>
      <c r="D72" s="679" t="s">
        <v>32</v>
      </c>
      <c r="E72" s="708" t="s">
        <v>62</v>
      </c>
      <c r="F72" s="681" t="s">
        <v>63</v>
      </c>
      <c r="G72" s="203" t="s">
        <v>29</v>
      </c>
      <c r="H72" s="1218" t="n">
        <v>67.4</v>
      </c>
      <c r="I72" s="1219" t="n">
        <v>140</v>
      </c>
      <c r="J72" s="1219" t="n">
        <v>147.5</v>
      </c>
      <c r="K72" s="1219" t="n">
        <v>152.5</v>
      </c>
      <c r="L72" s="1220" t="n">
        <v>152.5</v>
      </c>
      <c r="M72" s="829" t="s">
        <v>16</v>
      </c>
      <c r="N72" s="681" t="s">
        <v>72</v>
      </c>
      <c r="O72" s="1221" t="n">
        <v>117.72</v>
      </c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</row>
    <row r="73" s="213" customFormat="true" ht="14.1" hidden="false" customHeight="true" outlineLevel="0" collapsed="false">
      <c r="A73" s="692" t="n">
        <v>2</v>
      </c>
      <c r="B73" s="35" t="s">
        <v>219</v>
      </c>
      <c r="C73" s="96" t="n">
        <v>1989</v>
      </c>
      <c r="D73" s="68" t="s">
        <v>38</v>
      </c>
      <c r="E73" s="35" t="s">
        <v>220</v>
      </c>
      <c r="F73" s="35" t="s">
        <v>221</v>
      </c>
      <c r="G73" s="203" t="s">
        <v>29</v>
      </c>
      <c r="H73" s="684" t="n">
        <v>63.2</v>
      </c>
      <c r="I73" s="671" t="n">
        <v>110</v>
      </c>
      <c r="J73" s="671" t="n">
        <v>120</v>
      </c>
      <c r="K73" s="671" t="n">
        <v>130</v>
      </c>
      <c r="L73" s="700" t="n">
        <v>130</v>
      </c>
      <c r="M73" s="68"/>
      <c r="N73" s="35" t="s">
        <v>224</v>
      </c>
      <c r="O73" s="1222" t="n">
        <v>105.87</v>
      </c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</row>
    <row r="74" s="72" customFormat="true" ht="14.1" hidden="false" customHeight="true" outlineLevel="0" collapsed="false">
      <c r="A74" s="153" t="n">
        <v>3</v>
      </c>
      <c r="B74" s="144" t="s">
        <v>240</v>
      </c>
      <c r="C74" s="3" t="n">
        <v>1978</v>
      </c>
      <c r="D74" s="31" t="s">
        <v>38</v>
      </c>
      <c r="E74" s="144" t="s">
        <v>27</v>
      </c>
      <c r="F74" s="5" t="s">
        <v>153</v>
      </c>
      <c r="G74" s="203" t="s">
        <v>29</v>
      </c>
      <c r="H74" s="698" t="n">
        <v>65.3</v>
      </c>
      <c r="I74" s="699" t="n">
        <v>120</v>
      </c>
      <c r="J74" s="215" t="n">
        <v>127.5</v>
      </c>
      <c r="K74" s="743" t="n">
        <v>132.5</v>
      </c>
      <c r="L74" s="1223" t="n">
        <v>127.5</v>
      </c>
      <c r="M74" s="3"/>
      <c r="N74" s="1224" t="s">
        <v>487</v>
      </c>
      <c r="O74" s="1206" t="n">
        <v>100.99</v>
      </c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</row>
    <row r="75" s="5" customFormat="true" ht="12.95" hidden="false" customHeight="true" outlineLevel="0" collapsed="false">
      <c r="A75" s="703"/>
      <c r="B75" s="1225" t="s">
        <v>16</v>
      </c>
      <c r="C75" s="705"/>
      <c r="D75" s="705"/>
      <c r="E75" s="705"/>
      <c r="F75" s="706" t="s">
        <v>1058</v>
      </c>
      <c r="G75" s="706"/>
      <c r="H75" s="706"/>
      <c r="I75" s="706"/>
      <c r="J75" s="706"/>
      <c r="K75" s="706"/>
      <c r="L75" s="705"/>
      <c r="M75" s="708"/>
      <c r="N75" s="708"/>
      <c r="O75" s="709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</row>
    <row r="76" s="57" customFormat="true" ht="12.75" hidden="false" customHeight="true" outlineLevel="0" collapsed="false">
      <c r="A76" s="153" t="n">
        <v>1</v>
      </c>
      <c r="B76" s="35" t="s">
        <v>251</v>
      </c>
      <c r="C76" s="68" t="n">
        <v>1981</v>
      </c>
      <c r="D76" s="68" t="s">
        <v>32</v>
      </c>
      <c r="E76" s="5" t="s">
        <v>55</v>
      </c>
      <c r="F76" s="35" t="s">
        <v>1059</v>
      </c>
      <c r="G76" s="5" t="s">
        <v>57</v>
      </c>
      <c r="H76" s="824" t="n">
        <v>75.45</v>
      </c>
      <c r="I76" s="694" t="n">
        <v>155</v>
      </c>
      <c r="J76" s="683" t="n">
        <v>162.5</v>
      </c>
      <c r="K76" s="670" t="n">
        <v>170</v>
      </c>
      <c r="L76" s="282" t="n">
        <v>170</v>
      </c>
      <c r="M76" s="202"/>
      <c r="N76" s="35" t="s">
        <v>253</v>
      </c>
      <c r="O76" s="1206" t="n">
        <v>120.63</v>
      </c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</row>
    <row r="77" s="57" customFormat="true" ht="12.75" hidden="false" customHeight="true" outlineLevel="0" collapsed="false">
      <c r="A77" s="922" t="n">
        <v>2</v>
      </c>
      <c r="B77" s="35" t="s">
        <v>819</v>
      </c>
      <c r="C77" s="68" t="n">
        <v>1990</v>
      </c>
      <c r="D77" s="68" t="s">
        <v>1060</v>
      </c>
      <c r="E77" s="5" t="s">
        <v>55</v>
      </c>
      <c r="F77" s="35" t="s">
        <v>247</v>
      </c>
      <c r="G77" s="5" t="s">
        <v>57</v>
      </c>
      <c r="H77" s="824" t="n">
        <v>74.6</v>
      </c>
      <c r="I77" s="694" t="n">
        <v>140</v>
      </c>
      <c r="J77" s="670" t="n">
        <v>150</v>
      </c>
      <c r="K77" s="670" t="n">
        <v>152.5</v>
      </c>
      <c r="L77" s="282" t="n">
        <v>152.5</v>
      </c>
      <c r="M77" s="202"/>
      <c r="N77" s="35" t="s">
        <v>1061</v>
      </c>
      <c r="O77" s="1206" t="n">
        <v>109.07</v>
      </c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</row>
    <row r="78" s="35" customFormat="true" ht="12.95" hidden="false" customHeight="true" outlineLevel="0" collapsed="false">
      <c r="A78" s="667" t="n">
        <v>3</v>
      </c>
      <c r="B78" s="201" t="s">
        <v>262</v>
      </c>
      <c r="C78" s="202" t="n">
        <v>1980</v>
      </c>
      <c r="D78" s="202" t="n">
        <v>1</v>
      </c>
      <c r="E78" s="5" t="s">
        <v>62</v>
      </c>
      <c r="F78" s="35" t="s">
        <v>63</v>
      </c>
      <c r="G78" s="203" t="s">
        <v>29</v>
      </c>
      <c r="H78" s="327" t="n">
        <v>74.9</v>
      </c>
      <c r="I78" s="329" t="n">
        <v>145</v>
      </c>
      <c r="J78" s="201" t="n">
        <v>147.5</v>
      </c>
      <c r="K78" s="694" t="n">
        <v>152.5</v>
      </c>
      <c r="L78" s="700" t="n">
        <v>152.5</v>
      </c>
      <c r="M78" s="96"/>
      <c r="N78" s="201" t="s">
        <v>263</v>
      </c>
      <c r="O78" s="1206" t="n">
        <v>108.76</v>
      </c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</row>
    <row r="79" s="224" customFormat="true" ht="12.95" hidden="false" customHeight="true" outlineLevel="0" collapsed="false">
      <c r="A79" s="153" t="n">
        <v>4</v>
      </c>
      <c r="B79" s="35" t="s">
        <v>1062</v>
      </c>
      <c r="C79" s="68" t="n">
        <v>1983</v>
      </c>
      <c r="D79" s="68" t="s">
        <v>38</v>
      </c>
      <c r="E79" s="5" t="s">
        <v>62</v>
      </c>
      <c r="F79" s="35" t="s">
        <v>63</v>
      </c>
      <c r="G79" s="203" t="s">
        <v>29</v>
      </c>
      <c r="H79" s="698" t="n">
        <v>76.2</v>
      </c>
      <c r="I79" s="329" t="n">
        <v>145</v>
      </c>
      <c r="J79" s="329" t="n">
        <v>147.5</v>
      </c>
      <c r="K79" s="733" t="n">
        <v>150</v>
      </c>
      <c r="L79" s="700" t="n">
        <v>147.5</v>
      </c>
      <c r="M79" s="202"/>
      <c r="N79" s="35" t="s">
        <v>263</v>
      </c>
      <c r="O79" s="1206" t="n">
        <v>103.96</v>
      </c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</row>
    <row r="80" s="224" customFormat="true" ht="12.95" hidden="false" customHeight="true" outlineLevel="0" collapsed="false">
      <c r="A80" s="153" t="n">
        <v>5</v>
      </c>
      <c r="B80" s="35" t="s">
        <v>989</v>
      </c>
      <c r="C80" s="68" t="n">
        <v>1992</v>
      </c>
      <c r="D80" s="68" t="s">
        <v>38</v>
      </c>
      <c r="E80" s="5" t="s">
        <v>39</v>
      </c>
      <c r="F80" s="35" t="s">
        <v>90</v>
      </c>
      <c r="G80" s="203" t="s">
        <v>29</v>
      </c>
      <c r="H80" s="698" t="n">
        <v>75</v>
      </c>
      <c r="I80" s="329" t="n">
        <v>120</v>
      </c>
      <c r="J80" s="329" t="n">
        <v>130</v>
      </c>
      <c r="K80" s="329" t="n">
        <v>140</v>
      </c>
      <c r="L80" s="700" t="n">
        <v>140</v>
      </c>
      <c r="M80" s="202"/>
      <c r="N80" s="35" t="s">
        <v>723</v>
      </c>
      <c r="O80" s="1206" t="n">
        <v>99.75</v>
      </c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</row>
    <row r="81" s="5" customFormat="true" ht="12.95" hidden="false" customHeight="true" outlineLevel="0" collapsed="false">
      <c r="A81" s="667" t="n">
        <v>6</v>
      </c>
      <c r="B81" s="201" t="s">
        <v>1063</v>
      </c>
      <c r="C81" s="202" t="n">
        <v>1993</v>
      </c>
      <c r="D81" s="202" t="n">
        <v>1</v>
      </c>
      <c r="E81" s="203" t="s">
        <v>636</v>
      </c>
      <c r="F81" s="201" t="s">
        <v>803</v>
      </c>
      <c r="G81" s="203" t="s">
        <v>29</v>
      </c>
      <c r="H81" s="327" t="n">
        <v>72.7</v>
      </c>
      <c r="I81" s="329" t="n">
        <v>80</v>
      </c>
      <c r="J81" s="201" t="n">
        <v>87.5</v>
      </c>
      <c r="K81" s="729" t="n">
        <v>90</v>
      </c>
      <c r="L81" s="700" t="n">
        <v>87.5</v>
      </c>
      <c r="M81" s="96"/>
      <c r="N81" s="201" t="s">
        <v>635</v>
      </c>
      <c r="O81" s="1206" t="n">
        <v>63.74</v>
      </c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</row>
    <row r="82" s="5" customFormat="true" ht="12.95" hidden="false" customHeight="true" outlineLevel="0" collapsed="false">
      <c r="A82" s="703"/>
      <c r="B82" s="704" t="s">
        <v>16</v>
      </c>
      <c r="C82" s="705"/>
      <c r="D82" s="705"/>
      <c r="E82" s="705"/>
      <c r="F82" s="706" t="s">
        <v>290</v>
      </c>
      <c r="G82" s="706"/>
      <c r="H82" s="706"/>
      <c r="I82" s="706"/>
      <c r="J82" s="706"/>
      <c r="K82" s="706"/>
      <c r="L82" s="705"/>
      <c r="M82" s="708"/>
      <c r="N82" s="708"/>
      <c r="O82" s="709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</row>
    <row r="83" s="5" customFormat="true" ht="12.95" hidden="false" customHeight="true" outlineLevel="0" collapsed="false">
      <c r="A83" s="153" t="n">
        <v>1</v>
      </c>
      <c r="B83" s="1226" t="s">
        <v>301</v>
      </c>
      <c r="C83" s="1227" t="n">
        <v>1968</v>
      </c>
      <c r="D83" s="1227" t="s">
        <v>26</v>
      </c>
      <c r="E83" s="1226" t="s">
        <v>108</v>
      </c>
      <c r="F83" s="686" t="s">
        <v>109</v>
      </c>
      <c r="G83" s="203" t="s">
        <v>29</v>
      </c>
      <c r="H83" s="204" t="n">
        <v>99.95</v>
      </c>
      <c r="I83" s="741" t="n">
        <v>180</v>
      </c>
      <c r="J83" s="741" t="n">
        <v>190</v>
      </c>
      <c r="K83" s="205" t="n">
        <v>195</v>
      </c>
      <c r="L83" s="1228" t="n">
        <v>195</v>
      </c>
      <c r="M83" s="1227"/>
      <c r="N83" s="1226" t="s">
        <v>110</v>
      </c>
      <c r="O83" s="702" t="n">
        <v>118.69</v>
      </c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</row>
    <row r="84" s="5" customFormat="true" ht="12.95" hidden="false" customHeight="true" outlineLevel="0" collapsed="false">
      <c r="A84" s="153" t="n">
        <v>2</v>
      </c>
      <c r="B84" s="1226" t="s">
        <v>311</v>
      </c>
      <c r="C84" s="1227" t="n">
        <v>1957</v>
      </c>
      <c r="D84" s="1227" t="n">
        <v>1</v>
      </c>
      <c r="E84" s="1226" t="s">
        <v>587</v>
      </c>
      <c r="F84" s="686" t="s">
        <v>231</v>
      </c>
      <c r="G84" s="203" t="s">
        <v>29</v>
      </c>
      <c r="H84" s="204" t="n">
        <v>100</v>
      </c>
      <c r="I84" s="741" t="n">
        <v>170</v>
      </c>
      <c r="J84" s="992" t="n">
        <v>182.5</v>
      </c>
      <c r="K84" s="1229" t="s">
        <v>1064</v>
      </c>
      <c r="L84" s="1228" t="n">
        <v>182.5</v>
      </c>
      <c r="M84" s="1227"/>
      <c r="N84" s="1226" t="s">
        <v>1065</v>
      </c>
      <c r="O84" s="702" t="n">
        <v>111.06</v>
      </c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</row>
    <row r="85" s="5" customFormat="true" ht="12.95" hidden="false" customHeight="true" outlineLevel="0" collapsed="false">
      <c r="A85" s="153" t="n">
        <v>3</v>
      </c>
      <c r="B85" s="1226" t="s">
        <v>310</v>
      </c>
      <c r="C85" s="1227" t="n">
        <v>1977</v>
      </c>
      <c r="D85" s="1227" t="s">
        <v>26</v>
      </c>
      <c r="E85" s="1226" t="s">
        <v>27</v>
      </c>
      <c r="F85" s="686" t="s">
        <v>28</v>
      </c>
      <c r="G85" s="203" t="s">
        <v>29</v>
      </c>
      <c r="H85" s="204" t="n">
        <v>100</v>
      </c>
      <c r="I85" s="741" t="n">
        <v>160</v>
      </c>
      <c r="J85" s="992" t="n">
        <v>167.5</v>
      </c>
      <c r="K85" s="205" t="n">
        <v>172.5</v>
      </c>
      <c r="L85" s="1228" t="n">
        <v>172.5</v>
      </c>
      <c r="M85" s="1227"/>
      <c r="N85" s="1226" t="s">
        <v>309</v>
      </c>
      <c r="O85" s="702" t="n">
        <v>104.98</v>
      </c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</row>
    <row r="86" s="72" customFormat="true" ht="14.1" hidden="false" customHeight="true" outlineLevel="0" collapsed="false">
      <c r="A86" s="153" t="n">
        <v>4</v>
      </c>
      <c r="B86" s="1226" t="s">
        <v>1066</v>
      </c>
      <c r="C86" s="1227" t="n">
        <v>1988</v>
      </c>
      <c r="D86" s="1227" t="s">
        <v>38</v>
      </c>
      <c r="E86" s="1226" t="s">
        <v>47</v>
      </c>
      <c r="F86" s="686" t="s">
        <v>48</v>
      </c>
      <c r="G86" s="203" t="s">
        <v>29</v>
      </c>
      <c r="H86" s="204" t="n">
        <v>87.4</v>
      </c>
      <c r="I86" s="741" t="n">
        <v>150</v>
      </c>
      <c r="J86" s="741" t="n">
        <v>155</v>
      </c>
      <c r="K86" s="691" t="n">
        <v>160</v>
      </c>
      <c r="L86" s="1228" t="n">
        <v>155</v>
      </c>
      <c r="M86" s="1227"/>
      <c r="N86" s="1226" t="s">
        <v>487</v>
      </c>
      <c r="O86" s="702" t="n">
        <v>100.48</v>
      </c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</row>
    <row r="87" s="5" customFormat="true" ht="12.95" hidden="false" customHeight="true" outlineLevel="0" collapsed="false">
      <c r="A87" s="717" t="n">
        <v>5</v>
      </c>
      <c r="B87" s="721" t="s">
        <v>371</v>
      </c>
      <c r="C87" s="897" t="n">
        <v>1958</v>
      </c>
      <c r="D87" s="897" t="s">
        <v>32</v>
      </c>
      <c r="E87" s="748" t="s">
        <v>767</v>
      </c>
      <c r="F87" s="721" t="s">
        <v>373</v>
      </c>
      <c r="G87" s="748" t="s">
        <v>16</v>
      </c>
      <c r="H87" s="990" t="n">
        <v>99.15</v>
      </c>
      <c r="I87" s="906" t="n">
        <v>140</v>
      </c>
      <c r="J87" s="906" t="n">
        <v>150</v>
      </c>
      <c r="K87" s="907" t="n">
        <v>157.5</v>
      </c>
      <c r="L87" s="752" t="n">
        <v>150</v>
      </c>
      <c r="M87" s="841"/>
      <c r="N87" s="721" t="s">
        <v>133</v>
      </c>
      <c r="O87" s="1230" t="n">
        <v>91.6</v>
      </c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</row>
    <row r="88" s="5" customFormat="true" ht="12.95" hidden="false" customHeight="true" outlineLevel="0" collapsed="false">
      <c r="A88" s="96"/>
      <c r="B88" s="35"/>
      <c r="C88" s="68"/>
      <c r="D88" s="68"/>
      <c r="F88" s="35"/>
      <c r="H88" s="824"/>
      <c r="I88" s="685"/>
      <c r="J88" s="685"/>
      <c r="K88" s="691"/>
      <c r="L88" s="282"/>
      <c r="M88" s="202"/>
      <c r="N88" s="35"/>
      <c r="O88" s="1231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</row>
    <row r="89" s="5" customFormat="true" ht="12.95" hidden="false" customHeight="true" outlineLevel="0" collapsed="false">
      <c r="A89" s="96"/>
      <c r="B89" s="35"/>
      <c r="C89" s="68"/>
      <c r="D89" s="68"/>
      <c r="F89" s="35"/>
      <c r="H89" s="824"/>
      <c r="I89" s="685"/>
      <c r="J89" s="685"/>
      <c r="K89" s="691"/>
      <c r="L89" s="282"/>
      <c r="M89" s="202"/>
      <c r="N89" s="35"/>
      <c r="O89" s="1231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</row>
    <row r="90" s="5" customFormat="true" ht="12.95" hidden="false" customHeight="true" outlineLevel="0" collapsed="false">
      <c r="A90" s="96"/>
      <c r="B90" s="35"/>
      <c r="C90" s="68"/>
      <c r="D90" s="68"/>
      <c r="F90" s="35"/>
      <c r="H90" s="824"/>
      <c r="I90" s="685"/>
      <c r="J90" s="685"/>
      <c r="K90" s="691"/>
      <c r="L90" s="282"/>
      <c r="M90" s="202"/>
      <c r="N90" s="35"/>
      <c r="O90" s="1231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</row>
    <row r="91" s="5" customFormat="true" ht="12.95" hidden="false" customHeight="true" outlineLevel="0" collapsed="false">
      <c r="A91" s="703"/>
      <c r="B91" s="1225" t="s">
        <v>16</v>
      </c>
      <c r="C91" s="705"/>
      <c r="D91" s="705"/>
      <c r="E91" s="705"/>
      <c r="F91" s="706" t="s">
        <v>1067</v>
      </c>
      <c r="G91" s="706"/>
      <c r="H91" s="706"/>
      <c r="I91" s="706"/>
      <c r="J91" s="706"/>
      <c r="K91" s="706"/>
      <c r="L91" s="705"/>
      <c r="M91" s="708"/>
      <c r="N91" s="708"/>
      <c r="O91" s="1232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</row>
    <row r="92" s="5" customFormat="true" ht="12.95" hidden="false" customHeight="true" outlineLevel="0" collapsed="false">
      <c r="A92" s="667" t="n">
        <v>1</v>
      </c>
      <c r="B92" s="35" t="s">
        <v>314</v>
      </c>
      <c r="C92" s="68" t="n">
        <v>1959</v>
      </c>
      <c r="D92" s="68" t="s">
        <v>26</v>
      </c>
      <c r="E92" s="35" t="s">
        <v>231</v>
      </c>
      <c r="F92" s="35" t="s">
        <v>16</v>
      </c>
      <c r="G92" s="203" t="s">
        <v>29</v>
      </c>
      <c r="H92" s="669" t="n">
        <v>104</v>
      </c>
      <c r="I92" s="694" t="n">
        <v>220</v>
      </c>
      <c r="J92" s="670" t="n">
        <v>230</v>
      </c>
      <c r="K92" s="674" t="n">
        <v>240</v>
      </c>
      <c r="L92" s="697" t="n">
        <v>230</v>
      </c>
      <c r="M92" s="68"/>
      <c r="N92" s="35" t="s">
        <v>315</v>
      </c>
      <c r="O92" s="1233" t="n">
        <v>137.9</v>
      </c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</row>
    <row r="93" s="5" customFormat="true" ht="12.95" hidden="false" customHeight="true" outlineLevel="0" collapsed="false">
      <c r="A93" s="153" t="n">
        <v>2</v>
      </c>
      <c r="B93" s="5" t="s">
        <v>316</v>
      </c>
      <c r="C93" s="96" t="n">
        <v>1980</v>
      </c>
      <c r="D93" s="96" t="s">
        <v>32</v>
      </c>
      <c r="E93" s="35" t="s">
        <v>231</v>
      </c>
      <c r="F93" s="35" t="s">
        <v>16</v>
      </c>
      <c r="G93" s="203" t="s">
        <v>29</v>
      </c>
      <c r="H93" s="744" t="n">
        <v>107.6</v>
      </c>
      <c r="I93" s="694" t="n">
        <v>210</v>
      </c>
      <c r="J93" s="694" t="n">
        <v>220</v>
      </c>
      <c r="K93" s="329" t="n">
        <v>225</v>
      </c>
      <c r="L93" s="282" t="n">
        <v>225</v>
      </c>
      <c r="M93" s="96"/>
      <c r="N93" s="5" t="s">
        <v>317</v>
      </c>
      <c r="O93" s="1234" t="n">
        <v>133.33</v>
      </c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</row>
    <row r="94" s="57" customFormat="true" ht="12.75" hidden="false" customHeight="true" outlineLevel="0" collapsed="false">
      <c r="A94" s="1235" t="n">
        <v>3</v>
      </c>
      <c r="B94" s="134" t="s">
        <v>342</v>
      </c>
      <c r="C94" s="3" t="n">
        <v>1980</v>
      </c>
      <c r="D94" s="3" t="s">
        <v>32</v>
      </c>
      <c r="E94" s="134" t="s">
        <v>55</v>
      </c>
      <c r="F94" s="126" t="s">
        <v>1068</v>
      </c>
      <c r="G94" s="203" t="s">
        <v>29</v>
      </c>
      <c r="H94" s="1236" t="n">
        <v>120.75</v>
      </c>
      <c r="I94" s="694" t="n">
        <v>210</v>
      </c>
      <c r="J94" s="694" t="n">
        <v>222.5</v>
      </c>
      <c r="K94" s="694" t="n">
        <v>225</v>
      </c>
      <c r="L94" s="443" t="n">
        <v>225</v>
      </c>
      <c r="M94" s="441"/>
      <c r="N94" s="35" t="s">
        <v>133</v>
      </c>
      <c r="O94" s="1237" t="n">
        <v>129.17</v>
      </c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</row>
    <row r="95" s="72" customFormat="true" ht="14.1" hidden="false" customHeight="true" outlineLevel="0" collapsed="false">
      <c r="A95" s="153" t="n">
        <v>4</v>
      </c>
      <c r="B95" s="5" t="s">
        <v>1069</v>
      </c>
      <c r="C95" s="96" t="n">
        <v>1978</v>
      </c>
      <c r="D95" s="96" t="n">
        <v>1</v>
      </c>
      <c r="E95" s="308" t="s">
        <v>62</v>
      </c>
      <c r="F95" s="5" t="s">
        <v>63</v>
      </c>
      <c r="G95" s="203" t="s">
        <v>29</v>
      </c>
      <c r="H95" s="744" t="n">
        <v>109.05</v>
      </c>
      <c r="I95" s="694" t="n">
        <v>200</v>
      </c>
      <c r="J95" s="694" t="n">
        <v>212.5</v>
      </c>
      <c r="K95" s="329" t="n">
        <v>217.5</v>
      </c>
      <c r="L95" s="282" t="n">
        <v>217.5</v>
      </c>
      <c r="M95" s="96"/>
      <c r="N95" s="5" t="s">
        <v>263</v>
      </c>
      <c r="O95" s="1206" t="n">
        <v>128.34</v>
      </c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</row>
    <row r="96" s="72" customFormat="true" ht="14.1" hidden="false" customHeight="true" outlineLevel="0" collapsed="false">
      <c r="A96" s="667" t="n">
        <v>5</v>
      </c>
      <c r="B96" s="35" t="s">
        <v>331</v>
      </c>
      <c r="C96" s="68" t="n">
        <v>1978</v>
      </c>
      <c r="D96" s="68" t="s">
        <v>32</v>
      </c>
      <c r="E96" s="35" t="s">
        <v>231</v>
      </c>
      <c r="F96" s="35" t="s">
        <v>16</v>
      </c>
      <c r="G96" s="203" t="s">
        <v>29</v>
      </c>
      <c r="H96" s="744" t="n">
        <v>110.1</v>
      </c>
      <c r="I96" s="329" t="n">
        <v>200</v>
      </c>
      <c r="J96" s="329" t="n">
        <v>210</v>
      </c>
      <c r="K96" s="733" t="n">
        <v>212.5</v>
      </c>
      <c r="L96" s="282" t="n">
        <v>210</v>
      </c>
      <c r="M96" s="202"/>
      <c r="N96" s="35" t="s">
        <v>330</v>
      </c>
      <c r="O96" s="1206" t="n">
        <v>123.54</v>
      </c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</row>
    <row r="97" s="72" customFormat="true" ht="14.1" hidden="false" customHeight="true" outlineLevel="0" collapsed="false">
      <c r="A97" s="153" t="n">
        <v>6</v>
      </c>
      <c r="B97" s="686" t="s">
        <v>329</v>
      </c>
      <c r="C97" s="366" t="n">
        <v>1974</v>
      </c>
      <c r="D97" s="366" t="s">
        <v>38</v>
      </c>
      <c r="E97" s="35" t="s">
        <v>231</v>
      </c>
      <c r="F97" s="35" t="s">
        <v>16</v>
      </c>
      <c r="G97" s="203" t="s">
        <v>29</v>
      </c>
      <c r="H97" s="669" t="n">
        <v>115.1</v>
      </c>
      <c r="I97" s="365" t="n">
        <v>200</v>
      </c>
      <c r="J97" s="686" t="n">
        <v>212.5</v>
      </c>
      <c r="K97" s="733" t="n">
        <v>222.5</v>
      </c>
      <c r="L97" s="697" t="n">
        <v>212.5</v>
      </c>
      <c r="M97" s="686"/>
      <c r="N97" s="35" t="s">
        <v>330</v>
      </c>
      <c r="O97" s="702" t="n">
        <v>123.44</v>
      </c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</row>
    <row r="98" s="72" customFormat="true" ht="14.1" hidden="false" customHeight="true" outlineLevel="0" collapsed="false">
      <c r="A98" s="153" t="n">
        <v>7</v>
      </c>
      <c r="B98" s="35" t="s">
        <v>350</v>
      </c>
      <c r="C98" s="96" t="n">
        <v>1969</v>
      </c>
      <c r="D98" s="68" t="s">
        <v>26</v>
      </c>
      <c r="E98" s="35" t="s">
        <v>231</v>
      </c>
      <c r="F98" s="35" t="s">
        <v>16</v>
      </c>
      <c r="G98" s="203" t="s">
        <v>29</v>
      </c>
      <c r="H98" s="744" t="n">
        <v>137.3</v>
      </c>
      <c r="I98" s="694" t="n">
        <v>200</v>
      </c>
      <c r="J98" s="694" t="n">
        <v>215</v>
      </c>
      <c r="K98" s="729" t="n">
        <v>227.5</v>
      </c>
      <c r="L98" s="282" t="n">
        <v>215</v>
      </c>
      <c r="M98" s="202"/>
      <c r="N98" s="35" t="s">
        <v>330</v>
      </c>
      <c r="O98" s="702" t="n">
        <v>120.5</v>
      </c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</row>
    <row r="99" s="72" customFormat="true" ht="14.1" hidden="false" customHeight="true" outlineLevel="0" collapsed="false">
      <c r="A99" s="153" t="n">
        <v>8</v>
      </c>
      <c r="B99" s="35" t="s">
        <v>1070</v>
      </c>
      <c r="C99" s="96" t="n">
        <v>1972</v>
      </c>
      <c r="D99" s="68" t="s">
        <v>38</v>
      </c>
      <c r="E99" s="308" t="s">
        <v>62</v>
      </c>
      <c r="F99" s="5" t="s">
        <v>63</v>
      </c>
      <c r="G99" s="203" t="s">
        <v>29</v>
      </c>
      <c r="H99" s="744" t="n">
        <v>128.75</v>
      </c>
      <c r="I99" s="694" t="n">
        <v>150</v>
      </c>
      <c r="J99" s="729" t="n">
        <v>200</v>
      </c>
      <c r="K99" s="96" t="s">
        <v>707</v>
      </c>
      <c r="L99" s="282" t="n">
        <v>150</v>
      </c>
      <c r="M99" s="202"/>
      <c r="N99" s="35" t="s">
        <v>1071</v>
      </c>
      <c r="O99" s="1222" t="n">
        <v>84.98</v>
      </c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</row>
    <row r="100" customFormat="false" ht="12.95" hidden="false" customHeight="true" outlineLevel="0" collapsed="false">
      <c r="A100" s="717" t="n">
        <v>9</v>
      </c>
      <c r="B100" s="748" t="s">
        <v>1072</v>
      </c>
      <c r="C100" s="720" t="n">
        <v>1992</v>
      </c>
      <c r="D100" s="720" t="n">
        <v>3</v>
      </c>
      <c r="E100" s="1238" t="s">
        <v>636</v>
      </c>
      <c r="F100" s="748" t="s">
        <v>803</v>
      </c>
      <c r="G100" s="203" t="s">
        <v>29</v>
      </c>
      <c r="H100" s="722" t="n">
        <v>143.45</v>
      </c>
      <c r="I100" s="723" t="n">
        <v>100</v>
      </c>
      <c r="J100" s="723" t="n">
        <v>110</v>
      </c>
      <c r="K100" s="843" t="n">
        <v>115</v>
      </c>
      <c r="L100" s="752" t="n">
        <v>110</v>
      </c>
      <c r="M100" s="720"/>
      <c r="N100" s="748" t="s">
        <v>635</v>
      </c>
      <c r="O100" s="1230" t="n">
        <v>61.24</v>
      </c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95" hidden="false" customHeight="true" outlineLevel="0" collapsed="false">
      <c r="A101" s="0"/>
      <c r="B101" s="128" t="s">
        <v>83</v>
      </c>
      <c r="C101" s="128"/>
      <c r="D101" s="128"/>
      <c r="E101" s="128" t="s">
        <v>84</v>
      </c>
      <c r="F101" s="128"/>
      <c r="G101" s="128"/>
      <c r="H101" s="128"/>
      <c r="I101" s="128"/>
      <c r="J101" s="128"/>
      <c r="K101" s="128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95" hidden="false" customHeight="true" outlineLevel="0" collapsed="false">
      <c r="A102" s="0"/>
      <c r="B102" s="129" t="s">
        <v>1073</v>
      </c>
      <c r="C102" s="31" t="s">
        <v>97</v>
      </c>
      <c r="D102" s="31"/>
      <c r="E102" s="1239" t="s">
        <v>87</v>
      </c>
      <c r="F102" s="140" t="s">
        <v>1074</v>
      </c>
      <c r="G102" s="140" t="s">
        <v>89</v>
      </c>
      <c r="H102" s="130" t="s">
        <v>90</v>
      </c>
      <c r="I102" s="130"/>
      <c r="J102" s="140"/>
      <c r="K102" s="140"/>
      <c r="L102" s="133" t="s">
        <v>91</v>
      </c>
      <c r="M102" s="133"/>
      <c r="N102" s="1240" t="s">
        <v>1075</v>
      </c>
      <c r="O102" s="1240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95" hidden="false" customHeight="true" outlineLevel="0" collapsed="false">
      <c r="A103" s="0"/>
      <c r="B103" s="136" t="s">
        <v>1076</v>
      </c>
      <c r="C103" s="130" t="s">
        <v>221</v>
      </c>
      <c r="D103" s="130"/>
      <c r="E103" s="131" t="s">
        <v>94</v>
      </c>
      <c r="F103" s="140" t="s">
        <v>1077</v>
      </c>
      <c r="G103" s="140" t="s">
        <v>96</v>
      </c>
      <c r="H103" s="130" t="s">
        <v>286</v>
      </c>
      <c r="I103" s="130"/>
      <c r="J103" s="140"/>
      <c r="K103" s="140"/>
      <c r="L103" s="133" t="s">
        <v>98</v>
      </c>
      <c r="M103" s="133"/>
      <c r="N103" s="134" t="s">
        <v>1078</v>
      </c>
      <c r="O103" s="134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95" hidden="false" customHeight="true" outlineLevel="0" collapsed="false">
      <c r="A104" s="0"/>
      <c r="B104" s="129" t="s">
        <v>1079</v>
      </c>
      <c r="C104" s="130" t="s">
        <v>86</v>
      </c>
      <c r="D104" s="130"/>
      <c r="E104" s="131" t="s">
        <v>94</v>
      </c>
      <c r="F104" s="140" t="s">
        <v>1080</v>
      </c>
      <c r="G104" s="140" t="s">
        <v>96</v>
      </c>
      <c r="H104" s="130" t="s">
        <v>150</v>
      </c>
      <c r="I104" s="130"/>
      <c r="J104" s="140"/>
      <c r="K104" s="140"/>
      <c r="L104" s="133" t="s">
        <v>104</v>
      </c>
      <c r="M104" s="133"/>
      <c r="N104" s="138" t="s">
        <v>1081</v>
      </c>
      <c r="O104" s="140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95" hidden="false" customHeight="true" outlineLevel="0" collapsed="false">
      <c r="A105" s="0"/>
      <c r="B105" s="129"/>
      <c r="C105" s="140"/>
      <c r="D105" s="140"/>
      <c r="E105" s="131"/>
      <c r="F105" s="140"/>
      <c r="G105" s="140"/>
      <c r="H105" s="140"/>
      <c r="I105" s="140"/>
      <c r="J105" s="140"/>
      <c r="K105" s="140"/>
      <c r="L105" s="133"/>
      <c r="M105" s="133"/>
      <c r="N105" s="138"/>
      <c r="O105" s="140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s="5" customFormat="true" ht="12.95" hidden="false" customHeight="true" outlineLevel="0" collapsed="false">
      <c r="A106" s="760"/>
      <c r="B106" s="761"/>
      <c r="C106" s="761"/>
      <c r="D106" s="98" t="s">
        <v>1055</v>
      </c>
      <c r="E106" s="98"/>
      <c r="F106" s="98"/>
      <c r="G106" s="98"/>
      <c r="H106" s="98"/>
      <c r="I106" s="98"/>
      <c r="J106" s="98"/>
      <c r="K106" s="98"/>
      <c r="L106" s="98"/>
      <c r="M106" s="98"/>
    </row>
    <row r="107" s="224" customFormat="true" ht="13.5" hidden="false" customHeight="true" outlineLevel="0" collapsed="false">
      <c r="A107" s="762"/>
      <c r="B107" s="763"/>
      <c r="C107" s="763"/>
      <c r="D107" s="225"/>
      <c r="E107" s="225"/>
      <c r="G107" s="764"/>
      <c r="H107" s="764"/>
      <c r="I107" s="227"/>
      <c r="J107" s="765"/>
      <c r="K107" s="765"/>
      <c r="L107" s="228"/>
      <c r="M107" s="766"/>
    </row>
    <row r="108" s="224" customFormat="true" ht="12.95" hidden="false" customHeight="true" outlineLevel="0" collapsed="false">
      <c r="A108" s="762"/>
      <c r="B108" s="763"/>
      <c r="C108" s="763"/>
      <c r="D108" s="931" t="n">
        <v>1</v>
      </c>
      <c r="E108" s="89" t="s">
        <v>314</v>
      </c>
      <c r="F108" s="89"/>
      <c r="G108" s="89" t="s">
        <v>231</v>
      </c>
      <c r="H108" s="89"/>
      <c r="I108" s="89"/>
      <c r="J108" s="90" t="n">
        <v>104</v>
      </c>
      <c r="K108" s="43" t="n">
        <v>230</v>
      </c>
      <c r="L108" s="1241" t="n">
        <v>137.9</v>
      </c>
      <c r="M108" s="1242" t="s">
        <v>16</v>
      </c>
    </row>
    <row r="109" s="224" customFormat="true" ht="12.95" hidden="false" customHeight="true" outlineLevel="0" collapsed="false">
      <c r="A109" s="762"/>
      <c r="B109" s="763"/>
      <c r="C109" s="763"/>
      <c r="D109" s="931" t="n">
        <v>2</v>
      </c>
      <c r="E109" s="214" t="s">
        <v>316</v>
      </c>
      <c r="F109" s="214"/>
      <c r="G109" s="89" t="s">
        <v>231</v>
      </c>
      <c r="H109" s="89"/>
      <c r="I109" s="89"/>
      <c r="J109" s="238" t="n">
        <v>107.6</v>
      </c>
      <c r="K109" s="91" t="n">
        <v>225</v>
      </c>
      <c r="L109" s="1243" t="n">
        <v>133.33</v>
      </c>
      <c r="M109" s="1244" t="s">
        <v>16</v>
      </c>
    </row>
    <row r="110" s="224" customFormat="true" ht="12.95" hidden="false" customHeight="true" outlineLevel="0" collapsed="false">
      <c r="A110" s="762"/>
      <c r="B110" s="763"/>
      <c r="C110" s="763"/>
      <c r="D110" s="931" t="n">
        <v>3</v>
      </c>
      <c r="E110" s="593" t="s">
        <v>342</v>
      </c>
      <c r="F110" s="593"/>
      <c r="G110" s="593" t="s">
        <v>55</v>
      </c>
      <c r="H110" s="593"/>
      <c r="I110" s="593"/>
      <c r="J110" s="238" t="n">
        <v>120.75</v>
      </c>
      <c r="K110" s="1245" t="n">
        <v>225</v>
      </c>
      <c r="L110" s="1246" t="n">
        <v>129.17</v>
      </c>
      <c r="M110" s="1247" t="s">
        <v>16</v>
      </c>
    </row>
    <row r="111" s="793" customFormat="true" ht="12" hidden="false" customHeight="true" outlineLevel="0" collapsed="false">
      <c r="D111" s="793" t="s">
        <v>16</v>
      </c>
      <c r="E111" s="794" t="s">
        <v>769</v>
      </c>
      <c r="F111" s="794"/>
      <c r="G111" s="794"/>
      <c r="H111" s="794"/>
      <c r="I111" s="794"/>
      <c r="J111" s="794"/>
      <c r="K111" s="794"/>
      <c r="L111" s="794"/>
    </row>
    <row r="112" s="793" customFormat="true" ht="6" hidden="false" customHeight="true" outlineLevel="0" collapsed="false">
      <c r="E112" s="795"/>
      <c r="F112" s="795"/>
      <c r="G112" s="795"/>
      <c r="H112" s="795"/>
      <c r="I112" s="795"/>
      <c r="J112" s="795"/>
      <c r="K112" s="795"/>
      <c r="L112" s="795"/>
    </row>
    <row r="113" s="1248" customFormat="true" ht="12.75" hidden="false" customHeight="false" outlineLevel="0" collapsed="false">
      <c r="E113" s="1249" t="s">
        <v>770</v>
      </c>
      <c r="F113" s="681"/>
      <c r="G113" s="1250" t="s">
        <v>1082</v>
      </c>
      <c r="H113" s="1250"/>
      <c r="I113" s="1250"/>
      <c r="J113" s="681" t="s">
        <v>89</v>
      </c>
      <c r="K113" s="681" t="s">
        <v>63</v>
      </c>
      <c r="L113" s="682"/>
    </row>
    <row r="114" s="1248" customFormat="true" ht="12.75" hidden="false" customHeight="false" outlineLevel="0" collapsed="false">
      <c r="E114" s="1251" t="s">
        <v>771</v>
      </c>
      <c r="F114" s="35"/>
      <c r="G114" s="308" t="s">
        <v>1083</v>
      </c>
      <c r="H114" s="308"/>
      <c r="I114" s="35"/>
      <c r="J114" s="35" t="s">
        <v>96</v>
      </c>
      <c r="K114" s="35" t="s">
        <v>63</v>
      </c>
      <c r="L114" s="666"/>
    </row>
    <row r="115" s="1252" customFormat="true" ht="12.75" hidden="false" customHeight="false" outlineLevel="0" collapsed="false">
      <c r="E115" s="1253" t="s">
        <v>1084</v>
      </c>
      <c r="F115" s="1253"/>
      <c r="G115" s="308" t="s">
        <v>1085</v>
      </c>
      <c r="H115" s="308"/>
      <c r="I115" s="308"/>
      <c r="J115" s="35" t="s">
        <v>102</v>
      </c>
      <c r="K115" s="35" t="s">
        <v>231</v>
      </c>
      <c r="L115" s="666"/>
    </row>
    <row r="116" s="1248" customFormat="true" ht="12.75" hidden="false" customHeight="false" outlineLevel="0" collapsed="false">
      <c r="E116" s="1254" t="s">
        <v>1086</v>
      </c>
      <c r="F116" s="1254"/>
      <c r="G116" s="1238" t="s">
        <v>1087</v>
      </c>
      <c r="H116" s="1238"/>
      <c r="I116" s="1238"/>
      <c r="J116" s="721" t="s">
        <v>96</v>
      </c>
      <c r="K116" s="721" t="s">
        <v>63</v>
      </c>
      <c r="L116" s="1255"/>
    </row>
    <row r="117" s="1252" customFormat="true" ht="12.75" hidden="false" customHeight="false" outlineLevel="0" collapsed="false">
      <c r="E117" s="308"/>
      <c r="F117" s="308"/>
      <c r="G117" s="308"/>
      <c r="H117" s="308"/>
      <c r="I117" s="308"/>
      <c r="J117" s="35"/>
      <c r="K117" s="35"/>
      <c r="L117" s="35"/>
    </row>
    <row r="118" s="1026" customFormat="true" ht="14.25" hidden="false" customHeight="false" outlineLevel="0" collapsed="false">
      <c r="A118" s="1024"/>
      <c r="B118" s="973"/>
      <c r="C118" s="1256" t="s">
        <v>1088</v>
      </c>
      <c r="D118" s="1256"/>
      <c r="E118" s="1256"/>
      <c r="F118" s="1256"/>
      <c r="G118" s="1256"/>
      <c r="H118" s="1256"/>
      <c r="I118" s="1256"/>
      <c r="J118" s="1256"/>
      <c r="K118" s="1256"/>
      <c r="L118" s="1256"/>
      <c r="M118" s="1256"/>
      <c r="N118" s="1256"/>
      <c r="O118" s="1257" t="s">
        <v>16</v>
      </c>
      <c r="P118" s="1024"/>
    </row>
    <row r="119" s="1026" customFormat="true" ht="14.25" hidden="false" customHeight="false" outlineLevel="0" collapsed="false">
      <c r="A119" s="1024"/>
      <c r="B119" s="973"/>
      <c r="C119" s="1258"/>
      <c r="D119" s="1258"/>
      <c r="E119" s="1258"/>
      <c r="F119" s="1258"/>
      <c r="G119" s="1258"/>
      <c r="H119" s="1258"/>
      <c r="I119" s="1258"/>
      <c r="J119" s="1258"/>
      <c r="K119" s="1258"/>
      <c r="L119" s="1258"/>
      <c r="M119" s="1258"/>
      <c r="N119" s="1258"/>
      <c r="O119" s="1257"/>
      <c r="P119" s="1024"/>
    </row>
    <row r="120" s="1026" customFormat="true" ht="15" hidden="false" customHeight="true" outlineLevel="0" collapsed="false">
      <c r="A120" s="1024"/>
      <c r="B120" s="973"/>
      <c r="C120" s="1256" t="s">
        <v>1089</v>
      </c>
      <c r="D120" s="1256"/>
      <c r="E120" s="1256"/>
      <c r="F120" s="1256"/>
      <c r="G120" s="1256"/>
      <c r="H120" s="1256"/>
      <c r="I120" s="1256"/>
      <c r="J120" s="1256"/>
      <c r="K120" s="1256"/>
      <c r="L120" s="1256"/>
      <c r="M120" s="1256"/>
      <c r="N120" s="1256"/>
      <c r="O120" s="1257" t="s">
        <v>869</v>
      </c>
      <c r="P120" s="1024"/>
    </row>
    <row r="121" s="1252" customFormat="true" ht="12.75" hidden="false" customHeight="false" outlineLevel="0" collapsed="false">
      <c r="E121" s="308"/>
      <c r="F121" s="308"/>
      <c r="G121" s="308"/>
      <c r="H121" s="308"/>
      <c r="I121" s="308"/>
      <c r="J121" s="35"/>
      <c r="K121" s="35"/>
      <c r="L121" s="35"/>
    </row>
    <row r="122" s="1248" customFormat="true" ht="12.75" hidden="false" customHeight="false" outlineLevel="0" collapsed="false">
      <c r="E122" s="308"/>
      <c r="F122" s="308"/>
      <c r="G122" s="308"/>
      <c r="H122" s="308"/>
      <c r="I122" s="308"/>
      <c r="J122" s="35"/>
      <c r="K122" s="35"/>
      <c r="L122" s="35"/>
    </row>
    <row r="123" s="361" customFormat="true" ht="14.1" hidden="false" customHeight="true" outlineLevel="0" collapsed="false">
      <c r="A123" s="1259"/>
      <c r="B123" s="117"/>
      <c r="C123" s="1259"/>
      <c r="D123" s="1259"/>
      <c r="E123" s="1260"/>
      <c r="F123" s="117"/>
      <c r="G123" s="94"/>
      <c r="H123" s="1261"/>
      <c r="I123" s="1262"/>
      <c r="J123" s="1262"/>
      <c r="K123" s="1263"/>
      <c r="L123" s="1264"/>
      <c r="M123" s="1259"/>
      <c r="N123" s="117"/>
      <c r="O123" s="1007"/>
      <c r="P123" s="208"/>
    </row>
    <row r="124" s="361" customFormat="true" ht="14.1" hidden="false" customHeight="true" outlineLevel="0" collapsed="false">
      <c r="A124" s="1259"/>
      <c r="B124" s="117"/>
      <c r="C124" s="1259"/>
      <c r="D124" s="1259"/>
      <c r="E124" s="1260"/>
      <c r="F124" s="117"/>
      <c r="G124" s="94"/>
      <c r="H124" s="1261"/>
      <c r="I124" s="1262"/>
      <c r="J124" s="1262"/>
      <c r="K124" s="1263"/>
      <c r="L124" s="1264"/>
      <c r="M124" s="1259"/>
      <c r="N124" s="117"/>
      <c r="O124" s="1007"/>
      <c r="P124" s="208"/>
    </row>
    <row r="125" s="361" customFormat="true" ht="14.1" hidden="false" customHeight="true" outlineLevel="0" collapsed="false">
      <c r="A125" s="1259"/>
      <c r="B125" s="117"/>
      <c r="C125" s="1259"/>
      <c r="D125" s="1259"/>
      <c r="E125" s="1260"/>
      <c r="F125" s="117"/>
      <c r="G125" s="94"/>
      <c r="H125" s="1261"/>
      <c r="I125" s="1262"/>
      <c r="J125" s="1262"/>
      <c r="K125" s="1263"/>
      <c r="L125" s="1264"/>
      <c r="M125" s="1259"/>
      <c r="N125" s="117"/>
      <c r="O125" s="1007"/>
      <c r="P125" s="208"/>
    </row>
    <row r="126" s="361" customFormat="true" ht="14.1" hidden="false" customHeight="true" outlineLevel="0" collapsed="false">
      <c r="A126" s="1259"/>
      <c r="B126" s="117"/>
      <c r="C126" s="1259"/>
      <c r="D126" s="1259"/>
      <c r="E126" s="1260"/>
      <c r="F126" s="117"/>
      <c r="G126" s="94"/>
      <c r="H126" s="1261"/>
      <c r="I126" s="1262"/>
      <c r="J126" s="1262"/>
      <c r="K126" s="1263"/>
      <c r="L126" s="1264"/>
      <c r="M126" s="1259"/>
      <c r="N126" s="117"/>
      <c r="O126" s="1007"/>
      <c r="P126" s="208"/>
    </row>
    <row r="127" s="361" customFormat="true" ht="14.1" hidden="false" customHeight="true" outlineLevel="0" collapsed="false">
      <c r="A127" s="1259"/>
      <c r="B127" s="117"/>
      <c r="C127" s="1259"/>
      <c r="D127" s="1259"/>
      <c r="E127" s="1260"/>
      <c r="F127" s="117"/>
      <c r="G127" s="94"/>
      <c r="H127" s="1261"/>
      <c r="I127" s="1262"/>
      <c r="J127" s="1262"/>
      <c r="K127" s="1263"/>
      <c r="L127" s="1264"/>
      <c r="M127" s="1259"/>
      <c r="N127" s="117"/>
      <c r="O127" s="1007"/>
      <c r="P127" s="208"/>
    </row>
    <row r="128" s="361" customFormat="true" ht="14.1" hidden="false" customHeight="true" outlineLevel="0" collapsed="false">
      <c r="A128" s="1259"/>
      <c r="B128" s="117"/>
      <c r="C128" s="1259"/>
      <c r="D128" s="1259"/>
      <c r="E128" s="1260"/>
      <c r="F128" s="117"/>
      <c r="G128" s="94"/>
      <c r="H128" s="1261"/>
      <c r="I128" s="1262"/>
      <c r="J128" s="1262"/>
      <c r="K128" s="1263"/>
      <c r="L128" s="1264"/>
      <c r="M128" s="1259"/>
      <c r="N128" s="117"/>
      <c r="O128" s="1007"/>
      <c r="P128" s="208"/>
    </row>
    <row r="129" s="361" customFormat="true" ht="14.1" hidden="false" customHeight="true" outlineLevel="0" collapsed="false">
      <c r="A129" s="1259"/>
      <c r="B129" s="117"/>
      <c r="C129" s="1259"/>
      <c r="D129" s="1259"/>
      <c r="E129" s="1260"/>
      <c r="F129" s="117"/>
      <c r="G129" s="94"/>
      <c r="H129" s="1261"/>
      <c r="I129" s="1262"/>
      <c r="J129" s="1262"/>
      <c r="K129" s="1263"/>
      <c r="L129" s="1264"/>
      <c r="M129" s="1259"/>
      <c r="N129" s="117"/>
      <c r="O129" s="1007"/>
      <c r="P129" s="208"/>
    </row>
    <row r="130" s="361" customFormat="true" ht="14.1" hidden="false" customHeight="true" outlineLevel="0" collapsed="false">
      <c r="A130" s="1259"/>
      <c r="B130" s="117"/>
      <c r="C130" s="1259"/>
      <c r="D130" s="1259"/>
      <c r="E130" s="1260"/>
      <c r="F130" s="117"/>
      <c r="G130" s="94"/>
      <c r="H130" s="1261"/>
      <c r="I130" s="1262"/>
      <c r="J130" s="1262"/>
      <c r="K130" s="1263"/>
      <c r="L130" s="1264"/>
      <c r="M130" s="1259"/>
      <c r="N130" s="117"/>
      <c r="O130" s="1007"/>
      <c r="P130" s="208"/>
    </row>
  </sheetData>
  <mergeCells count="102">
    <mergeCell ref="A1:O1"/>
    <mergeCell ref="B4:N4"/>
    <mergeCell ref="B6:N6"/>
    <mergeCell ref="B11:N11"/>
    <mergeCell ref="B16:N16"/>
    <mergeCell ref="B18:N18"/>
    <mergeCell ref="B21:N21"/>
    <mergeCell ref="B34:N34"/>
    <mergeCell ref="B35:N35"/>
    <mergeCell ref="B36:N36"/>
    <mergeCell ref="A44:O44"/>
    <mergeCell ref="A45:P45"/>
    <mergeCell ref="A46:O46"/>
    <mergeCell ref="B48:B49"/>
    <mergeCell ref="D48:D49"/>
    <mergeCell ref="F48:F49"/>
    <mergeCell ref="G48:G49"/>
    <mergeCell ref="I48:K48"/>
    <mergeCell ref="A50:P50"/>
    <mergeCell ref="F51:K51"/>
    <mergeCell ref="P51:AE51"/>
    <mergeCell ref="P52:AE52"/>
    <mergeCell ref="P53:AE53"/>
    <mergeCell ref="P54:AE54"/>
    <mergeCell ref="P55:AE55"/>
    <mergeCell ref="F56:K56"/>
    <mergeCell ref="P56:AE56"/>
    <mergeCell ref="P57:AE57"/>
    <mergeCell ref="F58:K58"/>
    <mergeCell ref="P58:AE58"/>
    <mergeCell ref="P59:AE59"/>
    <mergeCell ref="P60:AE60"/>
    <mergeCell ref="F61:K61"/>
    <mergeCell ref="P62:AE62"/>
    <mergeCell ref="D64:M64"/>
    <mergeCell ref="E66:F66"/>
    <mergeCell ref="G66:I66"/>
    <mergeCell ref="L66:M66"/>
    <mergeCell ref="E67:F67"/>
    <mergeCell ref="G67:I67"/>
    <mergeCell ref="L67:M67"/>
    <mergeCell ref="E68:F68"/>
    <mergeCell ref="G68:I68"/>
    <mergeCell ref="L68:M68"/>
    <mergeCell ref="A70:P70"/>
    <mergeCell ref="F71:K71"/>
    <mergeCell ref="P72:AE72"/>
    <mergeCell ref="P73:AE73"/>
    <mergeCell ref="P74:AE74"/>
    <mergeCell ref="F75:K75"/>
    <mergeCell ref="P75:AE75"/>
    <mergeCell ref="P76:AE76"/>
    <mergeCell ref="P77:AE77"/>
    <mergeCell ref="P78:AE78"/>
    <mergeCell ref="P79:AE79"/>
    <mergeCell ref="P80:AE80"/>
    <mergeCell ref="P81:AE81"/>
    <mergeCell ref="F82:K82"/>
    <mergeCell ref="P82:AE82"/>
    <mergeCell ref="P83:AE83"/>
    <mergeCell ref="P84:AE84"/>
    <mergeCell ref="P85:AE85"/>
    <mergeCell ref="P86:AE86"/>
    <mergeCell ref="P87:AE87"/>
    <mergeCell ref="F91:K91"/>
    <mergeCell ref="P91:AE91"/>
    <mergeCell ref="P92:AE92"/>
    <mergeCell ref="P93:AE93"/>
    <mergeCell ref="P94:AE94"/>
    <mergeCell ref="P95:AE95"/>
    <mergeCell ref="P96:AE96"/>
    <mergeCell ref="P97:AE97"/>
    <mergeCell ref="P98:AE98"/>
    <mergeCell ref="P99:AE99"/>
    <mergeCell ref="P100:AE100"/>
    <mergeCell ref="B101:D101"/>
    <mergeCell ref="E101:K101"/>
    <mergeCell ref="C102:D102"/>
    <mergeCell ref="H102:I102"/>
    <mergeCell ref="P102:AE102"/>
    <mergeCell ref="C103:D103"/>
    <mergeCell ref="H103:I103"/>
    <mergeCell ref="N103:O103"/>
    <mergeCell ref="P103:AE103"/>
    <mergeCell ref="C104:D104"/>
    <mergeCell ref="H104:I104"/>
    <mergeCell ref="P104:AE104"/>
    <mergeCell ref="D106:M106"/>
    <mergeCell ref="E108:F108"/>
    <mergeCell ref="G108:I108"/>
    <mergeCell ref="E109:F109"/>
    <mergeCell ref="G109:I109"/>
    <mergeCell ref="E110:F110"/>
    <mergeCell ref="G110:I110"/>
    <mergeCell ref="E111:L111"/>
    <mergeCell ref="G113:I113"/>
    <mergeCell ref="G114:H114"/>
    <mergeCell ref="E115:F115"/>
    <mergeCell ref="G115:I115"/>
    <mergeCell ref="E116:F116"/>
    <mergeCell ref="C118:N118"/>
    <mergeCell ref="C120:N120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ww.PHILka.RU</cp:lastModifiedBy>
  <cp:lastPrinted>2010-03-20T12:47:27Z</cp:lastPrinted>
  <dcterms:modified xsi:type="dcterms:W3CDTF">2010-11-14T19:55:38Z</dcterms:modified>
  <cp:revision>0</cp:revision>
  <dc:subject/>
  <dc:title/>
</cp:coreProperties>
</file>