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ЮНИОРКИ" sheetId="1" state="visible" r:id="rId2"/>
    <sheet name="ДЕВУШКИ" sheetId="2" state="visible" r:id="rId3"/>
    <sheet name="юноши" sheetId="3" state="visible" r:id="rId4"/>
    <sheet name="ЮНИОРЫ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441">
  <si>
    <t xml:space="preserve">Первенство РФ по пауэрлифтингу (жим лежа) среди юношей и девушек, юниоров и юниорок 1995 - 1986 годов рождения</t>
  </si>
  <si>
    <t xml:space="preserve">г. Челябинск</t>
  </si>
  <si>
    <t xml:space="preserve">Юниорки 1990 - 1986 годов рождения</t>
  </si>
  <si>
    <t xml:space="preserve">23-26 апреля 2009г.</t>
  </si>
  <si>
    <t xml:space="preserve">Фамилия, имя</t>
  </si>
  <si>
    <t xml:space="preserve">Год. Рожд</t>
  </si>
  <si>
    <t xml:space="preserve">Разряд, звание</t>
  </si>
  <si>
    <t xml:space="preserve">Область</t>
  </si>
  <si>
    <t xml:space="preserve">Город</t>
  </si>
  <si>
    <t xml:space="preserve">ДСО</t>
  </si>
  <si>
    <t xml:space="preserve">Собств. Вес</t>
  </si>
  <si>
    <t xml:space="preserve">Жим результат</t>
  </si>
  <si>
    <t xml:space="preserve">Место</t>
  </si>
  <si>
    <t xml:space="preserve">Очки</t>
  </si>
  <si>
    <t xml:space="preserve">Wilk's</t>
  </si>
  <si>
    <t xml:space="preserve">Тренер</t>
  </si>
  <si>
    <t xml:space="preserve">юниорки 44</t>
  </si>
  <si>
    <t xml:space="preserve">Струфа Анастасия</t>
  </si>
  <si>
    <t xml:space="preserve">МСМК</t>
  </si>
  <si>
    <t xml:space="preserve">Алтайский край</t>
  </si>
  <si>
    <t xml:space="preserve">Барнаул</t>
  </si>
  <si>
    <t xml:space="preserve">Лок</t>
  </si>
  <si>
    <t xml:space="preserve">Смищенко В.В.</t>
  </si>
  <si>
    <t xml:space="preserve">юниорки 48</t>
  </si>
  <si>
    <t xml:space="preserve">Муртазина Кадрия</t>
  </si>
  <si>
    <t xml:space="preserve">Татарстан</t>
  </si>
  <si>
    <t xml:space="preserve">Бугульма</t>
  </si>
  <si>
    <t xml:space="preserve">Бур</t>
  </si>
  <si>
    <t xml:space="preserve">Разживин О.А., Крюков В.П.</t>
  </si>
  <si>
    <t xml:space="preserve">Рощина Анастасия</t>
  </si>
  <si>
    <t xml:space="preserve">МС</t>
  </si>
  <si>
    <t xml:space="preserve">Кемеровская</t>
  </si>
  <si>
    <t xml:space="preserve">Белово</t>
  </si>
  <si>
    <t xml:space="preserve">ВССВ</t>
  </si>
  <si>
    <t xml:space="preserve">Алсуфьев Ю.В.</t>
  </si>
  <si>
    <t xml:space="preserve">Клименкова Яна </t>
  </si>
  <si>
    <t xml:space="preserve">Ленинск-Кузнецкий</t>
  </si>
  <si>
    <t xml:space="preserve">Рос</t>
  </si>
  <si>
    <t xml:space="preserve">Полетаева И.А., Кротов И.М.</t>
  </si>
  <si>
    <t xml:space="preserve">юниорки 52 кг</t>
  </si>
  <si>
    <t xml:space="preserve">Сальникова Наталья</t>
  </si>
  <si>
    <t xml:space="preserve">мсмк</t>
  </si>
  <si>
    <t xml:space="preserve">Ульяновская</t>
  </si>
  <si>
    <t xml:space="preserve">Ульяновск</t>
  </si>
  <si>
    <t xml:space="preserve">Зайцев С.В.</t>
  </si>
  <si>
    <t xml:space="preserve">Азямова Татьяна</t>
  </si>
  <si>
    <t xml:space="preserve">Оренбургская</t>
  </si>
  <si>
    <t xml:space="preserve">Оренбург</t>
  </si>
  <si>
    <t xml:space="preserve">Иванов А.Г., Остапенко С.М.</t>
  </si>
  <si>
    <t xml:space="preserve">Потапова Антонина</t>
  </si>
  <si>
    <t xml:space="preserve">кмс</t>
  </si>
  <si>
    <t xml:space="preserve">ЯНАО</t>
  </si>
  <si>
    <t xml:space="preserve">Ноябрьск</t>
  </si>
  <si>
    <t xml:space="preserve">Гороховский А.Е.</t>
  </si>
  <si>
    <t xml:space="preserve">юниорки 56 кг</t>
  </si>
  <si>
    <t xml:space="preserve">Абалмазова Елена</t>
  </si>
  <si>
    <t xml:space="preserve">Красноярский край </t>
  </si>
  <si>
    <t xml:space="preserve">Красноярск</t>
  </si>
  <si>
    <t xml:space="preserve">Бычков А.Н.</t>
  </si>
  <si>
    <t xml:space="preserve">Ушакова Мария</t>
  </si>
  <si>
    <t xml:space="preserve">Пензенская</t>
  </si>
  <si>
    <t xml:space="preserve">Заречный</t>
  </si>
  <si>
    <t xml:space="preserve">Ярмаркин С.Н.</t>
  </si>
  <si>
    <t xml:space="preserve">Дубенская Мария</t>
  </si>
  <si>
    <t xml:space="preserve">Калужская</t>
  </si>
  <si>
    <t xml:space="preserve">Малоярославец</t>
  </si>
  <si>
    <t xml:space="preserve">Котельников В.Д</t>
  </si>
  <si>
    <t xml:space="preserve">юниорки 60 кг </t>
  </si>
  <si>
    <t xml:space="preserve">Коротыгина Анастасия</t>
  </si>
  <si>
    <t xml:space="preserve">Бакалина Юлия</t>
  </si>
  <si>
    <t xml:space="preserve">Челябинская</t>
  </si>
  <si>
    <t xml:space="preserve">Челябинск</t>
  </si>
  <si>
    <t xml:space="preserve">Савиных В.Н.</t>
  </si>
  <si>
    <t xml:space="preserve">Канаева Виктория</t>
  </si>
  <si>
    <t xml:space="preserve">КМС</t>
  </si>
  <si>
    <t xml:space="preserve">Магнитогорск</t>
  </si>
  <si>
    <t xml:space="preserve">Мороз А.А.</t>
  </si>
  <si>
    <t xml:space="preserve">юниорки 67,5 кг</t>
  </si>
  <si>
    <t xml:space="preserve">Медведева Юлия</t>
  </si>
  <si>
    <t xml:space="preserve">Свердловская</t>
  </si>
  <si>
    <t xml:space="preserve">Североуральск</t>
  </si>
  <si>
    <t xml:space="preserve">Кононов И.В.</t>
  </si>
  <si>
    <t xml:space="preserve">Пахомова Лидия </t>
  </si>
  <si>
    <t xml:space="preserve">юниорки 75 кг </t>
  </si>
  <si>
    <t xml:space="preserve">Козуб Ольга</t>
  </si>
  <si>
    <t xml:space="preserve">Свидерских В.Г.</t>
  </si>
  <si>
    <t xml:space="preserve">Чистякова Юлия</t>
  </si>
  <si>
    <t xml:space="preserve">Башкортостан</t>
  </si>
  <si>
    <t xml:space="preserve">Уфа</t>
  </si>
  <si>
    <t xml:space="preserve">ВС</t>
  </si>
  <si>
    <t xml:space="preserve">Шейко Б.И. Руденко О.</t>
  </si>
  <si>
    <t xml:space="preserve">Шимбарова Наталья</t>
  </si>
  <si>
    <t xml:space="preserve">Аша</t>
  </si>
  <si>
    <t xml:space="preserve">Шаронов М. Ю.</t>
  </si>
  <si>
    <t xml:space="preserve">Черненко Татьяна</t>
  </si>
  <si>
    <t xml:space="preserve">Омская</t>
  </si>
  <si>
    <t xml:space="preserve">Омск</t>
  </si>
  <si>
    <t xml:space="preserve">Шпаков В.В.,Спатаева М.Х.</t>
  </si>
  <si>
    <t xml:space="preserve">юниорки 90</t>
  </si>
  <si>
    <t xml:space="preserve">Ярошенко Ирина</t>
  </si>
  <si>
    <t xml:space="preserve">Сердобск</t>
  </si>
  <si>
    <t xml:space="preserve">Паснов Д.М.</t>
  </si>
  <si>
    <t xml:space="preserve">юниорки св.90</t>
  </si>
  <si>
    <t xml:space="preserve">Гемалетдинова Ольга </t>
  </si>
  <si>
    <t xml:space="preserve">Тарко-Сале</t>
  </si>
  <si>
    <t xml:space="preserve">Форсунов Э.В., Финогин И.А.</t>
  </si>
  <si>
    <t xml:space="preserve">Соколова Анастасия</t>
  </si>
  <si>
    <t xml:space="preserve">---</t>
  </si>
  <si>
    <t xml:space="preserve">Елабуга</t>
  </si>
  <si>
    <t xml:space="preserve">Разживин О., Муртазина К.</t>
  </si>
  <si>
    <t xml:space="preserve">Секретарь 1 кат.</t>
  </si>
  <si>
    <t xml:space="preserve">Левицкий А.К.</t>
  </si>
  <si>
    <t xml:space="preserve">Людиново</t>
  </si>
  <si>
    <t xml:space="preserve">Бок. Судья</t>
  </si>
  <si>
    <t xml:space="preserve">1к.</t>
  </si>
  <si>
    <t xml:space="preserve">Савиных Н. В.</t>
  </si>
  <si>
    <t xml:space="preserve">Ст. Судья 1кат</t>
  </si>
  <si>
    <t xml:space="preserve">Наскрипняк И.А.</t>
  </si>
  <si>
    <t xml:space="preserve">1К.</t>
  </si>
  <si>
    <t xml:space="preserve">Петухова В.В.  </t>
  </si>
  <si>
    <t xml:space="preserve">Соликамск</t>
  </si>
  <si>
    <t xml:space="preserve">Жюри</t>
  </si>
  <si>
    <t xml:space="preserve">ВК</t>
  </si>
  <si>
    <t xml:space="preserve">Бикчурин А.Х.</t>
  </si>
  <si>
    <t xml:space="preserve">МК</t>
  </si>
  <si>
    <t xml:space="preserve">Респ. Мордовия</t>
  </si>
  <si>
    <t xml:space="preserve">Абсолютный зачет</t>
  </si>
  <si>
    <t xml:space="preserve">Жим</t>
  </si>
  <si>
    <t xml:space="preserve">Командный  зачет</t>
  </si>
  <si>
    <t xml:space="preserve">Ком. Очк.</t>
  </si>
  <si>
    <t xml:space="preserve">4-5.</t>
  </si>
  <si>
    <t xml:space="preserve">Пензенская </t>
  </si>
  <si>
    <t xml:space="preserve">7-9.</t>
  </si>
  <si>
    <t xml:space="preserve">Красноярский край</t>
  </si>
  <si>
    <t xml:space="preserve">10-11.</t>
  </si>
  <si>
    <t xml:space="preserve">Оренбрская</t>
  </si>
  <si>
    <t xml:space="preserve">Калужская </t>
  </si>
  <si>
    <t xml:space="preserve">Главный судья (ВК)</t>
  </si>
  <si>
    <t xml:space="preserve">В.А.Новокрещенов</t>
  </si>
  <si>
    <t xml:space="preserve">Главный секретарь (ВК)</t>
  </si>
  <si>
    <t xml:space="preserve">А.Л. Сажаев</t>
  </si>
  <si>
    <t xml:space="preserve">Зам. главного судьи (1 К)</t>
  </si>
  <si>
    <t xml:space="preserve">А.Н. Новокрещенова</t>
  </si>
  <si>
    <t xml:space="preserve">Зам. главного секретаря (1 К)</t>
  </si>
  <si>
    <t xml:space="preserve">П.С. Гвоздев</t>
  </si>
  <si>
    <t xml:space="preserve">Девушки 1995 - 1991 годов рождения</t>
  </si>
  <si>
    <t xml:space="preserve"> девушки 44кг</t>
  </si>
  <si>
    <t xml:space="preserve">Шмелёва Дарья</t>
  </si>
  <si>
    <t xml:space="preserve">Свердловская </t>
  </si>
  <si>
    <t xml:space="preserve">РОС</t>
  </si>
  <si>
    <t xml:space="preserve">Кононов И.В., Медведева Ю.</t>
  </si>
  <si>
    <t xml:space="preserve"> девушки 48кг</t>
  </si>
  <si>
    <t xml:space="preserve">Чуркина Александра</t>
  </si>
  <si>
    <t xml:space="preserve">Нижегородская</t>
  </si>
  <si>
    <t xml:space="preserve">Арзамас</t>
  </si>
  <si>
    <t xml:space="preserve">Шипов С.К.</t>
  </si>
  <si>
    <t xml:space="preserve">Антонова Елизавета</t>
  </si>
  <si>
    <t xml:space="preserve">Ленинск-Кузнецкий, Белово</t>
  </si>
  <si>
    <t xml:space="preserve">Деревянко И.Г., Алсуфьев Ю.В.</t>
  </si>
  <si>
    <t xml:space="preserve"> девушки 52кг</t>
  </si>
  <si>
    <t xml:space="preserve">Андросова Екатерина</t>
  </si>
  <si>
    <t xml:space="preserve">Курская</t>
  </si>
  <si>
    <t xml:space="preserve">Суджа</t>
  </si>
  <si>
    <t xml:space="preserve">Пантина О.Е, Горин А.П.</t>
  </si>
  <si>
    <t xml:space="preserve">Габидулина Татьяна</t>
  </si>
  <si>
    <t xml:space="preserve">Горошко А.А.</t>
  </si>
  <si>
    <t xml:space="preserve">Себелюк Александра</t>
  </si>
  <si>
    <t xml:space="preserve"> девушки 56кг</t>
  </si>
  <si>
    <t xml:space="preserve">Мельникова Наталья</t>
  </si>
  <si>
    <t xml:space="preserve">Флегантов А.О.</t>
  </si>
  <si>
    <t xml:space="preserve">Мукминова Альбина</t>
  </si>
  <si>
    <t xml:space="preserve">Крюков В.П., Синяшин А.А.</t>
  </si>
  <si>
    <t xml:space="preserve"> девушки 60кг</t>
  </si>
  <si>
    <t xml:space="preserve">Чухонастова Лидия </t>
  </si>
  <si>
    <t xml:space="preserve">Волгоградская</t>
  </si>
  <si>
    <t xml:space="preserve">Камышин</t>
  </si>
  <si>
    <t xml:space="preserve">Чухонастова А.В., Быков А.С.</t>
  </si>
  <si>
    <t xml:space="preserve">Зиновченкова Снежана</t>
  </si>
  <si>
    <t xml:space="preserve"> девушки 67,5кг</t>
  </si>
  <si>
    <t xml:space="preserve">Илющенко Оксана</t>
  </si>
  <si>
    <t xml:space="preserve">Курск</t>
  </si>
  <si>
    <t xml:space="preserve">Немчинов А.М., Чурилов А.П.</t>
  </si>
  <si>
    <t xml:space="preserve">Арушанова Наринэ</t>
  </si>
  <si>
    <t xml:space="preserve">Котельников В.Д.  Платошечкин Н.И.</t>
  </si>
  <si>
    <t xml:space="preserve"> девушки 75кг</t>
  </si>
  <si>
    <t xml:space="preserve">Чернышева Надежда</t>
  </si>
  <si>
    <t xml:space="preserve">Котова Екатерина</t>
  </si>
  <si>
    <t xml:space="preserve">Брянская</t>
  </si>
  <si>
    <t xml:space="preserve">Климово</t>
  </si>
  <si>
    <t xml:space="preserve">Юр</t>
  </si>
  <si>
    <t xml:space="preserve">Ермаченко А.В.</t>
  </si>
  <si>
    <t xml:space="preserve"> девушки 82,5кг</t>
  </si>
  <si>
    <t xml:space="preserve">Парамонова Мария</t>
  </si>
  <si>
    <t xml:space="preserve">Секретарь 1 к.</t>
  </si>
  <si>
    <t xml:space="preserve">Новокрещенова А.Н.</t>
  </si>
  <si>
    <t xml:space="preserve">1 к.</t>
  </si>
  <si>
    <t xml:space="preserve">Разживин О.</t>
  </si>
  <si>
    <t xml:space="preserve">Ст. Судья  В.К.</t>
  </si>
  <si>
    <t xml:space="preserve">Форсунов Э.Б.</t>
  </si>
  <si>
    <t xml:space="preserve">Иванов Ю.А.</t>
  </si>
  <si>
    <t xml:space="preserve">Сызрань</t>
  </si>
  <si>
    <t xml:space="preserve">Регион</t>
  </si>
  <si>
    <t xml:space="preserve">1-2.</t>
  </si>
  <si>
    <t xml:space="preserve">6-7.</t>
  </si>
  <si>
    <t xml:space="preserve">8-10.</t>
  </si>
  <si>
    <t xml:space="preserve">Юноши 1995 - 1991 годов рождения</t>
  </si>
  <si>
    <t xml:space="preserve">Юноши 48 кг</t>
  </si>
  <si>
    <t xml:space="preserve">Чихичин Анатолий</t>
  </si>
  <si>
    <t xml:space="preserve">Долгопятов Ф.В.</t>
  </si>
  <si>
    <t xml:space="preserve">Халтурин Павел</t>
  </si>
  <si>
    <t xml:space="preserve">Медведев Александр</t>
  </si>
  <si>
    <t xml:space="preserve">б/р</t>
  </si>
  <si>
    <t xml:space="preserve">Каменск-Уральский</t>
  </si>
  <si>
    <t xml:space="preserve">Пальцева С.А</t>
  </si>
  <si>
    <t xml:space="preserve">Шабанов Николай</t>
  </si>
  <si>
    <t xml:space="preserve">1р</t>
  </si>
  <si>
    <t xml:space="preserve">Демьяновка</t>
  </si>
  <si>
    <t xml:space="preserve">СВ</t>
  </si>
  <si>
    <t xml:space="preserve">Деревянко И.Г.</t>
  </si>
  <si>
    <t xml:space="preserve">Чадков Алексей</t>
  </si>
  <si>
    <t xml:space="preserve">Юноши 52кг</t>
  </si>
  <si>
    <t xml:space="preserve">Круть Кирилл</t>
  </si>
  <si>
    <t xml:space="preserve">Гороховский А.Е.  Игошева Н.</t>
  </si>
  <si>
    <t xml:space="preserve">Савченко Алексей</t>
  </si>
  <si>
    <t xml:space="preserve">Гулидова М.А., Ермаченко А.В.</t>
  </si>
  <si>
    <t xml:space="preserve">Худояров Мухаммед</t>
  </si>
  <si>
    <t xml:space="preserve">Синкявичус Владислав </t>
  </si>
  <si>
    <t xml:space="preserve">Богучаны</t>
  </si>
  <si>
    <t xml:space="preserve">Багмет А.В.</t>
  </si>
  <si>
    <t xml:space="preserve">Жуков Игорь</t>
  </si>
  <si>
    <t xml:space="preserve">Юноши 56кг</t>
  </si>
  <si>
    <t xml:space="preserve">Молин Александр</t>
  </si>
  <si>
    <t xml:space="preserve">Ходосевич Г.В.</t>
  </si>
  <si>
    <t xml:space="preserve">Якушев Дмитрий</t>
  </si>
  <si>
    <t xml:space="preserve">Гусев Александр</t>
  </si>
  <si>
    <t xml:space="preserve">Ярославская</t>
  </si>
  <si>
    <t xml:space="preserve">Рыбинск</t>
  </si>
  <si>
    <t xml:space="preserve">ЮР</t>
  </si>
  <si>
    <t xml:space="preserve">Сорокин С.А.</t>
  </si>
  <si>
    <t xml:space="preserve">Плисенко Андрей</t>
  </si>
  <si>
    <t xml:space="preserve">Калуга</t>
  </si>
  <si>
    <t xml:space="preserve">МВО РВ</t>
  </si>
  <si>
    <t xml:space="preserve">Лученков В.А., Цуканов В.А.</t>
  </si>
  <si>
    <t xml:space="preserve">Кобелев Владимир</t>
  </si>
  <si>
    <t xml:space="preserve">Кобелев В.В.</t>
  </si>
  <si>
    <t xml:space="preserve">Каримов Решат</t>
  </si>
  <si>
    <t xml:space="preserve">Шаронов М.</t>
  </si>
  <si>
    <t xml:space="preserve">Баландин Кирилл</t>
  </si>
  <si>
    <t xml:space="preserve">Мун.</t>
  </si>
  <si>
    <t xml:space="preserve">Сажаев А.Л.</t>
  </si>
  <si>
    <t xml:space="preserve">Рощина А.</t>
  </si>
  <si>
    <t xml:space="preserve">Титов Э.А.</t>
  </si>
  <si>
    <t xml:space="preserve">Ст. Судья 1к.</t>
  </si>
  <si>
    <t xml:space="preserve">Охлюев Е.</t>
  </si>
  <si>
    <t xml:space="preserve">В.К.</t>
  </si>
  <si>
    <t xml:space="preserve">юноши 60кг</t>
  </si>
  <si>
    <t xml:space="preserve"> </t>
  </si>
  <si>
    <t xml:space="preserve">Иванов Артем</t>
  </si>
  <si>
    <t xml:space="preserve">б.р.</t>
  </si>
  <si>
    <t xml:space="preserve">Пальцева С.А.</t>
  </si>
  <si>
    <t xml:space="preserve">Цветков Вадим</t>
  </si>
  <si>
    <t xml:space="preserve">Бахшиев Роман</t>
  </si>
  <si>
    <t xml:space="preserve"> Наскрипняк И.А.</t>
  </si>
  <si>
    <t xml:space="preserve">Нагиев Рустам</t>
  </si>
  <si>
    <t xml:space="preserve">Быков А.С.</t>
  </si>
  <si>
    <t xml:space="preserve">Шестаков Александр</t>
  </si>
  <si>
    <t xml:space="preserve">Пермский край</t>
  </si>
  <si>
    <t xml:space="preserve">Оса</t>
  </si>
  <si>
    <t xml:space="preserve">Мусин Н.Х.</t>
  </si>
  <si>
    <t xml:space="preserve">Габдульманов Вадим</t>
  </si>
  <si>
    <t xml:space="preserve">Кобелев В.В</t>
  </si>
  <si>
    <t xml:space="preserve">Праздников Владимир</t>
  </si>
  <si>
    <t xml:space="preserve">Безруков Александр</t>
  </si>
  <si>
    <t xml:space="preserve">Самарсккая </t>
  </si>
  <si>
    <t xml:space="preserve">Положечников Игорь</t>
  </si>
  <si>
    <t xml:space="preserve">юноши 67,5кг</t>
  </si>
  <si>
    <t xml:space="preserve">Здориков Алексей</t>
  </si>
  <si>
    <t xml:space="preserve">Долгов Павел</t>
  </si>
  <si>
    <t xml:space="preserve">Рузаевка</t>
  </si>
  <si>
    <t xml:space="preserve">Бикчурин А.Х., Варюхин Д.В.</t>
  </si>
  <si>
    <t xml:space="preserve">Яичников Илья</t>
  </si>
  <si>
    <t xml:space="preserve">Бийск</t>
  </si>
  <si>
    <t xml:space="preserve">Смирнов А.И., Кудинова М.Г.</t>
  </si>
  <si>
    <t xml:space="preserve">Алсуфьев Юрий</t>
  </si>
  <si>
    <t xml:space="preserve">Болтинский Антон</t>
  </si>
  <si>
    <t xml:space="preserve">Коми</t>
  </si>
  <si>
    <t xml:space="preserve">Инта</t>
  </si>
  <si>
    <t xml:space="preserve">Мун</t>
  </si>
  <si>
    <t xml:space="preserve">Болтинский С.Н.</t>
  </si>
  <si>
    <t xml:space="preserve">Чередов Сергей</t>
  </si>
  <si>
    <t xml:space="preserve">Анищенко Сергей</t>
  </si>
  <si>
    <t xml:space="preserve">Ципилин Максим</t>
  </si>
  <si>
    <t xml:space="preserve">Букина Е.А.,Остапенко С.М.</t>
  </si>
  <si>
    <t xml:space="preserve">Поляков А.А</t>
  </si>
  <si>
    <t xml:space="preserve">Самара</t>
  </si>
  <si>
    <t xml:space="preserve">Кербер П.</t>
  </si>
  <si>
    <t xml:space="preserve">Иванов А.Д.</t>
  </si>
  <si>
    <t xml:space="preserve">юноши 75 кг</t>
  </si>
  <si>
    <t xml:space="preserve">Продченко Андрей</t>
  </si>
  <si>
    <t xml:space="preserve">Птушкин Дмитрий</t>
  </si>
  <si>
    <t xml:space="preserve">Валетский И.Б.</t>
  </si>
  <si>
    <t xml:space="preserve">Голубев Виталий</t>
  </si>
  <si>
    <t xml:space="preserve">Новосибирская</t>
  </si>
  <si>
    <t xml:space="preserve">Бердск</t>
  </si>
  <si>
    <t xml:space="preserve">Сбоев А.И., Голубев В.А</t>
  </si>
  <si>
    <t xml:space="preserve">Юферев Андрей</t>
  </si>
  <si>
    <t xml:space="preserve">Осин Александр</t>
  </si>
  <si>
    <t xml:space="preserve">Сухиничи</t>
  </si>
  <si>
    <t xml:space="preserve">Изоткин В.В.</t>
  </si>
  <si>
    <t xml:space="preserve">Секретарь В.К.</t>
  </si>
  <si>
    <t xml:space="preserve">Ст. Судья В.К.</t>
  </si>
  <si>
    <t xml:space="preserve">Пантина О.Е.</t>
  </si>
  <si>
    <t xml:space="preserve">Форсунов Э.В.</t>
  </si>
  <si>
    <t xml:space="preserve">Тарко-Сале </t>
  </si>
  <si>
    <t xml:space="preserve">юноши 82,5 кг</t>
  </si>
  <si>
    <t xml:space="preserve">Максин  Денис</t>
  </si>
  <si>
    <t xml:space="preserve">Краснокамск</t>
  </si>
  <si>
    <t xml:space="preserve">Ивенских А. В.</t>
  </si>
  <si>
    <t xml:space="preserve">Боровиков Валерий</t>
  </si>
  <si>
    <t xml:space="preserve">Бийск </t>
  </si>
  <si>
    <t xml:space="preserve">юноши 90 кг</t>
  </si>
  <si>
    <t xml:space="preserve">Усов Сергей </t>
  </si>
  <si>
    <t xml:space="preserve">Томская</t>
  </si>
  <si>
    <t xml:space="preserve">Томск</t>
  </si>
  <si>
    <t xml:space="preserve">Усов С.В.</t>
  </si>
  <si>
    <t xml:space="preserve">Тузовский Максим</t>
  </si>
  <si>
    <t xml:space="preserve">Новокузнецк</t>
  </si>
  <si>
    <t xml:space="preserve">Золотарёв О.</t>
  </si>
  <si>
    <t xml:space="preserve">юноши 100 кг</t>
  </si>
  <si>
    <t xml:space="preserve">Горбатенко Евгений</t>
  </si>
  <si>
    <t xml:space="preserve">юноши 110 кг</t>
  </si>
  <si>
    <t xml:space="preserve">Ельшин Александр</t>
  </si>
  <si>
    <t xml:space="preserve">юноши 125 кг</t>
  </si>
  <si>
    <t xml:space="preserve">Майоров  Александр</t>
  </si>
  <si>
    <t xml:space="preserve">Самарская</t>
  </si>
  <si>
    <t xml:space="preserve">Харитонцев Ал-др</t>
  </si>
  <si>
    <t xml:space="preserve">Фаттахов Азат</t>
  </si>
  <si>
    <t xml:space="preserve">Брыляков А.В.</t>
  </si>
  <si>
    <t xml:space="preserve">юноши св.125 кг</t>
  </si>
  <si>
    <t xml:space="preserve">Олешко Тимофей</t>
  </si>
  <si>
    <t xml:space="preserve">Куркомили Михаил</t>
  </si>
  <si>
    <t xml:space="preserve">Златоуст</t>
  </si>
  <si>
    <t xml:space="preserve">Киселёв В.Ю.</t>
  </si>
  <si>
    <t xml:space="preserve">Тюрин Виктор</t>
  </si>
  <si>
    <t xml:space="preserve">1к</t>
  </si>
  <si>
    <t xml:space="preserve">Струфа А.Л.</t>
  </si>
  <si>
    <t xml:space="preserve">Ст. Судья М.К.</t>
  </si>
  <si>
    <t xml:space="preserve">Рузаквка</t>
  </si>
  <si>
    <t xml:space="preserve">Коротыгина А.Г.</t>
  </si>
  <si>
    <t xml:space="preserve">Собств. вес</t>
  </si>
  <si>
    <t xml:space="preserve">14-15.</t>
  </si>
  <si>
    <t xml:space="preserve">Юниоры 1990 - 1986 годов рождения</t>
  </si>
  <si>
    <t xml:space="preserve">юниоры 52 кг</t>
  </si>
  <si>
    <t xml:space="preserve">Насонов Алексей</t>
  </si>
  <si>
    <t xml:space="preserve">Петухова В. В.</t>
  </si>
  <si>
    <t xml:space="preserve">юниоры 56 кг</t>
  </si>
  <si>
    <t xml:space="preserve">Корепанов Алексей</t>
  </si>
  <si>
    <t xml:space="preserve">Павловский В.В.</t>
  </si>
  <si>
    <t xml:space="preserve">Кербер Павел</t>
  </si>
  <si>
    <t xml:space="preserve">Евграфов Виталий</t>
  </si>
  <si>
    <t xml:space="preserve">Косов В.А.</t>
  </si>
  <si>
    <t xml:space="preserve">Ст. Судья 1 к.</t>
  </si>
  <si>
    <t xml:space="preserve">Охлюев Е.В.</t>
  </si>
  <si>
    <t xml:space="preserve">юниоры 60 кг</t>
  </si>
  <si>
    <t xml:space="preserve">Шутяк Дмитрий</t>
  </si>
  <si>
    <t xml:space="preserve">Поляков А.А., Поляков Р.А.</t>
  </si>
  <si>
    <t xml:space="preserve">Королёв Максим</t>
  </si>
  <si>
    <t xml:space="preserve">Цуканов В.А.</t>
  </si>
  <si>
    <t xml:space="preserve">Урусов Ян </t>
  </si>
  <si>
    <t xml:space="preserve">Шейко Б.И. Добрынин О.</t>
  </si>
  <si>
    <t xml:space="preserve">Чеботарев Дмитрий</t>
  </si>
  <si>
    <t xml:space="preserve">Барнаул </t>
  </si>
  <si>
    <t xml:space="preserve">юниоры 67,5 кг</t>
  </si>
  <si>
    <t xml:space="preserve">Шкурник Дмитрий</t>
  </si>
  <si>
    <t xml:space="preserve">Пермь</t>
  </si>
  <si>
    <t xml:space="preserve">Логинов В.Н.</t>
  </si>
  <si>
    <t xml:space="preserve">Долженко Игорь</t>
  </si>
  <si>
    <t xml:space="preserve">мс</t>
  </si>
  <si>
    <t xml:space="preserve">Зимин Валентин</t>
  </si>
  <si>
    <t xml:space="preserve">Октябрьский</t>
  </si>
  <si>
    <t xml:space="preserve">Добрынин О.</t>
  </si>
  <si>
    <t xml:space="preserve">Козлов Дмитрий</t>
  </si>
  <si>
    <t xml:space="preserve">юниоры 75 кг</t>
  </si>
  <si>
    <t xml:space="preserve">Шариков Максим</t>
  </si>
  <si>
    <t xml:space="preserve">Постнов Д.Н.</t>
  </si>
  <si>
    <t xml:space="preserve">Зарапов Денис</t>
  </si>
  <si>
    <t xml:space="preserve">Пф.С</t>
  </si>
  <si>
    <t xml:space="preserve">Зарапов В.Я.</t>
  </si>
  <si>
    <t xml:space="preserve">Шарагашев Александр</t>
  </si>
  <si>
    <t xml:space="preserve">Воронцов В.Н., Прунцев Д.С.</t>
  </si>
  <si>
    <t xml:space="preserve">Яцюк Евгений</t>
  </si>
  <si>
    <t xml:space="preserve">Казаков Роман</t>
  </si>
  <si>
    <t xml:space="preserve">Тебеньков Эдуард</t>
  </si>
  <si>
    <t xml:space="preserve">Новоуральск</t>
  </si>
  <si>
    <t xml:space="preserve">Князев С.Г.</t>
  </si>
  <si>
    <t xml:space="preserve">В.К</t>
  </si>
  <si>
    <t xml:space="preserve">юниоры 82,5 кг</t>
  </si>
  <si>
    <t xml:space="preserve">Кузьмин Евгений </t>
  </si>
  <si>
    <t xml:space="preserve">Форсунов Э.В., Зубенок В.</t>
  </si>
  <si>
    <t xml:space="preserve">Булатов Николай</t>
  </si>
  <si>
    <t xml:space="preserve">Кротов И.М.,Анпилогов В.П.</t>
  </si>
  <si>
    <t xml:space="preserve">Коротченков Евгений</t>
  </si>
  <si>
    <t xml:space="preserve">Суземка</t>
  </si>
  <si>
    <t xml:space="preserve">Коротченков А.А.</t>
  </si>
  <si>
    <t xml:space="preserve">Пыстогов Олег</t>
  </si>
  <si>
    <t xml:space="preserve">юниоры 90 кг</t>
  </si>
  <si>
    <t xml:space="preserve">Булгаков Максим</t>
  </si>
  <si>
    <t xml:space="preserve">Кротов И.М.</t>
  </si>
  <si>
    <t xml:space="preserve">Абрамов Дмитрий</t>
  </si>
  <si>
    <t xml:space="preserve">Савиных В.Н., Сажаев А.Л.</t>
  </si>
  <si>
    <t xml:space="preserve">Брезгин Евгений</t>
  </si>
  <si>
    <t xml:space="preserve">Секретарь 1к.</t>
  </si>
  <si>
    <t xml:space="preserve">юниоры 100 кг</t>
  </si>
  <si>
    <t xml:space="preserve">Берлин Павел</t>
  </si>
  <si>
    <t xml:space="preserve">Санкт-Перетбург</t>
  </si>
  <si>
    <t xml:space="preserve">Берлин М.В.</t>
  </si>
  <si>
    <t xml:space="preserve">Князев Сергей</t>
  </si>
  <si>
    <t xml:space="preserve">Шленкин Сергей</t>
  </si>
  <si>
    <t xml:space="preserve">юниоры 110 кг</t>
  </si>
  <si>
    <t xml:space="preserve">Князев Денис    </t>
  </si>
  <si>
    <t xml:space="preserve">Матук С.В., Назаренко С.В.</t>
  </si>
  <si>
    <t xml:space="preserve">Марциновский Антон</t>
  </si>
  <si>
    <t xml:space="preserve">Генералов Артем</t>
  </si>
  <si>
    <t xml:space="preserve">юниоры 125 кг</t>
  </si>
  <si>
    <t xml:space="preserve">Горячев Иван</t>
  </si>
  <si>
    <t xml:space="preserve">Кропис Кирилл</t>
  </si>
  <si>
    <t xml:space="preserve">Михлин Владимир</t>
  </si>
  <si>
    <t xml:space="preserve">юниоры СВ. 125 кг</t>
  </si>
  <si>
    <t xml:space="preserve">Чернозубов Валерий</t>
  </si>
  <si>
    <t xml:space="preserve">Верхняя-Пышма</t>
  </si>
  <si>
    <t xml:space="preserve">Зиновьев М.Н.</t>
  </si>
  <si>
    <t xml:space="preserve">Решетняк А.М.</t>
  </si>
  <si>
    <t xml:space="preserve">Копейск</t>
  </si>
  <si>
    <t xml:space="preserve">3.</t>
  </si>
  <si>
    <t xml:space="preserve">4.</t>
  </si>
  <si>
    <t xml:space="preserve">5-6.</t>
  </si>
  <si>
    <t xml:space="preserve">7.</t>
  </si>
  <si>
    <t xml:space="preserve">Санкт-Петербург</t>
  </si>
  <si>
    <t xml:space="preserve">11-13.</t>
  </si>
  <si>
    <t xml:space="preserve">14.</t>
  </si>
  <si>
    <t xml:space="preserve">1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@"/>
    <numFmt numFmtId="168" formatCode="[$-409]d\-mmm"/>
    <numFmt numFmtId="169" formatCode="0.0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1"/>
      <color rgb="FF000000"/>
      <name val="Calibri"/>
      <family val="0"/>
      <charset val="204"/>
    </font>
    <font>
      <b val="true"/>
      <sz val="10"/>
      <color rgb="FF000000"/>
      <name val="Arial Narrow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sz val="8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  <font>
      <b val="true"/>
      <i val="true"/>
      <sz val="10"/>
      <color rgb="FF000000"/>
      <name val="Calibri"/>
      <family val="0"/>
      <charset val="204"/>
    </font>
    <font>
      <b val="true"/>
      <i val="true"/>
      <sz val="11"/>
      <color rgb="FF000000"/>
      <name val="Calibri"/>
      <family val="0"/>
      <charset val="204"/>
    </font>
    <font>
      <i val="true"/>
      <sz val="10"/>
      <color rgb="FF000000"/>
      <name val="Arial Narrow"/>
      <family val="2"/>
      <charset val="204"/>
    </font>
    <font>
      <b val="true"/>
      <i val="true"/>
      <sz val="10"/>
      <color rgb="FF000000"/>
      <name val="Arial Narrow"/>
      <family val="2"/>
      <charset val="204"/>
    </font>
    <font>
      <b val="true"/>
      <i val="true"/>
      <sz val="9"/>
      <color rgb="FF000000"/>
      <name val="Calibri"/>
      <family val="0"/>
      <charset val="204"/>
    </font>
    <font>
      <sz val="11"/>
      <color rgb="FF000000"/>
      <name val="Calibri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Arial Narrow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9"/>
      <color rgb="FF000000"/>
      <name val="Arial Narrow"/>
      <family val="2"/>
      <charset val="204"/>
    </font>
    <font>
      <sz val="11"/>
      <name val="Calibri"/>
      <family val="2"/>
      <charset val="204"/>
    </font>
    <font>
      <sz val="11"/>
      <name val="Arial Narrow"/>
      <family val="2"/>
      <charset val="204"/>
    </font>
    <font>
      <sz val="10"/>
      <color rgb="FF000000"/>
      <name val="Calibri"/>
      <family val="0"/>
      <charset val="204"/>
    </font>
    <font>
      <sz val="9"/>
      <name val="Arial Narrow"/>
      <family val="2"/>
      <charset val="204"/>
    </font>
    <font>
      <sz val="11"/>
      <name val="Calibri"/>
      <family val="0"/>
      <charset val="204"/>
    </font>
    <font>
      <i val="true"/>
      <sz val="10"/>
      <color rgb="FF000000"/>
      <name val="Calibri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64" activeCellId="0" sqref="D6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14"/>
    <col collapsed="false" customWidth="true" hidden="false" outlineLevel="0" max="3" min="3" style="1" width="6.85"/>
    <col collapsed="false" customWidth="true" hidden="false" outlineLevel="0" max="4" min="4" style="1" width="8.7"/>
    <col collapsed="false" customWidth="true" hidden="false" outlineLevel="0" max="5" min="5" style="2" width="12.99"/>
    <col collapsed="false" customWidth="true" hidden="false" outlineLevel="0" max="6" min="6" style="2" width="13.56"/>
    <col collapsed="false" customWidth="true" hidden="false" outlineLevel="0" max="7" min="7" style="1" width="6.41"/>
    <col collapsed="false" customWidth="true" hidden="false" outlineLevel="0" max="8" min="8" style="3" width="7.56"/>
    <col collapsed="false" customWidth="true" hidden="false" outlineLevel="0" max="9" min="9" style="4" width="10.13"/>
    <col collapsed="false" customWidth="true" hidden="false" outlineLevel="0" max="10" min="10" style="4" width="6.28"/>
    <col collapsed="false" customWidth="true" hidden="false" outlineLevel="0" max="11" min="11" style="4" width="5.71"/>
    <col collapsed="false" customWidth="true" hidden="false" outlineLevel="0" max="12" min="12" style="5" width="7.99"/>
    <col collapsed="false" customWidth="true" hidden="false" outlineLevel="0" max="13" min="13" style="2" width="21.99"/>
    <col collapsed="false" customWidth="false" hidden="false" outlineLevel="0" max="257" min="14" style="1" width="10.41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B2" s="7" t="s">
        <v>1</v>
      </c>
      <c r="D2" s="7" t="s">
        <v>2</v>
      </c>
      <c r="M2" s="8" t="s">
        <v>3</v>
      </c>
    </row>
    <row r="3" customFormat="false" ht="25.5" hidden="false" customHeight="false" outlineLevel="0" collapsed="false">
      <c r="A3" s="9"/>
      <c r="B3" s="10" t="s">
        <v>4</v>
      </c>
      <c r="C3" s="10" t="s">
        <v>5</v>
      </c>
      <c r="D3" s="10" t="s">
        <v>6</v>
      </c>
      <c r="E3" s="11" t="s">
        <v>7</v>
      </c>
      <c r="F3" s="11" t="s">
        <v>8</v>
      </c>
      <c r="G3" s="10" t="s">
        <v>9</v>
      </c>
      <c r="H3" s="12" t="s">
        <v>10</v>
      </c>
      <c r="I3" s="10" t="s">
        <v>11</v>
      </c>
      <c r="J3" s="10" t="s">
        <v>12</v>
      </c>
      <c r="K3" s="10" t="s">
        <v>13</v>
      </c>
      <c r="L3" s="13" t="s">
        <v>14</v>
      </c>
      <c r="M3" s="11" t="s">
        <v>15</v>
      </c>
    </row>
    <row r="4" customFormat="false" ht="14.25" hidden="false" customHeight="false" outlineLevel="0" collapsed="false">
      <c r="A4" s="14" t="s">
        <v>1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16.5" hidden="false" customHeight="false" outlineLevel="0" collapsed="false">
      <c r="A5" s="15" t="n">
        <v>1</v>
      </c>
      <c r="B5" s="16" t="s">
        <v>17</v>
      </c>
      <c r="C5" s="14" t="n">
        <v>1986</v>
      </c>
      <c r="D5" s="14" t="s">
        <v>18</v>
      </c>
      <c r="E5" s="17" t="s">
        <v>19</v>
      </c>
      <c r="F5" s="17" t="s">
        <v>20</v>
      </c>
      <c r="G5" s="14" t="s">
        <v>21</v>
      </c>
      <c r="H5" s="18" t="n">
        <v>43.7</v>
      </c>
      <c r="I5" s="14" t="n">
        <v>75</v>
      </c>
      <c r="J5" s="14" t="n">
        <v>1</v>
      </c>
      <c r="K5" s="14" t="n">
        <v>12</v>
      </c>
      <c r="L5" s="19" t="n">
        <v>106.087</v>
      </c>
      <c r="M5" s="17" t="s">
        <v>22</v>
      </c>
    </row>
    <row r="6" customFormat="false" ht="14.25" hidden="false" customHeight="false" outlineLevel="0" collapsed="false">
      <c r="A6" s="14" t="s">
        <v>2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6.5" hidden="false" customHeight="false" outlineLevel="0" collapsed="false">
      <c r="A7" s="15" t="n">
        <v>2</v>
      </c>
      <c r="B7" s="16" t="s">
        <v>24</v>
      </c>
      <c r="C7" s="14" t="n">
        <v>1986</v>
      </c>
      <c r="D7" s="14" t="s">
        <v>18</v>
      </c>
      <c r="E7" s="17" t="s">
        <v>25</v>
      </c>
      <c r="F7" s="17" t="s">
        <v>26</v>
      </c>
      <c r="G7" s="16" t="s">
        <v>27</v>
      </c>
      <c r="H7" s="18" t="n">
        <v>47.3</v>
      </c>
      <c r="I7" s="14" t="n">
        <v>82.5</v>
      </c>
      <c r="J7" s="14" t="n">
        <v>1</v>
      </c>
      <c r="K7" s="14" t="n">
        <v>12</v>
      </c>
      <c r="L7" s="19" t="n">
        <v>110.444</v>
      </c>
      <c r="M7" s="17" t="s">
        <v>28</v>
      </c>
    </row>
    <row r="8" customFormat="false" ht="16.5" hidden="false" customHeight="false" outlineLevel="0" collapsed="false">
      <c r="A8" s="15" t="n">
        <v>3</v>
      </c>
      <c r="B8" s="16" t="s">
        <v>29</v>
      </c>
      <c r="C8" s="14" t="n">
        <v>1988</v>
      </c>
      <c r="D8" s="14" t="s">
        <v>30</v>
      </c>
      <c r="E8" s="17" t="s">
        <v>31</v>
      </c>
      <c r="F8" s="17" t="s">
        <v>32</v>
      </c>
      <c r="G8" s="16" t="s">
        <v>33</v>
      </c>
      <c r="H8" s="18" t="n">
        <v>47.4</v>
      </c>
      <c r="I8" s="14" t="n">
        <v>75</v>
      </c>
      <c r="J8" s="14" t="n">
        <v>2</v>
      </c>
      <c r="K8" s="14" t="n">
        <v>9</v>
      </c>
      <c r="L8" s="19" t="n">
        <v>100.25</v>
      </c>
      <c r="M8" s="17" t="s">
        <v>34</v>
      </c>
    </row>
    <row r="9" customFormat="false" ht="16.5" hidden="false" customHeight="false" outlineLevel="0" collapsed="false">
      <c r="A9" s="15" t="n">
        <v>4</v>
      </c>
      <c r="B9" s="16" t="s">
        <v>35</v>
      </c>
      <c r="C9" s="14" t="n">
        <v>1987</v>
      </c>
      <c r="D9" s="14" t="s">
        <v>30</v>
      </c>
      <c r="E9" s="17" t="s">
        <v>31</v>
      </c>
      <c r="F9" s="20" t="s">
        <v>36</v>
      </c>
      <c r="G9" s="16" t="s">
        <v>37</v>
      </c>
      <c r="H9" s="18" t="n">
        <v>47.5</v>
      </c>
      <c r="I9" s="14" t="n">
        <v>70</v>
      </c>
      <c r="J9" s="14" t="n">
        <v>3</v>
      </c>
      <c r="K9" s="14" t="n">
        <v>8</v>
      </c>
      <c r="L9" s="19" t="n">
        <v>93.423</v>
      </c>
      <c r="M9" s="17" t="s">
        <v>38</v>
      </c>
    </row>
    <row r="10" customFormat="false" ht="14.25" hidden="false" customHeight="false" outlineLevel="0" collapsed="false">
      <c r="A10" s="14" t="s">
        <v>3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6.5" hidden="false" customHeight="false" outlineLevel="0" collapsed="false">
      <c r="A11" s="15" t="n">
        <v>5</v>
      </c>
      <c r="B11" s="16" t="s">
        <v>40</v>
      </c>
      <c r="C11" s="14" t="n">
        <v>1986</v>
      </c>
      <c r="D11" s="14" t="s">
        <v>41</v>
      </c>
      <c r="E11" s="17" t="s">
        <v>42</v>
      </c>
      <c r="F11" s="17" t="s">
        <v>43</v>
      </c>
      <c r="G11" s="16" t="s">
        <v>27</v>
      </c>
      <c r="H11" s="18" t="n">
        <v>51.4</v>
      </c>
      <c r="I11" s="14" t="n">
        <v>115</v>
      </c>
      <c r="J11" s="14" t="n">
        <v>1</v>
      </c>
      <c r="K11" s="14" t="n">
        <v>12</v>
      </c>
      <c r="L11" s="19" t="n">
        <v>144.651</v>
      </c>
      <c r="M11" s="17" t="s">
        <v>44</v>
      </c>
    </row>
    <row r="12" customFormat="false" ht="16.5" hidden="false" customHeight="false" outlineLevel="0" collapsed="false">
      <c r="A12" s="15" t="n">
        <v>6</v>
      </c>
      <c r="B12" s="16" t="s">
        <v>45</v>
      </c>
      <c r="C12" s="14" t="n">
        <v>1989</v>
      </c>
      <c r="D12" s="14" t="s">
        <v>30</v>
      </c>
      <c r="E12" s="17" t="s">
        <v>46</v>
      </c>
      <c r="F12" s="17" t="s">
        <v>47</v>
      </c>
      <c r="G12" s="16"/>
      <c r="H12" s="18" t="n">
        <v>51.6</v>
      </c>
      <c r="I12" s="14" t="n">
        <v>82.5</v>
      </c>
      <c r="J12" s="14" t="n">
        <v>2</v>
      </c>
      <c r="K12" s="14" t="n">
        <v>9</v>
      </c>
      <c r="L12" s="19" t="n">
        <v>103.462</v>
      </c>
      <c r="M12" s="17" t="s">
        <v>48</v>
      </c>
    </row>
    <row r="13" customFormat="false" ht="16.5" hidden="false" customHeight="false" outlineLevel="0" collapsed="false">
      <c r="A13" s="15" t="n">
        <v>7</v>
      </c>
      <c r="B13" s="16" t="s">
        <v>49</v>
      </c>
      <c r="C13" s="14" t="n">
        <v>1990</v>
      </c>
      <c r="D13" s="14" t="s">
        <v>50</v>
      </c>
      <c r="E13" s="17" t="s">
        <v>51</v>
      </c>
      <c r="F13" s="17" t="s">
        <v>52</v>
      </c>
      <c r="G13" s="16" t="s">
        <v>37</v>
      </c>
      <c r="H13" s="18" t="n">
        <v>51.9</v>
      </c>
      <c r="I13" s="14" t="n">
        <v>80</v>
      </c>
      <c r="J13" s="14" t="n">
        <v>3</v>
      </c>
      <c r="K13" s="14" t="n">
        <v>8</v>
      </c>
      <c r="L13" s="19" t="n">
        <v>99.879</v>
      </c>
      <c r="M13" s="17" t="s">
        <v>53</v>
      </c>
    </row>
    <row r="14" customFormat="false" ht="14.25" hidden="false" customHeight="false" outlineLevel="0" collapsed="false">
      <c r="A14" s="14" t="s">
        <v>5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6.5" hidden="false" customHeight="false" outlineLevel="0" collapsed="false">
      <c r="A15" s="15" t="n">
        <v>8</v>
      </c>
      <c r="B15" s="16" t="s">
        <v>55</v>
      </c>
      <c r="C15" s="14" t="n">
        <v>1986</v>
      </c>
      <c r="D15" s="14" t="s">
        <v>30</v>
      </c>
      <c r="E15" s="21" t="s">
        <v>56</v>
      </c>
      <c r="F15" s="17" t="s">
        <v>57</v>
      </c>
      <c r="G15" s="16" t="s">
        <v>21</v>
      </c>
      <c r="H15" s="18" t="n">
        <v>55.1</v>
      </c>
      <c r="I15" s="14" t="n">
        <v>97.5</v>
      </c>
      <c r="J15" s="14" t="n">
        <v>1</v>
      </c>
      <c r="K15" s="14" t="n">
        <v>12</v>
      </c>
      <c r="L15" s="19" t="n">
        <v>116.185</v>
      </c>
      <c r="M15" s="17" t="s">
        <v>58</v>
      </c>
      <c r="S15" s="16"/>
    </row>
    <row r="16" customFormat="false" ht="13.5" hidden="false" customHeight="true" outlineLevel="0" collapsed="false">
      <c r="A16" s="15" t="n">
        <v>9</v>
      </c>
      <c r="B16" s="16" t="s">
        <v>59</v>
      </c>
      <c r="C16" s="14" t="n">
        <v>1986</v>
      </c>
      <c r="D16" s="14" t="s">
        <v>30</v>
      </c>
      <c r="E16" s="17" t="s">
        <v>60</v>
      </c>
      <c r="F16" s="17" t="s">
        <v>61</v>
      </c>
      <c r="H16" s="18" t="n">
        <v>55.8</v>
      </c>
      <c r="I16" s="14" t="n">
        <v>97.5</v>
      </c>
      <c r="J16" s="14" t="n">
        <v>2</v>
      </c>
      <c r="K16" s="14" t="n">
        <v>9</v>
      </c>
      <c r="L16" s="19" t="n">
        <v>115.041</v>
      </c>
      <c r="M16" s="17" t="s">
        <v>62</v>
      </c>
    </row>
    <row r="17" customFormat="false" ht="16.5" hidden="false" customHeight="false" outlineLevel="0" collapsed="false">
      <c r="A17" s="15" t="n">
        <v>10</v>
      </c>
      <c r="B17" s="16" t="s">
        <v>63</v>
      </c>
      <c r="C17" s="14" t="n">
        <v>1988</v>
      </c>
      <c r="D17" s="14" t="s">
        <v>30</v>
      </c>
      <c r="E17" s="17" t="s">
        <v>64</v>
      </c>
      <c r="F17" s="17" t="s">
        <v>65</v>
      </c>
      <c r="G17" s="16"/>
      <c r="H17" s="18" t="n">
        <v>55.6</v>
      </c>
      <c r="I17" s="14" t="n">
        <v>75</v>
      </c>
      <c r="J17" s="14" t="n">
        <v>3</v>
      </c>
      <c r="K17" s="14" t="n">
        <v>8</v>
      </c>
      <c r="L17" s="19" t="n">
        <v>88.743</v>
      </c>
      <c r="M17" s="17" t="s">
        <v>66</v>
      </c>
    </row>
    <row r="18" customFormat="false" ht="14.25" hidden="false" customHeight="false" outlineLevel="0" collapsed="false">
      <c r="A18" s="14" t="s">
        <v>67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5" hidden="false" customHeight="false" outlineLevel="0" collapsed="false">
      <c r="A19" s="15" t="n">
        <v>11</v>
      </c>
      <c r="B19" s="16" t="s">
        <v>68</v>
      </c>
      <c r="C19" s="14" t="n">
        <v>1987</v>
      </c>
      <c r="D19" s="14" t="s">
        <v>30</v>
      </c>
      <c r="E19" s="17" t="s">
        <v>31</v>
      </c>
      <c r="F19" s="20" t="s">
        <v>36</v>
      </c>
      <c r="G19" s="16" t="s">
        <v>37</v>
      </c>
      <c r="H19" s="14" t="n">
        <v>57.4</v>
      </c>
      <c r="I19" s="14" t="n">
        <v>82.5</v>
      </c>
      <c r="J19" s="22" t="n">
        <v>1</v>
      </c>
      <c r="K19" s="22" t="n">
        <v>12</v>
      </c>
      <c r="L19" s="23" t="n">
        <v>95.21</v>
      </c>
      <c r="M19" s="17" t="s">
        <v>38</v>
      </c>
    </row>
    <row r="20" customFormat="false" ht="15" hidden="false" customHeight="false" outlineLevel="0" collapsed="false">
      <c r="A20" s="15" t="n">
        <v>12</v>
      </c>
      <c r="B20" s="16" t="s">
        <v>69</v>
      </c>
      <c r="C20" s="14" t="n">
        <v>1986</v>
      </c>
      <c r="D20" s="14" t="n">
        <v>1</v>
      </c>
      <c r="E20" s="17" t="s">
        <v>70</v>
      </c>
      <c r="F20" s="20" t="s">
        <v>71</v>
      </c>
      <c r="G20" s="16"/>
      <c r="H20" s="14" t="n">
        <v>56.2</v>
      </c>
      <c r="I20" s="14" t="n">
        <v>70</v>
      </c>
      <c r="J20" s="22" t="n">
        <v>2</v>
      </c>
      <c r="K20" s="22" t="n">
        <v>9</v>
      </c>
      <c r="L20" s="23" t="n">
        <v>82.13</v>
      </c>
      <c r="M20" s="17" t="s">
        <v>72</v>
      </c>
    </row>
    <row r="21" customFormat="false" ht="15" hidden="false" customHeight="false" outlineLevel="0" collapsed="false">
      <c r="A21" s="15" t="n">
        <v>13</v>
      </c>
      <c r="B21" s="16" t="s">
        <v>73</v>
      </c>
      <c r="C21" s="14" t="n">
        <v>1989</v>
      </c>
      <c r="D21" s="14" t="s">
        <v>74</v>
      </c>
      <c r="E21" s="17" t="s">
        <v>70</v>
      </c>
      <c r="F21" s="20" t="s">
        <v>75</v>
      </c>
      <c r="G21" s="16"/>
      <c r="H21" s="14" t="n">
        <v>59.2</v>
      </c>
      <c r="I21" s="14" t="n">
        <v>45</v>
      </c>
      <c r="J21" s="22" t="n">
        <v>3</v>
      </c>
      <c r="K21" s="22" t="n">
        <v>8</v>
      </c>
      <c r="L21" s="23" t="n">
        <v>50.67</v>
      </c>
      <c r="M21" s="17" t="s">
        <v>76</v>
      </c>
    </row>
    <row r="22" customFormat="false" ht="14.25" hidden="false" customHeight="false" outlineLevel="0" collapsed="false">
      <c r="A22" s="14" t="s">
        <v>7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4.25" hidden="false" customHeight="false" outlineLevel="0" collapsed="false">
      <c r="A23" s="15" t="n">
        <v>14</v>
      </c>
      <c r="B23" s="16" t="s">
        <v>78</v>
      </c>
      <c r="C23" s="14" t="n">
        <v>1986</v>
      </c>
      <c r="D23" s="14" t="s">
        <v>18</v>
      </c>
      <c r="E23" s="17" t="s">
        <v>79</v>
      </c>
      <c r="F23" s="17" t="s">
        <v>80</v>
      </c>
      <c r="G23" s="16" t="s">
        <v>37</v>
      </c>
      <c r="H23" s="14" t="n">
        <v>66.7</v>
      </c>
      <c r="I23" s="14" t="n">
        <v>150</v>
      </c>
      <c r="J23" s="22" t="n">
        <v>1</v>
      </c>
      <c r="K23" s="22" t="n">
        <v>12</v>
      </c>
      <c r="L23" s="23" t="n">
        <v>154.42</v>
      </c>
      <c r="M23" s="17" t="s">
        <v>81</v>
      </c>
    </row>
    <row r="24" customFormat="false" ht="15" hidden="false" customHeight="false" outlineLevel="0" collapsed="false">
      <c r="A24" s="15" t="n">
        <v>15</v>
      </c>
      <c r="B24" s="16" t="s">
        <v>82</v>
      </c>
      <c r="C24" s="14" t="n">
        <v>1989</v>
      </c>
      <c r="D24" s="14" t="s">
        <v>30</v>
      </c>
      <c r="E24" s="17" t="s">
        <v>70</v>
      </c>
      <c r="F24" s="20" t="s">
        <v>75</v>
      </c>
      <c r="G24" s="16"/>
      <c r="H24" s="14" t="n">
        <v>63.8</v>
      </c>
      <c r="I24" s="14" t="n">
        <v>75</v>
      </c>
      <c r="J24" s="22" t="n">
        <v>2</v>
      </c>
      <c r="K24" s="22" t="n">
        <v>9</v>
      </c>
      <c r="L24" s="23" t="n">
        <v>79.78</v>
      </c>
      <c r="M24" s="17" t="s">
        <v>76</v>
      </c>
    </row>
    <row r="25" customFormat="false" ht="14.25" hidden="false" customHeight="false" outlineLevel="0" collapsed="false">
      <c r="A25" s="14" t="s">
        <v>8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4.25" hidden="false" customHeight="false" outlineLevel="0" collapsed="false">
      <c r="A26" s="15" t="n">
        <v>16</v>
      </c>
      <c r="B26" s="16" t="s">
        <v>84</v>
      </c>
      <c r="C26" s="14" t="n">
        <v>1987</v>
      </c>
      <c r="D26" s="14" t="s">
        <v>18</v>
      </c>
      <c r="E26" s="17" t="s">
        <v>19</v>
      </c>
      <c r="F26" s="17" t="s">
        <v>20</v>
      </c>
      <c r="G26" s="16" t="s">
        <v>21</v>
      </c>
      <c r="H26" s="14" t="n">
        <v>67.6</v>
      </c>
      <c r="I26" s="14" t="n">
        <v>125</v>
      </c>
      <c r="J26" s="22" t="n">
        <v>1</v>
      </c>
      <c r="K26" s="22" t="n">
        <v>12</v>
      </c>
      <c r="L26" s="23" t="n">
        <v>127.44</v>
      </c>
      <c r="M26" s="17" t="s">
        <v>85</v>
      </c>
    </row>
    <row r="27" customFormat="false" ht="14.25" hidden="false" customHeight="false" outlineLevel="0" collapsed="false">
      <c r="A27" s="15" t="n">
        <v>17</v>
      </c>
      <c r="B27" s="16" t="s">
        <v>86</v>
      </c>
      <c r="C27" s="14" t="n">
        <v>1989</v>
      </c>
      <c r="D27" s="14" t="s">
        <v>18</v>
      </c>
      <c r="E27" s="17" t="s">
        <v>87</v>
      </c>
      <c r="F27" s="17" t="s">
        <v>88</v>
      </c>
      <c r="G27" s="16" t="s">
        <v>89</v>
      </c>
      <c r="H27" s="14" t="n">
        <v>69.7</v>
      </c>
      <c r="I27" s="14" t="n">
        <v>125</v>
      </c>
      <c r="J27" s="22" t="n">
        <v>2</v>
      </c>
      <c r="K27" s="22" t="n">
        <v>9</v>
      </c>
      <c r="L27" s="23" t="n">
        <v>124.73</v>
      </c>
      <c r="M27" s="17" t="s">
        <v>90</v>
      </c>
    </row>
    <row r="28" customFormat="false" ht="14.25" hidden="false" customHeight="false" outlineLevel="0" collapsed="false">
      <c r="A28" s="15" t="n">
        <v>18</v>
      </c>
      <c r="B28" s="16" t="s">
        <v>91</v>
      </c>
      <c r="C28" s="14" t="n">
        <v>1987</v>
      </c>
      <c r="D28" s="14" t="s">
        <v>30</v>
      </c>
      <c r="E28" s="17" t="s">
        <v>70</v>
      </c>
      <c r="F28" s="17" t="s">
        <v>92</v>
      </c>
      <c r="G28" s="16"/>
      <c r="H28" s="14" t="n">
        <v>74.7</v>
      </c>
      <c r="I28" s="14" t="n">
        <v>75</v>
      </c>
      <c r="J28" s="22" t="n">
        <v>3</v>
      </c>
      <c r="K28" s="22" t="n">
        <v>8</v>
      </c>
      <c r="L28" s="23" t="n">
        <v>71.48</v>
      </c>
      <c r="M28" s="17" t="s">
        <v>93</v>
      </c>
    </row>
    <row r="29" customFormat="false" ht="14.25" hidden="false" customHeight="false" outlineLevel="0" collapsed="false">
      <c r="A29" s="15" t="n">
        <v>19</v>
      </c>
      <c r="B29" s="16" t="s">
        <v>94</v>
      </c>
      <c r="C29" s="14" t="n">
        <v>1987</v>
      </c>
      <c r="D29" s="14" t="s">
        <v>74</v>
      </c>
      <c r="E29" s="17" t="s">
        <v>95</v>
      </c>
      <c r="F29" s="17" t="s">
        <v>96</v>
      </c>
      <c r="G29" s="16" t="s">
        <v>37</v>
      </c>
      <c r="H29" s="14" t="n">
        <v>69.7</v>
      </c>
      <c r="I29" s="14" t="n">
        <v>55</v>
      </c>
      <c r="J29" s="22" t="n">
        <v>4</v>
      </c>
      <c r="K29" s="22" t="n">
        <v>7</v>
      </c>
      <c r="L29" s="23" t="n">
        <v>54.88</v>
      </c>
      <c r="M29" s="17" t="s">
        <v>97</v>
      </c>
    </row>
    <row r="30" customFormat="false" ht="14.25" hidden="false" customHeight="false" outlineLevel="0" collapsed="false">
      <c r="A30" s="14" t="s">
        <v>98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6.5" hidden="false" customHeight="false" outlineLevel="0" collapsed="false">
      <c r="A31" s="15" t="n">
        <v>20</v>
      </c>
      <c r="B31" s="16" t="s">
        <v>99</v>
      </c>
      <c r="C31" s="14" t="n">
        <v>1986</v>
      </c>
      <c r="D31" s="14" t="s">
        <v>18</v>
      </c>
      <c r="E31" s="17" t="s">
        <v>60</v>
      </c>
      <c r="F31" s="17" t="s">
        <v>100</v>
      </c>
      <c r="G31" s="16" t="s">
        <v>37</v>
      </c>
      <c r="H31" s="14" t="n">
        <v>88.5</v>
      </c>
      <c r="I31" s="14" t="n">
        <v>122.5</v>
      </c>
      <c r="J31" s="14" t="n">
        <v>1</v>
      </c>
      <c r="K31" s="14" t="n">
        <v>12</v>
      </c>
      <c r="L31" s="19" t="n">
        <v>112.5</v>
      </c>
      <c r="M31" s="17" t="s">
        <v>101</v>
      </c>
    </row>
    <row r="32" customFormat="false" ht="14.25" hidden="false" customHeight="false" outlineLevel="0" collapsed="false">
      <c r="A32" s="14" t="s">
        <v>102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4.25" hidden="false" customHeight="false" outlineLevel="0" collapsed="false">
      <c r="A33" s="15" t="n">
        <v>21</v>
      </c>
      <c r="B33" s="24" t="s">
        <v>103</v>
      </c>
      <c r="C33" s="14" t="n">
        <v>1986</v>
      </c>
      <c r="D33" s="14" t="s">
        <v>18</v>
      </c>
      <c r="E33" s="17" t="s">
        <v>51</v>
      </c>
      <c r="F33" s="17" t="s">
        <v>104</v>
      </c>
      <c r="G33" s="16"/>
      <c r="H33" s="14" t="n">
        <v>116.8</v>
      </c>
      <c r="I33" s="14" t="n">
        <v>140</v>
      </c>
      <c r="J33" s="22" t="n">
        <v>1</v>
      </c>
      <c r="K33" s="22" t="n">
        <v>12</v>
      </c>
      <c r="L33" s="23" t="n">
        <v>50.18</v>
      </c>
      <c r="M33" s="17" t="s">
        <v>105</v>
      </c>
    </row>
    <row r="34" customFormat="false" ht="16.5" hidden="false" customHeight="false" outlineLevel="0" collapsed="false">
      <c r="A34" s="15" t="n">
        <v>22</v>
      </c>
      <c r="B34" s="16" t="s">
        <v>106</v>
      </c>
      <c r="C34" s="14" t="n">
        <v>1987</v>
      </c>
      <c r="D34" s="14" t="s">
        <v>107</v>
      </c>
      <c r="E34" s="17" t="s">
        <v>25</v>
      </c>
      <c r="F34" s="17" t="s">
        <v>108</v>
      </c>
      <c r="G34" s="16" t="s">
        <v>27</v>
      </c>
      <c r="H34" s="14" t="n">
        <v>98.5</v>
      </c>
      <c r="I34" s="14" t="n">
        <v>60</v>
      </c>
      <c r="J34" s="14" t="n">
        <v>2</v>
      </c>
      <c r="K34" s="14" t="n">
        <v>9</v>
      </c>
      <c r="L34" s="19" t="n">
        <v>50.183</v>
      </c>
      <c r="M34" s="17" t="s">
        <v>109</v>
      </c>
    </row>
    <row r="35" customFormat="false" ht="16.5" hidden="false" customHeight="false" outlineLevel="0" collapsed="false">
      <c r="B35" s="25" t="s">
        <v>110</v>
      </c>
      <c r="C35" s="26" t="s">
        <v>111</v>
      </c>
      <c r="D35" s="27"/>
      <c r="E35" s="28" t="s">
        <v>112</v>
      </c>
      <c r="F35" s="28"/>
      <c r="G35" s="29"/>
      <c r="H35" s="25" t="s">
        <v>113</v>
      </c>
      <c r="J35" s="30" t="s">
        <v>114</v>
      </c>
      <c r="K35" s="26" t="s">
        <v>115</v>
      </c>
      <c r="L35" s="31"/>
      <c r="M35" s="28" t="s">
        <v>75</v>
      </c>
    </row>
    <row r="36" customFormat="false" ht="16.5" hidden="false" customHeight="false" outlineLevel="0" collapsed="false">
      <c r="B36" s="25" t="s">
        <v>116</v>
      </c>
      <c r="C36" s="30" t="s">
        <v>117</v>
      </c>
      <c r="D36" s="27"/>
      <c r="E36" s="28" t="s">
        <v>52</v>
      </c>
      <c r="F36" s="28"/>
      <c r="G36" s="29"/>
      <c r="H36" s="25" t="s">
        <v>113</v>
      </c>
      <c r="J36" s="30" t="s">
        <v>118</v>
      </c>
      <c r="K36" s="26" t="s">
        <v>119</v>
      </c>
      <c r="L36" s="31"/>
      <c r="M36" s="28" t="s">
        <v>120</v>
      </c>
    </row>
    <row r="37" customFormat="false" ht="15" hidden="false" customHeight="false" outlineLevel="0" collapsed="false">
      <c r="B37" s="25" t="s">
        <v>121</v>
      </c>
      <c r="C37" s="32" t="s">
        <v>53</v>
      </c>
      <c r="E37" s="26" t="s">
        <v>122</v>
      </c>
      <c r="F37" s="28" t="s">
        <v>52</v>
      </c>
      <c r="H37" s="33"/>
      <c r="I37" s="34"/>
      <c r="J37" s="34"/>
      <c r="L37" s="1"/>
      <c r="M37" s="35"/>
    </row>
    <row r="38" customFormat="false" ht="15" hidden="false" customHeight="false" outlineLevel="0" collapsed="false">
      <c r="C38" s="32" t="s">
        <v>123</v>
      </c>
      <c r="D38" s="34"/>
      <c r="E38" s="26" t="s">
        <v>124</v>
      </c>
      <c r="F38" s="28" t="s">
        <v>125</v>
      </c>
      <c r="G38" s="36"/>
      <c r="H38" s="36"/>
      <c r="I38" s="37"/>
      <c r="J38" s="1"/>
      <c r="K38" s="34"/>
      <c r="L38" s="1"/>
      <c r="M38" s="27"/>
    </row>
    <row r="39" customFormat="false" ht="15" hidden="false" customHeight="false" outlineLevel="0" collapsed="false">
      <c r="A39" s="38" t="s">
        <v>126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</row>
    <row r="40" customFormat="false" ht="25.5" hidden="false" customHeight="false" outlineLevel="0" collapsed="false">
      <c r="A40" s="9"/>
      <c r="B40" s="10" t="s">
        <v>4</v>
      </c>
      <c r="C40" s="10" t="s">
        <v>5</v>
      </c>
      <c r="D40" s="10" t="s">
        <v>6</v>
      </c>
      <c r="E40" s="11" t="s">
        <v>7</v>
      </c>
      <c r="F40" s="11" t="s">
        <v>8</v>
      </c>
      <c r="G40" s="39" t="s">
        <v>10</v>
      </c>
      <c r="H40" s="10" t="s">
        <v>127</v>
      </c>
      <c r="I40" s="13" t="s">
        <v>14</v>
      </c>
    </row>
    <row r="41" customFormat="false" ht="14.25" hidden="false" customHeight="false" outlineLevel="0" collapsed="false">
      <c r="A41" s="15" t="n">
        <v>1</v>
      </c>
      <c r="B41" s="16" t="s">
        <v>78</v>
      </c>
      <c r="C41" s="14" t="n">
        <v>1986</v>
      </c>
      <c r="D41" s="14" t="s">
        <v>18</v>
      </c>
      <c r="E41" s="17" t="s">
        <v>79</v>
      </c>
      <c r="F41" s="17" t="s">
        <v>80</v>
      </c>
      <c r="G41" s="14" t="n">
        <v>66.7</v>
      </c>
      <c r="H41" s="14" t="n">
        <v>150</v>
      </c>
      <c r="I41" s="23" t="n">
        <v>154.42</v>
      </c>
      <c r="J41" s="22"/>
      <c r="K41" s="22"/>
      <c r="L41" s="1"/>
      <c r="M41" s="17"/>
    </row>
    <row r="42" customFormat="false" ht="16.5" hidden="false" customHeight="false" outlineLevel="0" collapsed="false">
      <c r="A42" s="15" t="n">
        <v>2</v>
      </c>
      <c r="B42" s="16" t="s">
        <v>40</v>
      </c>
      <c r="C42" s="14" t="n">
        <v>1986</v>
      </c>
      <c r="D42" s="14" t="s">
        <v>18</v>
      </c>
      <c r="E42" s="17" t="s">
        <v>42</v>
      </c>
      <c r="F42" s="17" t="s">
        <v>43</v>
      </c>
      <c r="G42" s="18" t="n">
        <v>51.4</v>
      </c>
      <c r="H42" s="14" t="n">
        <v>115</v>
      </c>
      <c r="I42" s="19" t="n">
        <v>144.651</v>
      </c>
      <c r="J42" s="14"/>
      <c r="K42" s="14"/>
      <c r="L42" s="1"/>
      <c r="M42" s="17"/>
    </row>
    <row r="43" customFormat="false" ht="14.25" hidden="false" customHeight="false" outlineLevel="0" collapsed="false">
      <c r="A43" s="15" t="n">
        <v>3</v>
      </c>
      <c r="B43" s="16" t="s">
        <v>84</v>
      </c>
      <c r="C43" s="14" t="n">
        <v>1987</v>
      </c>
      <c r="D43" s="14" t="s">
        <v>18</v>
      </c>
      <c r="E43" s="17" t="s">
        <v>19</v>
      </c>
      <c r="F43" s="17" t="s">
        <v>20</v>
      </c>
      <c r="G43" s="14" t="n">
        <v>67.6</v>
      </c>
      <c r="H43" s="14" t="n">
        <v>125</v>
      </c>
      <c r="I43" s="23" t="n">
        <v>127.44</v>
      </c>
      <c r="J43" s="22"/>
      <c r="K43" s="22"/>
      <c r="L43" s="1"/>
      <c r="M43" s="17"/>
    </row>
    <row r="44" customFormat="false" ht="15" hidden="false" customHeight="false" outlineLevel="0" collapsed="false">
      <c r="A44" s="38" t="s">
        <v>128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</row>
    <row r="45" customFormat="false" ht="12.75" hidden="false" customHeight="false" outlineLevel="0" collapsed="false">
      <c r="G45" s="40" t="s">
        <v>129</v>
      </c>
      <c r="M45" s="0"/>
    </row>
    <row r="46" customFormat="false" ht="12.75" hidden="false" customHeight="false" outlineLevel="0" collapsed="false">
      <c r="A46" s="41" t="n">
        <v>1</v>
      </c>
      <c r="B46" s="41" t="s">
        <v>70</v>
      </c>
      <c r="C46" s="41" t="n">
        <v>9</v>
      </c>
      <c r="D46" s="41" t="n">
        <v>9</v>
      </c>
      <c r="E46" s="41" t="n">
        <v>8</v>
      </c>
      <c r="F46" s="41" t="n">
        <v>8</v>
      </c>
      <c r="G46" s="41" t="n">
        <f aca="false">SUM(C46:F46)</f>
        <v>34</v>
      </c>
      <c r="J46" s="0"/>
      <c r="K46" s="0"/>
      <c r="L46" s="0"/>
      <c r="M46" s="0"/>
    </row>
    <row r="47" customFormat="false" ht="12.75" hidden="false" customHeight="false" outlineLevel="0" collapsed="false">
      <c r="A47" s="41" t="n">
        <v>2</v>
      </c>
      <c r="B47" s="41" t="s">
        <v>31</v>
      </c>
      <c r="C47" s="41" t="n">
        <v>12</v>
      </c>
      <c r="D47" s="41" t="n">
        <v>9</v>
      </c>
      <c r="E47" s="41" t="n">
        <v>8</v>
      </c>
      <c r="F47" s="41"/>
      <c r="G47" s="41" t="n">
        <f aca="false">SUM(C47:F47)</f>
        <v>29</v>
      </c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A48" s="41" t="n">
        <v>3</v>
      </c>
      <c r="B48" s="41" t="s">
        <v>19</v>
      </c>
      <c r="C48" s="41" t="n">
        <v>12</v>
      </c>
      <c r="D48" s="41" t="n">
        <v>12</v>
      </c>
      <c r="E48" s="41"/>
      <c r="F48" s="41"/>
      <c r="G48" s="41" t="n">
        <f aca="false">SUM(C48:F48)</f>
        <v>24</v>
      </c>
      <c r="H48" s="0"/>
      <c r="I48" s="0"/>
      <c r="J48" s="0"/>
      <c r="K48" s="0"/>
      <c r="L48" s="0"/>
      <c r="M48" s="0"/>
    </row>
    <row r="49" customFormat="false" ht="12.75" hidden="false" customHeight="false" outlineLevel="0" collapsed="false">
      <c r="A49" s="42" t="s">
        <v>130</v>
      </c>
      <c r="B49" s="0" t="s">
        <v>131</v>
      </c>
      <c r="C49" s="0" t="n">
        <v>12</v>
      </c>
      <c r="D49" s="0" t="n">
        <v>9</v>
      </c>
      <c r="E49" s="0"/>
      <c r="F49" s="0"/>
      <c r="G49" s="0" t="n">
        <f aca="false">SUM(C49:F49)</f>
        <v>21</v>
      </c>
    </row>
    <row r="50" customFormat="false" ht="12.75" hidden="false" customHeight="false" outlineLevel="0" collapsed="false">
      <c r="A50" s="42" t="s">
        <v>130</v>
      </c>
      <c r="B50" s="0" t="s">
        <v>25</v>
      </c>
      <c r="C50" s="0" t="n">
        <v>12</v>
      </c>
      <c r="D50" s="0" t="n">
        <v>9</v>
      </c>
      <c r="E50" s="0"/>
      <c r="F50" s="0"/>
      <c r="G50" s="0" t="n">
        <f aca="false">SUM(C50:F50)</f>
        <v>21</v>
      </c>
      <c r="H50" s="0"/>
      <c r="I50" s="0"/>
      <c r="J50" s="0"/>
      <c r="K50" s="0"/>
      <c r="L50" s="0"/>
      <c r="M50" s="0"/>
    </row>
    <row r="51" customFormat="false" ht="12.75" hidden="false" customHeight="false" outlineLevel="0" collapsed="false">
      <c r="A51" s="43" t="n">
        <v>6</v>
      </c>
      <c r="B51" s="0" t="s">
        <v>51</v>
      </c>
      <c r="C51" s="0" t="n">
        <v>12</v>
      </c>
      <c r="D51" s="0" t="n">
        <v>8</v>
      </c>
      <c r="E51" s="0"/>
      <c r="F51" s="0"/>
      <c r="G51" s="0" t="n">
        <f aca="false">SUM(C51:F51)</f>
        <v>20</v>
      </c>
      <c r="H51" s="0"/>
      <c r="I51" s="0"/>
      <c r="J51" s="0"/>
      <c r="K51" s="0"/>
      <c r="L51" s="0"/>
      <c r="M51" s="0"/>
    </row>
    <row r="52" customFormat="false" ht="12.75" hidden="false" customHeight="false" outlineLevel="0" collapsed="false">
      <c r="A52" s="43" t="s">
        <v>132</v>
      </c>
      <c r="B52" s="0" t="s">
        <v>79</v>
      </c>
      <c r="C52" s="0" t="n">
        <v>12</v>
      </c>
      <c r="D52" s="0"/>
      <c r="E52" s="0"/>
      <c r="F52" s="0"/>
      <c r="G52" s="0" t="n">
        <f aca="false">SUM(C52:F52)</f>
        <v>12</v>
      </c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A53" s="43" t="s">
        <v>132</v>
      </c>
      <c r="B53" s="0" t="s">
        <v>42</v>
      </c>
      <c r="C53" s="0" t="n">
        <v>12</v>
      </c>
      <c r="D53" s="0"/>
      <c r="E53" s="0"/>
      <c r="F53" s="0"/>
      <c r="G53" s="0" t="n">
        <f aca="false">SUM(C53:F53)</f>
        <v>12</v>
      </c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A54" s="43" t="s">
        <v>132</v>
      </c>
      <c r="B54" s="0" t="s">
        <v>133</v>
      </c>
      <c r="C54" s="0" t="n">
        <v>12</v>
      </c>
      <c r="D54" s="0"/>
      <c r="E54" s="0"/>
      <c r="F54" s="0"/>
      <c r="G54" s="0" t="n">
        <f aca="false">SUM(C54:F54)</f>
        <v>12</v>
      </c>
      <c r="H54" s="0"/>
    </row>
    <row r="55" customFormat="false" ht="12.75" hidden="false" customHeight="false" outlineLevel="0" collapsed="false">
      <c r="A55" s="43" t="s">
        <v>134</v>
      </c>
      <c r="B55" s="0" t="s">
        <v>87</v>
      </c>
      <c r="C55" s="0" t="n">
        <v>9</v>
      </c>
      <c r="D55" s="0"/>
      <c r="E55" s="0"/>
      <c r="F55" s="0"/>
      <c r="G55" s="0" t="n">
        <f aca="false">SUM(C55:F55)</f>
        <v>9</v>
      </c>
      <c r="H55" s="0"/>
    </row>
    <row r="56" customFormat="false" ht="12.75" hidden="false" customHeight="false" outlineLevel="0" collapsed="false">
      <c r="A56" s="43" t="s">
        <v>134</v>
      </c>
      <c r="B56" s="0" t="s">
        <v>135</v>
      </c>
      <c r="C56" s="0" t="n">
        <v>9</v>
      </c>
      <c r="D56" s="0"/>
      <c r="E56" s="0"/>
      <c r="F56" s="0"/>
      <c r="G56" s="0" t="n">
        <f aca="false">SUM(C56:F56)</f>
        <v>9</v>
      </c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43" t="n">
        <v>12</v>
      </c>
      <c r="B57" s="0" t="s">
        <v>136</v>
      </c>
      <c r="C57" s="0" t="n">
        <v>8</v>
      </c>
      <c r="D57" s="0"/>
      <c r="E57" s="0"/>
      <c r="F57" s="0"/>
      <c r="G57" s="0" t="n">
        <f aca="false">SUM(C57:F57)</f>
        <v>8</v>
      </c>
      <c r="H57" s="0"/>
      <c r="I57" s="0"/>
      <c r="J57" s="0"/>
      <c r="K57" s="0"/>
      <c r="L57" s="0"/>
      <c r="M57" s="0"/>
    </row>
    <row r="58" customFormat="false" ht="16.5" hidden="false" customHeight="false" outlineLevel="0" collapsed="false">
      <c r="A58" s="43" t="n">
        <v>13</v>
      </c>
      <c r="B58" s="0" t="s">
        <v>95</v>
      </c>
      <c r="C58" s="0" t="n">
        <v>7</v>
      </c>
      <c r="D58" s="0"/>
      <c r="E58" s="0"/>
      <c r="F58" s="0"/>
      <c r="G58" s="0" t="n">
        <f aca="false">SUM(C58:F58)</f>
        <v>7</v>
      </c>
      <c r="H58" s="0"/>
      <c r="I58" s="0"/>
      <c r="J58" s="0"/>
      <c r="K58" s="0"/>
      <c r="L58" s="0"/>
      <c r="M58" s="0"/>
      <c r="N58" s="44"/>
    </row>
    <row r="59" customFormat="false" ht="16.5" hidden="false" customHeight="false" outlineLevel="0" collapsed="false">
      <c r="A59" s="0"/>
      <c r="B59" s="36" t="s">
        <v>137</v>
      </c>
      <c r="C59" s="37"/>
      <c r="D59" s="35" t="s">
        <v>138</v>
      </c>
      <c r="E59" s="45"/>
      <c r="F59" s="33"/>
      <c r="G59" s="46" t="s">
        <v>139</v>
      </c>
      <c r="H59" s="1"/>
      <c r="I59" s="1"/>
      <c r="J59" s="34"/>
      <c r="K59" s="1"/>
      <c r="L59" s="27" t="s">
        <v>140</v>
      </c>
      <c r="M59" s="38"/>
      <c r="N59" s="44"/>
    </row>
    <row r="60" customFormat="false" ht="16.5" hidden="false" customHeight="false" outlineLevel="0" collapsed="false">
      <c r="A60" s="0"/>
      <c r="B60" s="47" t="s">
        <v>141</v>
      </c>
      <c r="C60" s="48"/>
      <c r="D60" s="35" t="s">
        <v>142</v>
      </c>
      <c r="E60" s="17"/>
      <c r="F60" s="17"/>
      <c r="G60" s="47" t="s">
        <v>143</v>
      </c>
      <c r="H60" s="1"/>
      <c r="I60" s="48"/>
      <c r="J60" s="48"/>
      <c r="K60" s="48"/>
      <c r="L60" s="27" t="s">
        <v>144</v>
      </c>
      <c r="M60" s="49"/>
      <c r="N60" s="44"/>
    </row>
    <row r="61" customFormat="false" ht="16.5" hidden="false" customHeight="false" outlineLevel="0" collapsed="false">
      <c r="B61" s="7"/>
      <c r="C61" s="7"/>
      <c r="D61" s="50"/>
      <c r="E61" s="51"/>
      <c r="F61" s="8"/>
      <c r="G61" s="8"/>
      <c r="H61" s="50"/>
      <c r="I61" s="52"/>
      <c r="J61" s="50"/>
      <c r="K61" s="50"/>
      <c r="L61" s="50"/>
      <c r="M61" s="53"/>
      <c r="N61" s="44"/>
    </row>
    <row r="62" customFormat="false" ht="15" hidden="false" customHeight="fals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</row>
    <row r="63" customFormat="false" ht="16.5" hidden="false" customHeight="false" outlineLevel="0" collapsed="false">
      <c r="D63" s="4"/>
      <c r="E63" s="54"/>
      <c r="G63" s="2"/>
      <c r="H63" s="1"/>
      <c r="I63" s="3"/>
      <c r="L63" s="4"/>
      <c r="M63" s="5"/>
      <c r="N63" s="55"/>
    </row>
    <row r="64" customFormat="false" ht="16.5" hidden="false" customHeight="false" outlineLevel="0" collapsed="false">
      <c r="D64" s="4"/>
      <c r="E64" s="54"/>
      <c r="G64" s="2"/>
      <c r="H64" s="1"/>
      <c r="I64" s="3"/>
      <c r="L64" s="4"/>
      <c r="M64" s="5"/>
      <c r="N64" s="55"/>
    </row>
    <row r="65" customFormat="false" ht="16.5" hidden="false" customHeight="false" outlineLevel="0" collapsed="false">
      <c r="D65" s="4"/>
      <c r="E65" s="54"/>
      <c r="G65" s="2"/>
      <c r="H65" s="1"/>
      <c r="I65" s="3"/>
      <c r="L65" s="4"/>
      <c r="M65" s="5"/>
      <c r="N65" s="55"/>
    </row>
    <row r="66" customFormat="false" ht="16.5" hidden="false" customHeight="false" outlineLevel="0" collapsed="false">
      <c r="D66" s="4"/>
      <c r="E66" s="54"/>
      <c r="G66" s="2"/>
      <c r="H66" s="1"/>
      <c r="I66" s="3"/>
      <c r="L66" s="4"/>
      <c r="M66" s="5"/>
      <c r="N66" s="55"/>
    </row>
    <row r="67" customFormat="false" ht="16.5" hidden="false" customHeight="false" outlineLevel="0" collapsed="false">
      <c r="D67" s="4"/>
      <c r="E67" s="54"/>
      <c r="G67" s="2"/>
      <c r="H67" s="1"/>
      <c r="I67" s="3"/>
      <c r="L67" s="4"/>
      <c r="M67" s="5"/>
      <c r="N67" s="55"/>
    </row>
    <row r="68" customFormat="false" ht="16.5" hidden="false" customHeight="false" outlineLevel="0" collapsed="false">
      <c r="D68" s="4"/>
      <c r="E68" s="54"/>
      <c r="G68" s="2"/>
      <c r="H68" s="1"/>
      <c r="I68" s="3"/>
      <c r="L68" s="4"/>
      <c r="M68" s="5"/>
      <c r="N68" s="55"/>
    </row>
    <row r="69" customFormat="false" ht="16.5" hidden="false" customHeight="false" outlineLevel="0" collapsed="false">
      <c r="C69" s="7"/>
      <c r="D69" s="50"/>
      <c r="E69" s="51"/>
      <c r="F69" s="8"/>
      <c r="G69" s="8"/>
      <c r="H69" s="7"/>
      <c r="I69" s="52"/>
      <c r="J69" s="50"/>
      <c r="K69" s="50"/>
      <c r="L69" s="50"/>
      <c r="M69" s="53"/>
      <c r="N69" s="44"/>
    </row>
    <row r="70" customFormat="false" ht="16.5" hidden="false" customHeight="false" outlineLevel="0" collapsed="false">
      <c r="C70" s="7"/>
      <c r="D70" s="50"/>
      <c r="E70" s="51"/>
      <c r="F70" s="8"/>
      <c r="G70" s="8"/>
      <c r="H70" s="7"/>
      <c r="I70" s="52"/>
      <c r="J70" s="50"/>
      <c r="K70" s="50"/>
      <c r="L70" s="50"/>
      <c r="M70" s="53"/>
      <c r="N70" s="44"/>
    </row>
    <row r="71" customFormat="false" ht="16.5" hidden="false" customHeight="false" outlineLevel="0" collapsed="false">
      <c r="C71" s="7"/>
      <c r="D71" s="50"/>
      <c r="E71" s="51"/>
      <c r="F71" s="8"/>
      <c r="G71" s="8"/>
      <c r="H71" s="7"/>
      <c r="I71" s="52"/>
      <c r="J71" s="50"/>
      <c r="K71" s="50"/>
      <c r="L71" s="50"/>
      <c r="M71" s="53"/>
      <c r="N71" s="44"/>
    </row>
    <row r="72" customFormat="false" ht="16.5" hidden="false" customHeight="false" outlineLevel="0" collapsed="false">
      <c r="C72" s="7"/>
      <c r="D72" s="50"/>
      <c r="E72" s="51"/>
      <c r="F72" s="44"/>
      <c r="G72" s="44"/>
      <c r="H72" s="7"/>
      <c r="I72" s="52"/>
      <c r="J72" s="50"/>
      <c r="K72" s="50"/>
      <c r="L72" s="50"/>
      <c r="M72" s="53"/>
      <c r="N72" s="44"/>
    </row>
    <row r="73" customFormat="false" ht="16.5" hidden="false" customHeight="false" outlineLevel="0" collapsed="false">
      <c r="C73" s="7"/>
      <c r="D73" s="50"/>
      <c r="E73" s="51"/>
      <c r="F73" s="8"/>
      <c r="G73" s="8"/>
      <c r="H73" s="7"/>
      <c r="I73" s="52"/>
      <c r="J73" s="50"/>
      <c r="K73" s="50"/>
      <c r="L73" s="50"/>
      <c r="M73" s="53"/>
      <c r="N73" s="44"/>
    </row>
    <row r="74" customFormat="false" ht="16.5" hidden="false" customHeight="false" outlineLevel="0" collapsed="false">
      <c r="C74" s="7"/>
      <c r="D74" s="50"/>
      <c r="E74" s="51"/>
      <c r="F74" s="8"/>
      <c r="G74" s="8"/>
      <c r="H74" s="50"/>
      <c r="I74" s="52"/>
      <c r="J74" s="50"/>
      <c r="K74" s="50"/>
      <c r="L74" s="50"/>
      <c r="M74" s="53"/>
      <c r="N74" s="44"/>
    </row>
    <row r="75" customFormat="false" ht="15" hidden="false" customHeight="fals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</row>
    <row r="76" customFormat="false" ht="16.5" hidden="false" customHeight="false" outlineLevel="0" collapsed="false">
      <c r="B76" s="36"/>
      <c r="C76" s="36"/>
      <c r="D76" s="34"/>
      <c r="E76" s="51"/>
      <c r="F76" s="8"/>
      <c r="G76" s="8"/>
      <c r="H76" s="36"/>
      <c r="I76" s="33"/>
      <c r="J76" s="34"/>
      <c r="K76" s="34"/>
      <c r="L76" s="34"/>
      <c r="M76" s="53"/>
      <c r="N76" s="44"/>
    </row>
    <row r="77" customFormat="false" ht="16.5" hidden="false" customHeight="false" outlineLevel="0" collapsed="false">
      <c r="B77" s="36"/>
      <c r="C77" s="36"/>
      <c r="D77" s="34"/>
      <c r="E77" s="51"/>
      <c r="F77" s="8"/>
      <c r="G77" s="8"/>
      <c r="H77" s="36"/>
      <c r="I77" s="33"/>
      <c r="J77" s="34"/>
      <c r="K77" s="34"/>
      <c r="L77" s="34"/>
      <c r="M77" s="53"/>
      <c r="N77" s="44"/>
    </row>
    <row r="78" customFormat="false" ht="16.5" hidden="false" customHeight="false" outlineLevel="0" collapsed="false">
      <c r="B78" s="36"/>
      <c r="C78" s="36"/>
      <c r="D78" s="34"/>
      <c r="E78" s="51"/>
      <c r="F78" s="8"/>
      <c r="G78" s="8"/>
      <c r="H78" s="36"/>
      <c r="I78" s="33"/>
      <c r="J78" s="34"/>
      <c r="K78" s="34"/>
      <c r="L78" s="34"/>
      <c r="M78" s="53"/>
      <c r="N78" s="44"/>
    </row>
    <row r="79" customFormat="false" ht="16.5" hidden="false" customHeight="false" outlineLevel="0" collapsed="false">
      <c r="B79" s="36"/>
      <c r="C79" s="36"/>
      <c r="D79" s="34"/>
      <c r="E79" s="51"/>
      <c r="F79" s="8"/>
      <c r="G79" s="8"/>
      <c r="H79" s="36"/>
      <c r="I79" s="33"/>
      <c r="J79" s="34"/>
      <c r="K79" s="34"/>
      <c r="L79" s="34"/>
      <c r="M79" s="53"/>
      <c r="N79" s="44"/>
    </row>
    <row r="80" customFormat="false" ht="16.5" hidden="false" customHeight="false" outlineLevel="0" collapsed="false">
      <c r="B80" s="36"/>
      <c r="C80" s="36"/>
      <c r="D80" s="34"/>
      <c r="E80" s="51"/>
      <c r="F80" s="8"/>
      <c r="G80" s="8"/>
      <c r="H80" s="36"/>
      <c r="I80" s="33"/>
      <c r="J80" s="34"/>
      <c r="K80" s="34"/>
      <c r="L80" s="34"/>
      <c r="M80" s="53"/>
      <c r="N80" s="44"/>
    </row>
    <row r="81" customFormat="false" ht="16.5" hidden="false" customHeight="false" outlineLevel="0" collapsed="false">
      <c r="B81" s="36"/>
      <c r="C81" s="36"/>
      <c r="D81" s="34"/>
      <c r="E81" s="51"/>
      <c r="F81" s="8"/>
      <c r="G81" s="8"/>
      <c r="H81" s="36"/>
      <c r="I81" s="33"/>
      <c r="J81" s="34"/>
      <c r="K81" s="34"/>
      <c r="L81" s="34"/>
      <c r="M81" s="53"/>
      <c r="N81" s="44"/>
    </row>
    <row r="82" customFormat="false" ht="16.5" hidden="false" customHeight="false" outlineLevel="0" collapsed="false">
      <c r="B82" s="36"/>
      <c r="C82" s="36"/>
      <c r="D82" s="34"/>
      <c r="E82" s="51"/>
      <c r="F82" s="8"/>
      <c r="G82" s="8"/>
      <c r="H82" s="36"/>
      <c r="I82" s="33"/>
      <c r="J82" s="34"/>
      <c r="K82" s="34"/>
      <c r="L82" s="34"/>
      <c r="M82" s="53"/>
      <c r="N82" s="44"/>
    </row>
    <row r="83" customFormat="false" ht="16.5" hidden="false" customHeight="false" outlineLevel="0" collapsed="false">
      <c r="B83" s="36"/>
      <c r="C83" s="36"/>
      <c r="D83" s="34"/>
      <c r="E83" s="51"/>
      <c r="F83" s="8"/>
      <c r="G83" s="8"/>
      <c r="H83" s="36"/>
      <c r="I83" s="33"/>
      <c r="J83" s="34"/>
      <c r="K83" s="34"/>
      <c r="L83" s="34"/>
      <c r="M83" s="53"/>
      <c r="N83" s="44"/>
    </row>
    <row r="84" customFormat="false" ht="16.5" hidden="false" customHeight="false" outlineLevel="0" collapsed="false">
      <c r="B84" s="36"/>
      <c r="C84" s="36"/>
      <c r="D84" s="34"/>
      <c r="E84" s="51"/>
      <c r="F84" s="8"/>
      <c r="G84" s="8"/>
      <c r="H84" s="36"/>
      <c r="I84" s="33"/>
      <c r="J84" s="34"/>
      <c r="K84" s="34"/>
      <c r="L84" s="34"/>
      <c r="M84" s="53"/>
      <c r="N84" s="44"/>
    </row>
    <row r="85" customFormat="false" ht="16.5" hidden="false" customHeight="false" outlineLevel="0" collapsed="false">
      <c r="E85" s="56"/>
      <c r="G85" s="2"/>
      <c r="H85" s="1"/>
      <c r="I85" s="3"/>
      <c r="L85" s="4"/>
      <c r="M85" s="5"/>
      <c r="N85" s="55"/>
    </row>
    <row r="86" customFormat="false" ht="16.5" hidden="false" customHeight="false" outlineLevel="0" collapsed="false">
      <c r="E86" s="56"/>
      <c r="G86" s="2"/>
      <c r="H86" s="1"/>
      <c r="I86" s="3"/>
      <c r="L86" s="4"/>
      <c r="M86" s="5"/>
      <c r="N86" s="55"/>
    </row>
    <row r="87" customFormat="false" ht="16.5" hidden="false" customHeight="false" outlineLevel="0" collapsed="false">
      <c r="E87" s="56"/>
      <c r="G87" s="2"/>
      <c r="H87" s="1"/>
      <c r="I87" s="3"/>
      <c r="L87" s="4"/>
      <c r="M87" s="5"/>
      <c r="N87" s="55"/>
    </row>
    <row r="88" customFormat="false" ht="16.5" hidden="false" customHeight="false" outlineLevel="0" collapsed="false">
      <c r="E88" s="56"/>
      <c r="G88" s="2"/>
      <c r="H88" s="1"/>
      <c r="I88" s="3"/>
      <c r="L88" s="4"/>
      <c r="M88" s="5"/>
      <c r="N88" s="55"/>
    </row>
    <row r="89" customFormat="false" ht="16.5" hidden="false" customHeight="false" outlineLevel="0" collapsed="false">
      <c r="E89" s="56"/>
      <c r="G89" s="2"/>
      <c r="H89" s="1"/>
      <c r="I89" s="3"/>
      <c r="L89" s="4"/>
      <c r="M89" s="5"/>
      <c r="N89" s="55"/>
    </row>
    <row r="90" customFormat="false" ht="16.5" hidden="false" customHeight="false" outlineLevel="0" collapsed="false">
      <c r="E90" s="56"/>
      <c r="G90" s="2"/>
      <c r="H90" s="1"/>
      <c r="I90" s="3"/>
      <c r="L90" s="4"/>
      <c r="M90" s="5"/>
      <c r="N90" s="55"/>
    </row>
    <row r="91" customFormat="false" ht="16.5" hidden="false" customHeight="false" outlineLevel="0" collapsed="false">
      <c r="E91" s="56"/>
      <c r="G91" s="2"/>
      <c r="H91" s="1"/>
      <c r="I91" s="3"/>
      <c r="L91" s="4"/>
      <c r="M91" s="5"/>
      <c r="N91" s="55"/>
    </row>
    <row r="92" customFormat="false" ht="16.5" hidden="false" customHeight="false" outlineLevel="0" collapsed="false">
      <c r="E92" s="56"/>
      <c r="G92" s="2"/>
      <c r="H92" s="1"/>
      <c r="I92" s="3"/>
      <c r="L92" s="4"/>
      <c r="M92" s="5"/>
      <c r="N92" s="55"/>
    </row>
    <row r="93" customFormat="false" ht="16.5" hidden="false" customHeight="false" outlineLevel="0" collapsed="false">
      <c r="E93" s="56"/>
      <c r="G93" s="2"/>
      <c r="H93" s="1"/>
      <c r="I93" s="3"/>
      <c r="L93" s="4"/>
      <c r="M93" s="5"/>
      <c r="N93" s="55"/>
    </row>
    <row r="94" customFormat="false" ht="16.5" hidden="false" customHeight="false" outlineLevel="0" collapsed="false">
      <c r="E94" s="56"/>
      <c r="G94" s="2"/>
      <c r="H94" s="1"/>
      <c r="I94" s="3"/>
      <c r="L94" s="4"/>
      <c r="M94" s="5"/>
      <c r="N94" s="55"/>
    </row>
    <row r="95" customFormat="false" ht="16.5" hidden="false" customHeight="false" outlineLevel="0" collapsed="false">
      <c r="E95" s="56"/>
      <c r="G95" s="2"/>
      <c r="H95" s="1"/>
      <c r="I95" s="3"/>
      <c r="L95" s="4"/>
      <c r="M95" s="5"/>
      <c r="N95" s="55"/>
    </row>
    <row r="96" customFormat="false" ht="16.5" hidden="false" customHeight="false" outlineLevel="0" collapsed="false">
      <c r="E96" s="56"/>
      <c r="G96" s="2"/>
      <c r="H96" s="1"/>
      <c r="I96" s="3"/>
      <c r="L96" s="4"/>
      <c r="M96" s="5"/>
      <c r="N96" s="55"/>
    </row>
    <row r="97" customFormat="false" ht="16.5" hidden="false" customHeight="false" outlineLevel="0" collapsed="false">
      <c r="E97" s="56"/>
      <c r="G97" s="2"/>
      <c r="H97" s="1"/>
      <c r="I97" s="3"/>
      <c r="L97" s="4"/>
      <c r="M97" s="5"/>
      <c r="N97" s="55"/>
    </row>
    <row r="98" customFormat="false" ht="16.5" hidden="false" customHeight="false" outlineLevel="0" collapsed="false">
      <c r="E98" s="56"/>
      <c r="G98" s="2"/>
      <c r="H98" s="1"/>
      <c r="I98" s="3"/>
      <c r="L98" s="4"/>
      <c r="M98" s="5"/>
      <c r="N98" s="55"/>
    </row>
    <row r="99" customFormat="false" ht="16.5" hidden="false" customHeight="false" outlineLevel="0" collapsed="false">
      <c r="E99" s="56"/>
      <c r="G99" s="2"/>
      <c r="H99" s="1"/>
      <c r="I99" s="3"/>
      <c r="L99" s="4"/>
      <c r="M99" s="5"/>
      <c r="N99" s="55"/>
    </row>
    <row r="100" customFormat="false" ht="16.5" hidden="false" customHeight="false" outlineLevel="0" collapsed="false">
      <c r="E100" s="56"/>
      <c r="G100" s="2"/>
      <c r="H100" s="1"/>
      <c r="I100" s="3"/>
      <c r="L100" s="4"/>
      <c r="M100" s="5"/>
      <c r="N100" s="55"/>
    </row>
    <row r="101" customFormat="false" ht="16.5" hidden="false" customHeight="false" outlineLevel="0" collapsed="false">
      <c r="E101" s="56"/>
      <c r="G101" s="2"/>
      <c r="H101" s="1"/>
      <c r="I101" s="3"/>
      <c r="L101" s="4"/>
      <c r="M101" s="5"/>
      <c r="N101" s="55"/>
    </row>
    <row r="102" customFormat="false" ht="16.5" hidden="false" customHeight="false" outlineLevel="0" collapsed="false">
      <c r="E102" s="56"/>
      <c r="G102" s="2"/>
      <c r="H102" s="1"/>
      <c r="I102" s="3"/>
      <c r="L102" s="4"/>
      <c r="M102" s="5"/>
      <c r="N102" s="55"/>
    </row>
    <row r="103" customFormat="false" ht="16.5" hidden="false" customHeight="false" outlineLevel="0" collapsed="false">
      <c r="E103" s="56"/>
      <c r="G103" s="2"/>
      <c r="H103" s="1"/>
      <c r="I103" s="3"/>
      <c r="L103" s="4"/>
      <c r="M103" s="5"/>
      <c r="N103" s="55"/>
    </row>
    <row r="104" customFormat="false" ht="16.5" hidden="false" customHeight="false" outlineLevel="0" collapsed="false">
      <c r="E104" s="56"/>
      <c r="G104" s="2"/>
      <c r="H104" s="1"/>
      <c r="I104" s="3"/>
      <c r="L104" s="4"/>
      <c r="M104" s="5"/>
      <c r="N104" s="55"/>
    </row>
    <row r="105" customFormat="false" ht="16.5" hidden="false" customHeight="false" outlineLevel="0" collapsed="false">
      <c r="E105" s="56"/>
      <c r="G105" s="2"/>
      <c r="H105" s="1"/>
      <c r="I105" s="3"/>
      <c r="L105" s="4"/>
      <c r="M105" s="5"/>
      <c r="N105" s="55"/>
    </row>
    <row r="106" customFormat="false" ht="16.5" hidden="false" customHeight="false" outlineLevel="0" collapsed="false">
      <c r="E106" s="56"/>
      <c r="G106" s="2"/>
      <c r="H106" s="1"/>
      <c r="I106" s="3"/>
      <c r="L106" s="4"/>
      <c r="M106" s="5"/>
      <c r="N106" s="55"/>
    </row>
    <row r="107" customFormat="false" ht="16.5" hidden="false" customHeight="false" outlineLevel="0" collapsed="false">
      <c r="E107" s="56"/>
      <c r="G107" s="2"/>
      <c r="H107" s="1"/>
      <c r="I107" s="3"/>
      <c r="L107" s="4"/>
      <c r="M107" s="5"/>
      <c r="N107" s="55"/>
    </row>
    <row r="108" customFormat="false" ht="16.5" hidden="false" customHeight="false" outlineLevel="0" collapsed="false">
      <c r="E108" s="56"/>
      <c r="G108" s="2"/>
      <c r="H108" s="1"/>
      <c r="I108" s="3"/>
      <c r="L108" s="4"/>
      <c r="M108" s="5"/>
      <c r="N108" s="55"/>
    </row>
    <row r="109" customFormat="false" ht="16.5" hidden="false" customHeight="false" outlineLevel="0" collapsed="false">
      <c r="E109" s="56"/>
      <c r="G109" s="2"/>
      <c r="H109" s="1"/>
      <c r="I109" s="3"/>
      <c r="L109" s="4"/>
      <c r="M109" s="5"/>
      <c r="N109" s="55"/>
    </row>
    <row r="110" customFormat="false" ht="16.5" hidden="false" customHeight="false" outlineLevel="0" collapsed="false">
      <c r="E110" s="56"/>
      <c r="G110" s="2"/>
      <c r="H110" s="1"/>
      <c r="I110" s="3"/>
      <c r="L110" s="4"/>
      <c r="M110" s="5"/>
      <c r="N110" s="55"/>
    </row>
    <row r="111" customFormat="false" ht="16.5" hidden="false" customHeight="false" outlineLevel="0" collapsed="false">
      <c r="E111" s="56"/>
      <c r="G111" s="2"/>
      <c r="H111" s="1"/>
      <c r="I111" s="3"/>
      <c r="L111" s="4"/>
      <c r="M111" s="5"/>
      <c r="N111" s="55"/>
    </row>
    <row r="112" customFormat="false" ht="16.5" hidden="false" customHeight="false" outlineLevel="0" collapsed="false">
      <c r="E112" s="56"/>
      <c r="G112" s="2"/>
      <c r="H112" s="1"/>
      <c r="I112" s="3"/>
      <c r="L112" s="4"/>
      <c r="M112" s="5"/>
      <c r="N112" s="55"/>
    </row>
    <row r="113" customFormat="false" ht="16.5" hidden="false" customHeight="false" outlineLevel="0" collapsed="false">
      <c r="E113" s="56"/>
      <c r="G113" s="2"/>
      <c r="H113" s="1"/>
      <c r="I113" s="3"/>
      <c r="L113" s="4"/>
      <c r="M113" s="5"/>
      <c r="N113" s="55"/>
    </row>
    <row r="114" customFormat="false" ht="16.5" hidden="false" customHeight="false" outlineLevel="0" collapsed="false">
      <c r="E114" s="56"/>
      <c r="G114" s="2"/>
      <c r="H114" s="1"/>
      <c r="I114" s="3"/>
      <c r="L114" s="4"/>
      <c r="M114" s="5"/>
      <c r="N114" s="55"/>
    </row>
    <row r="115" customFormat="false" ht="16.5" hidden="false" customHeight="false" outlineLevel="0" collapsed="false">
      <c r="E115" s="56"/>
      <c r="G115" s="2"/>
      <c r="H115" s="1"/>
      <c r="I115" s="3"/>
      <c r="L115" s="4"/>
      <c r="M115" s="5"/>
      <c r="N115" s="55"/>
    </row>
    <row r="116" customFormat="false" ht="16.5" hidden="false" customHeight="false" outlineLevel="0" collapsed="false">
      <c r="E116" s="56"/>
      <c r="G116" s="2"/>
      <c r="H116" s="1"/>
      <c r="I116" s="3"/>
      <c r="L116" s="4"/>
      <c r="M116" s="5"/>
      <c r="N116" s="55"/>
    </row>
    <row r="117" customFormat="false" ht="16.5" hidden="false" customHeight="false" outlineLevel="0" collapsed="false">
      <c r="E117" s="56"/>
      <c r="G117" s="2"/>
      <c r="H117" s="1"/>
      <c r="I117" s="3"/>
      <c r="L117" s="4"/>
      <c r="M117" s="5"/>
      <c r="N117" s="55"/>
    </row>
    <row r="118" customFormat="false" ht="16.5" hidden="false" customHeight="false" outlineLevel="0" collapsed="false">
      <c r="E118" s="56"/>
      <c r="G118" s="2"/>
      <c r="H118" s="1"/>
      <c r="I118" s="3"/>
      <c r="L118" s="4"/>
      <c r="M118" s="5"/>
      <c r="N118" s="55"/>
    </row>
    <row r="119" customFormat="false" ht="16.5" hidden="false" customHeight="false" outlineLevel="0" collapsed="false">
      <c r="E119" s="56"/>
      <c r="G119" s="2"/>
      <c r="H119" s="1"/>
      <c r="I119" s="3"/>
      <c r="L119" s="4"/>
      <c r="M119" s="5"/>
      <c r="N119" s="55"/>
    </row>
    <row r="120" customFormat="false" ht="16.5" hidden="false" customHeight="false" outlineLevel="0" collapsed="false">
      <c r="E120" s="56"/>
      <c r="G120" s="2"/>
      <c r="H120" s="1"/>
      <c r="I120" s="3"/>
      <c r="L120" s="4"/>
      <c r="M120" s="5"/>
      <c r="N120" s="55"/>
    </row>
    <row r="121" customFormat="false" ht="16.5" hidden="false" customHeight="false" outlineLevel="0" collapsed="false">
      <c r="E121" s="56"/>
      <c r="G121" s="2"/>
      <c r="H121" s="1"/>
      <c r="I121" s="3"/>
      <c r="L121" s="4"/>
      <c r="M121" s="5"/>
      <c r="N121" s="55"/>
    </row>
    <row r="122" customFormat="false" ht="16.5" hidden="false" customHeight="false" outlineLevel="0" collapsed="false">
      <c r="E122" s="56"/>
      <c r="G122" s="2"/>
      <c r="H122" s="1"/>
      <c r="I122" s="3"/>
      <c r="L122" s="4"/>
      <c r="M122" s="5"/>
      <c r="N122" s="55"/>
    </row>
    <row r="123" customFormat="false" ht="16.5" hidden="false" customHeight="false" outlineLevel="0" collapsed="false">
      <c r="E123" s="56"/>
      <c r="G123" s="2"/>
      <c r="H123" s="1"/>
      <c r="I123" s="3"/>
      <c r="L123" s="4"/>
      <c r="M123" s="5"/>
      <c r="N123" s="55"/>
    </row>
    <row r="124" customFormat="false" ht="16.5" hidden="false" customHeight="false" outlineLevel="0" collapsed="false">
      <c r="E124" s="56"/>
      <c r="G124" s="2"/>
      <c r="H124" s="1"/>
      <c r="I124" s="3"/>
      <c r="L124" s="4"/>
      <c r="M124" s="5"/>
      <c r="N124" s="55"/>
    </row>
    <row r="125" customFormat="false" ht="16.5" hidden="false" customHeight="false" outlineLevel="0" collapsed="false">
      <c r="E125" s="56"/>
      <c r="G125" s="2"/>
      <c r="H125" s="1"/>
      <c r="I125" s="3"/>
      <c r="L125" s="4"/>
      <c r="M125" s="5"/>
      <c r="N125" s="55"/>
    </row>
    <row r="126" customFormat="false" ht="16.5" hidden="false" customHeight="false" outlineLevel="0" collapsed="false">
      <c r="E126" s="56"/>
      <c r="G126" s="2"/>
      <c r="H126" s="1"/>
      <c r="I126" s="3"/>
      <c r="L126" s="4"/>
      <c r="M126" s="5"/>
      <c r="N126" s="55"/>
    </row>
    <row r="127" customFormat="false" ht="16.5" hidden="false" customHeight="false" outlineLevel="0" collapsed="false">
      <c r="E127" s="56"/>
      <c r="G127" s="2"/>
      <c r="H127" s="1"/>
      <c r="I127" s="3"/>
      <c r="L127" s="4"/>
      <c r="M127" s="5"/>
      <c r="N127" s="55"/>
    </row>
    <row r="128" customFormat="false" ht="16.5" hidden="false" customHeight="false" outlineLevel="0" collapsed="false">
      <c r="E128" s="56"/>
      <c r="G128" s="2"/>
      <c r="H128" s="1"/>
      <c r="I128" s="3"/>
      <c r="L128" s="4"/>
      <c r="M128" s="5"/>
      <c r="N128" s="55"/>
    </row>
    <row r="129" customFormat="false" ht="16.5" hidden="false" customHeight="false" outlineLevel="0" collapsed="false">
      <c r="E129" s="56"/>
      <c r="G129" s="2"/>
      <c r="H129" s="1"/>
      <c r="I129" s="3"/>
      <c r="L129" s="4"/>
      <c r="M129" s="5"/>
      <c r="N129" s="55"/>
    </row>
    <row r="130" customFormat="false" ht="16.5" hidden="false" customHeight="false" outlineLevel="0" collapsed="false">
      <c r="E130" s="56"/>
      <c r="G130" s="2"/>
      <c r="H130" s="1"/>
      <c r="I130" s="3"/>
      <c r="L130" s="4"/>
      <c r="M130" s="5"/>
      <c r="N130" s="55"/>
    </row>
    <row r="131" customFormat="false" ht="16.5" hidden="false" customHeight="false" outlineLevel="0" collapsed="false">
      <c r="E131" s="56"/>
      <c r="G131" s="2"/>
      <c r="H131" s="1"/>
      <c r="I131" s="3"/>
      <c r="L131" s="4"/>
      <c r="M131" s="5"/>
      <c r="N131" s="55"/>
    </row>
    <row r="132" customFormat="false" ht="16.5" hidden="false" customHeight="false" outlineLevel="0" collapsed="false">
      <c r="E132" s="56"/>
      <c r="G132" s="2"/>
      <c r="H132" s="1"/>
      <c r="I132" s="3"/>
      <c r="L132" s="4"/>
      <c r="M132" s="5"/>
      <c r="N132" s="55"/>
    </row>
    <row r="133" customFormat="false" ht="16.5" hidden="false" customHeight="false" outlineLevel="0" collapsed="false">
      <c r="E133" s="56"/>
      <c r="G133" s="2"/>
      <c r="H133" s="1"/>
      <c r="I133" s="3"/>
      <c r="L133" s="4"/>
      <c r="M133" s="5"/>
      <c r="N133" s="55"/>
    </row>
    <row r="134" customFormat="false" ht="16.5" hidden="false" customHeight="false" outlineLevel="0" collapsed="false">
      <c r="E134" s="56"/>
      <c r="G134" s="2"/>
      <c r="H134" s="1"/>
      <c r="I134" s="3"/>
      <c r="L134" s="4"/>
      <c r="M134" s="5"/>
      <c r="N134" s="55"/>
    </row>
    <row r="135" customFormat="false" ht="16.5" hidden="false" customHeight="false" outlineLevel="0" collapsed="false">
      <c r="E135" s="56"/>
      <c r="G135" s="2"/>
      <c r="H135" s="1"/>
      <c r="I135" s="3"/>
      <c r="L135" s="4"/>
      <c r="M135" s="5"/>
      <c r="N135" s="55"/>
    </row>
    <row r="136" customFormat="false" ht="16.5" hidden="false" customHeight="false" outlineLevel="0" collapsed="false">
      <c r="E136" s="56"/>
      <c r="G136" s="2"/>
      <c r="H136" s="1"/>
      <c r="I136" s="3"/>
      <c r="L136" s="4"/>
      <c r="M136" s="5"/>
      <c r="N136" s="55"/>
    </row>
    <row r="137" customFormat="false" ht="16.5" hidden="false" customHeight="false" outlineLevel="0" collapsed="false">
      <c r="E137" s="56"/>
      <c r="G137" s="2"/>
      <c r="H137" s="1"/>
      <c r="I137" s="3"/>
      <c r="L137" s="4"/>
      <c r="M137" s="5"/>
      <c r="N137" s="55"/>
    </row>
    <row r="138" customFormat="false" ht="16.5" hidden="false" customHeight="false" outlineLevel="0" collapsed="false">
      <c r="E138" s="56"/>
      <c r="G138" s="2"/>
      <c r="H138" s="1"/>
      <c r="I138" s="3"/>
      <c r="L138" s="4"/>
      <c r="M138" s="5"/>
      <c r="N138" s="55"/>
    </row>
    <row r="139" customFormat="false" ht="16.5" hidden="false" customHeight="false" outlineLevel="0" collapsed="false">
      <c r="E139" s="56"/>
      <c r="G139" s="2"/>
      <c r="H139" s="1"/>
      <c r="I139" s="3"/>
      <c r="L139" s="4"/>
      <c r="M139" s="5"/>
      <c r="N139" s="55"/>
    </row>
    <row r="140" customFormat="false" ht="16.5" hidden="false" customHeight="false" outlineLevel="0" collapsed="false">
      <c r="E140" s="56"/>
      <c r="G140" s="2"/>
      <c r="H140" s="1"/>
      <c r="I140" s="3"/>
      <c r="L140" s="4"/>
      <c r="M140" s="5"/>
      <c r="N140" s="55"/>
    </row>
    <row r="141" customFormat="false" ht="16.5" hidden="false" customHeight="false" outlineLevel="0" collapsed="false">
      <c r="E141" s="56"/>
      <c r="G141" s="2"/>
      <c r="H141" s="1"/>
      <c r="I141" s="3"/>
      <c r="L141" s="4"/>
      <c r="M141" s="5"/>
      <c r="N141" s="55"/>
    </row>
    <row r="142" customFormat="false" ht="16.5" hidden="false" customHeight="false" outlineLevel="0" collapsed="false">
      <c r="E142" s="56"/>
      <c r="G142" s="2"/>
      <c r="H142" s="1"/>
      <c r="I142" s="3"/>
      <c r="L142" s="4"/>
      <c r="M142" s="5"/>
      <c r="N142" s="55"/>
    </row>
    <row r="143" customFormat="false" ht="16.5" hidden="false" customHeight="false" outlineLevel="0" collapsed="false">
      <c r="E143" s="56"/>
      <c r="G143" s="2"/>
      <c r="H143" s="1"/>
      <c r="I143" s="3"/>
      <c r="L143" s="4"/>
      <c r="M143" s="5"/>
      <c r="N143" s="55"/>
    </row>
    <row r="144" customFormat="false" ht="16.5" hidden="false" customHeight="false" outlineLevel="0" collapsed="false">
      <c r="E144" s="56"/>
      <c r="G144" s="2"/>
      <c r="H144" s="1"/>
      <c r="I144" s="3"/>
      <c r="L144" s="4"/>
      <c r="M144" s="5"/>
      <c r="N144" s="55"/>
    </row>
    <row r="145" customFormat="false" ht="16.5" hidden="false" customHeight="false" outlineLevel="0" collapsed="false">
      <c r="E145" s="56"/>
      <c r="G145" s="2"/>
      <c r="H145" s="1"/>
      <c r="I145" s="3"/>
      <c r="L145" s="4"/>
      <c r="M145" s="5"/>
      <c r="N145" s="55"/>
    </row>
    <row r="146" customFormat="false" ht="16.5" hidden="false" customHeight="false" outlineLevel="0" collapsed="false">
      <c r="E146" s="56"/>
      <c r="G146" s="2"/>
      <c r="H146" s="1"/>
      <c r="I146" s="3"/>
      <c r="L146" s="4"/>
      <c r="M146" s="5"/>
      <c r="N146" s="55"/>
    </row>
    <row r="147" customFormat="false" ht="16.5" hidden="false" customHeight="false" outlineLevel="0" collapsed="false">
      <c r="E147" s="56"/>
      <c r="G147" s="2"/>
      <c r="H147" s="1"/>
      <c r="I147" s="3"/>
      <c r="L147" s="4"/>
      <c r="M147" s="5"/>
      <c r="N147" s="55"/>
    </row>
    <row r="148" customFormat="false" ht="16.5" hidden="false" customHeight="false" outlineLevel="0" collapsed="false">
      <c r="E148" s="56"/>
      <c r="G148" s="2"/>
      <c r="H148" s="1"/>
      <c r="I148" s="3"/>
      <c r="L148" s="4"/>
      <c r="M148" s="5"/>
      <c r="N148" s="55"/>
    </row>
    <row r="149" customFormat="false" ht="16.5" hidden="false" customHeight="false" outlineLevel="0" collapsed="false">
      <c r="E149" s="56"/>
      <c r="G149" s="2"/>
      <c r="H149" s="1"/>
      <c r="I149" s="3"/>
      <c r="L149" s="4"/>
      <c r="M149" s="5"/>
      <c r="N149" s="55"/>
    </row>
    <row r="150" customFormat="false" ht="16.5" hidden="false" customHeight="false" outlineLevel="0" collapsed="false">
      <c r="E150" s="56"/>
      <c r="G150" s="2"/>
      <c r="H150" s="1"/>
      <c r="I150" s="3"/>
      <c r="L150" s="4"/>
      <c r="M150" s="5"/>
      <c r="N150" s="55"/>
    </row>
    <row r="151" customFormat="false" ht="16.5" hidden="false" customHeight="false" outlineLevel="0" collapsed="false">
      <c r="E151" s="56"/>
      <c r="G151" s="2"/>
      <c r="H151" s="1"/>
      <c r="I151" s="3"/>
      <c r="L151" s="4"/>
      <c r="M151" s="5"/>
      <c r="N151" s="55"/>
    </row>
    <row r="152" customFormat="false" ht="16.5" hidden="false" customHeight="false" outlineLevel="0" collapsed="false">
      <c r="E152" s="56"/>
      <c r="G152" s="2"/>
      <c r="H152" s="1"/>
      <c r="I152" s="3"/>
      <c r="L152" s="4"/>
      <c r="M152" s="5"/>
      <c r="N152" s="55"/>
    </row>
    <row r="153" customFormat="false" ht="16.5" hidden="false" customHeight="false" outlineLevel="0" collapsed="false">
      <c r="E153" s="56"/>
      <c r="G153" s="2"/>
      <c r="H153" s="1"/>
      <c r="I153" s="3"/>
      <c r="L153" s="4"/>
      <c r="M153" s="5"/>
      <c r="N153" s="55"/>
    </row>
    <row r="154" customFormat="false" ht="16.5" hidden="false" customHeight="false" outlineLevel="0" collapsed="false">
      <c r="E154" s="56"/>
      <c r="G154" s="2"/>
      <c r="H154" s="1"/>
      <c r="I154" s="3"/>
      <c r="L154" s="4"/>
      <c r="M154" s="5"/>
      <c r="N154" s="55"/>
    </row>
    <row r="155" customFormat="false" ht="16.5" hidden="false" customHeight="false" outlineLevel="0" collapsed="false">
      <c r="E155" s="56"/>
      <c r="G155" s="2"/>
      <c r="H155" s="1"/>
      <c r="I155" s="3"/>
      <c r="L155" s="4"/>
      <c r="M155" s="5"/>
      <c r="N155" s="55"/>
    </row>
    <row r="156" customFormat="false" ht="16.5" hidden="false" customHeight="false" outlineLevel="0" collapsed="false">
      <c r="E156" s="56"/>
      <c r="G156" s="2"/>
      <c r="H156" s="1"/>
      <c r="I156" s="3"/>
      <c r="L156" s="4"/>
      <c r="M156" s="5"/>
      <c r="N156" s="55"/>
    </row>
    <row r="157" customFormat="false" ht="16.5" hidden="false" customHeight="false" outlineLevel="0" collapsed="false">
      <c r="E157" s="56"/>
      <c r="G157" s="2"/>
      <c r="H157" s="1"/>
      <c r="I157" s="3"/>
      <c r="L157" s="4"/>
      <c r="M157" s="5"/>
      <c r="N157" s="55"/>
    </row>
    <row r="158" customFormat="false" ht="16.5" hidden="false" customHeight="false" outlineLevel="0" collapsed="false">
      <c r="E158" s="56"/>
      <c r="G158" s="2"/>
      <c r="H158" s="1"/>
      <c r="I158" s="3"/>
      <c r="L158" s="4"/>
      <c r="M158" s="5"/>
      <c r="N158" s="55"/>
    </row>
    <row r="159" customFormat="false" ht="16.5" hidden="false" customHeight="false" outlineLevel="0" collapsed="false">
      <c r="E159" s="56"/>
      <c r="G159" s="2"/>
      <c r="H159" s="1"/>
      <c r="I159" s="3"/>
      <c r="L159" s="4"/>
      <c r="M159" s="5"/>
      <c r="N159" s="55"/>
    </row>
    <row r="160" customFormat="false" ht="16.5" hidden="false" customHeight="false" outlineLevel="0" collapsed="false">
      <c r="E160" s="56"/>
      <c r="G160" s="2"/>
      <c r="H160" s="1"/>
      <c r="I160" s="3"/>
      <c r="L160" s="4"/>
      <c r="M160" s="5"/>
      <c r="N160" s="55"/>
    </row>
    <row r="161" customFormat="false" ht="16.5" hidden="false" customHeight="false" outlineLevel="0" collapsed="false">
      <c r="E161" s="56"/>
      <c r="G161" s="2"/>
      <c r="H161" s="1"/>
      <c r="I161" s="3"/>
      <c r="L161" s="4"/>
      <c r="M161" s="5"/>
      <c r="N161" s="55"/>
    </row>
    <row r="162" customFormat="false" ht="16.5" hidden="false" customHeight="false" outlineLevel="0" collapsed="false">
      <c r="E162" s="56"/>
      <c r="G162" s="2"/>
      <c r="H162" s="1"/>
      <c r="I162" s="3"/>
      <c r="L162" s="4"/>
      <c r="M162" s="5"/>
      <c r="N162" s="55"/>
    </row>
    <row r="163" customFormat="false" ht="16.5" hidden="false" customHeight="false" outlineLevel="0" collapsed="false">
      <c r="E163" s="56"/>
      <c r="G163" s="2"/>
      <c r="H163" s="1"/>
      <c r="I163" s="3"/>
      <c r="L163" s="4"/>
      <c r="M163" s="5"/>
      <c r="N163" s="55"/>
    </row>
    <row r="164" customFormat="false" ht="16.5" hidden="false" customHeight="false" outlineLevel="0" collapsed="false">
      <c r="E164" s="56"/>
      <c r="G164" s="2"/>
      <c r="H164" s="1"/>
      <c r="I164" s="3"/>
      <c r="L164" s="4"/>
      <c r="M164" s="5"/>
      <c r="N164" s="55"/>
    </row>
    <row r="165" customFormat="false" ht="16.5" hidden="false" customHeight="false" outlineLevel="0" collapsed="false">
      <c r="E165" s="56"/>
      <c r="G165" s="2"/>
      <c r="H165" s="1"/>
      <c r="I165" s="3"/>
      <c r="L165" s="4"/>
      <c r="M165" s="5"/>
      <c r="N165" s="55"/>
    </row>
    <row r="166" customFormat="false" ht="16.5" hidden="false" customHeight="false" outlineLevel="0" collapsed="false">
      <c r="E166" s="56"/>
      <c r="G166" s="2"/>
      <c r="H166" s="1"/>
      <c r="I166" s="3"/>
      <c r="L166" s="4"/>
      <c r="M166" s="5"/>
      <c r="N166" s="55"/>
    </row>
    <row r="167" customFormat="false" ht="16.5" hidden="false" customHeight="false" outlineLevel="0" collapsed="false">
      <c r="E167" s="56"/>
      <c r="G167" s="2"/>
      <c r="H167" s="1"/>
      <c r="I167" s="3"/>
      <c r="L167" s="4"/>
      <c r="M167" s="5"/>
      <c r="N167" s="55"/>
    </row>
    <row r="168" customFormat="false" ht="16.5" hidden="false" customHeight="false" outlineLevel="0" collapsed="false">
      <c r="E168" s="56"/>
      <c r="G168" s="2"/>
      <c r="H168" s="1"/>
      <c r="I168" s="3"/>
      <c r="L168" s="4"/>
      <c r="M168" s="5"/>
      <c r="N168" s="55"/>
    </row>
    <row r="169" customFormat="false" ht="16.5" hidden="false" customHeight="false" outlineLevel="0" collapsed="false">
      <c r="E169" s="56"/>
      <c r="G169" s="2"/>
      <c r="H169" s="1"/>
      <c r="I169" s="3"/>
      <c r="L169" s="4"/>
      <c r="M169" s="5"/>
      <c r="N169" s="55"/>
    </row>
    <row r="170" customFormat="false" ht="16.5" hidden="false" customHeight="false" outlineLevel="0" collapsed="false">
      <c r="E170" s="56"/>
      <c r="G170" s="2"/>
      <c r="H170" s="1"/>
      <c r="I170" s="3"/>
      <c r="L170" s="4"/>
      <c r="M170" s="5"/>
      <c r="N170" s="55"/>
    </row>
    <row r="171" customFormat="false" ht="16.5" hidden="false" customHeight="false" outlineLevel="0" collapsed="false">
      <c r="E171" s="56"/>
      <c r="G171" s="2"/>
      <c r="H171" s="1"/>
      <c r="I171" s="3"/>
      <c r="L171" s="4"/>
      <c r="M171" s="5"/>
      <c r="N171" s="55"/>
    </row>
    <row r="172" customFormat="false" ht="16.5" hidden="false" customHeight="false" outlineLevel="0" collapsed="false">
      <c r="E172" s="56"/>
      <c r="G172" s="2"/>
      <c r="H172" s="1"/>
      <c r="I172" s="3"/>
      <c r="L172" s="4"/>
      <c r="M172" s="5"/>
      <c r="N172" s="55"/>
    </row>
    <row r="173" customFormat="false" ht="16.5" hidden="false" customHeight="false" outlineLevel="0" collapsed="false">
      <c r="E173" s="56"/>
      <c r="G173" s="2"/>
      <c r="H173" s="1"/>
      <c r="I173" s="3"/>
      <c r="L173" s="4"/>
      <c r="M173" s="5"/>
      <c r="N173" s="55"/>
    </row>
    <row r="174" customFormat="false" ht="16.5" hidden="false" customHeight="false" outlineLevel="0" collapsed="false">
      <c r="E174" s="56"/>
      <c r="G174" s="2"/>
      <c r="H174" s="1"/>
      <c r="I174" s="3"/>
      <c r="L174" s="4"/>
      <c r="M174" s="5"/>
      <c r="N174" s="55"/>
    </row>
    <row r="175" customFormat="false" ht="16.5" hidden="false" customHeight="false" outlineLevel="0" collapsed="false">
      <c r="E175" s="56"/>
      <c r="G175" s="2"/>
      <c r="H175" s="1"/>
      <c r="I175" s="3"/>
      <c r="L175" s="4"/>
      <c r="M175" s="5"/>
      <c r="N175" s="55"/>
    </row>
  </sheetData>
  <mergeCells count="14">
    <mergeCell ref="A1:M1"/>
    <mergeCell ref="A4:M4"/>
    <mergeCell ref="A6:M6"/>
    <mergeCell ref="A10:M10"/>
    <mergeCell ref="A14:M14"/>
    <mergeCell ref="A18:M18"/>
    <mergeCell ref="A22:M22"/>
    <mergeCell ref="A25:M25"/>
    <mergeCell ref="A30:M30"/>
    <mergeCell ref="A32:M32"/>
    <mergeCell ref="A39:M39"/>
    <mergeCell ref="A44:M44"/>
    <mergeCell ref="B62:N62"/>
    <mergeCell ref="B75:N7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0.41796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28"/>
    <col collapsed="false" customWidth="true" hidden="false" outlineLevel="0" max="3" min="3" style="1" width="6.85"/>
    <col collapsed="false" customWidth="true" hidden="false" outlineLevel="0" max="4" min="4" style="1" width="8.7"/>
    <col collapsed="false" customWidth="true" hidden="false" outlineLevel="0" max="5" min="5" style="2" width="14.14"/>
    <col collapsed="false" customWidth="true" hidden="false" outlineLevel="0" max="6" min="6" style="2" width="13.41"/>
    <col collapsed="false" customWidth="true" hidden="false" outlineLevel="0" max="7" min="7" style="1" width="6.41"/>
    <col collapsed="false" customWidth="true" hidden="false" outlineLevel="0" max="8" min="8" style="57" width="7.56"/>
    <col collapsed="false" customWidth="true" hidden="false" outlineLevel="0" max="9" min="9" style="4" width="10.99"/>
    <col collapsed="false" customWidth="true" hidden="false" outlineLevel="0" max="10" min="10" style="4" width="6.85"/>
    <col collapsed="false" customWidth="true" hidden="false" outlineLevel="0" max="11" min="11" style="4" width="7.85"/>
    <col collapsed="false" customWidth="true" hidden="false" outlineLevel="0" max="12" min="12" style="58" width="8.41"/>
    <col collapsed="false" customWidth="true" hidden="false" outlineLevel="0" max="13" min="13" style="55" width="24.99"/>
    <col collapsed="false" customWidth="false" hidden="false" outlineLevel="0" max="257" min="14" style="1" width="10.41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false" outlineLevel="0" collapsed="false">
      <c r="A2" s="50"/>
      <c r="B2" s="7" t="s">
        <v>1</v>
      </c>
      <c r="D2" s="7"/>
      <c r="M2" s="44" t="s">
        <v>3</v>
      </c>
    </row>
    <row r="3" customFormat="false" ht="16.5" hidden="false" customHeight="false" outlineLevel="0" collapsed="false">
      <c r="A3" s="50"/>
      <c r="B3" s="25" t="s">
        <v>145</v>
      </c>
      <c r="D3" s="7"/>
      <c r="M3" s="44"/>
    </row>
    <row r="4" customFormat="false" ht="25.5" hidden="false" customHeight="false" outlineLevel="0" collapsed="false">
      <c r="A4" s="59"/>
      <c r="B4" s="10" t="s">
        <v>4</v>
      </c>
      <c r="C4" s="10" t="s">
        <v>5</v>
      </c>
      <c r="D4" s="10" t="s">
        <v>6</v>
      </c>
      <c r="E4" s="11" t="s">
        <v>7</v>
      </c>
      <c r="F4" s="11" t="s">
        <v>8</v>
      </c>
      <c r="G4" s="10" t="s">
        <v>9</v>
      </c>
      <c r="H4" s="12" t="s">
        <v>10</v>
      </c>
      <c r="I4" s="10" t="s">
        <v>11</v>
      </c>
      <c r="J4" s="10" t="s">
        <v>12</v>
      </c>
      <c r="K4" s="10" t="s">
        <v>13</v>
      </c>
      <c r="L4" s="60" t="s">
        <v>14</v>
      </c>
      <c r="M4" s="61" t="s">
        <v>15</v>
      </c>
    </row>
    <row r="5" customFormat="false" ht="15" hidden="false" customHeight="false" outlineLevel="0" collapsed="false">
      <c r="A5" s="38" t="s">
        <v>146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customFormat="false" ht="16.5" hidden="false" customHeight="false" outlineLevel="0" collapsed="false">
      <c r="A6" s="1" t="n">
        <v>1</v>
      </c>
      <c r="B6" s="1" t="s">
        <v>147</v>
      </c>
      <c r="C6" s="4" t="n">
        <v>1994</v>
      </c>
      <c r="D6" s="4" t="s">
        <v>74</v>
      </c>
      <c r="E6" s="2" t="s">
        <v>148</v>
      </c>
      <c r="F6" s="21" t="s">
        <v>80</v>
      </c>
      <c r="G6" s="1" t="s">
        <v>149</v>
      </c>
      <c r="H6" s="3" t="n">
        <v>44</v>
      </c>
      <c r="I6" s="4" t="n">
        <v>42.5</v>
      </c>
      <c r="J6" s="4" t="n">
        <v>1</v>
      </c>
      <c r="K6" s="4" t="n">
        <v>12</v>
      </c>
      <c r="L6" s="62" t="n">
        <v>59.843</v>
      </c>
      <c r="M6" s="55" t="s">
        <v>150</v>
      </c>
    </row>
    <row r="7" customFormat="false" ht="15" hidden="false" customHeight="false" outlineLevel="0" collapsed="false">
      <c r="A7" s="38" t="s">
        <v>151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</row>
    <row r="8" customFormat="false" ht="16.5" hidden="false" customHeight="false" outlineLevel="0" collapsed="false">
      <c r="A8" s="1" t="n">
        <v>2</v>
      </c>
      <c r="B8" s="1" t="s">
        <v>152</v>
      </c>
      <c r="C8" s="4" t="n">
        <v>1992</v>
      </c>
      <c r="D8" s="4" t="s">
        <v>30</v>
      </c>
      <c r="E8" s="2" t="s">
        <v>153</v>
      </c>
      <c r="F8" s="2" t="s">
        <v>154</v>
      </c>
      <c r="H8" s="3" t="n">
        <v>47.2</v>
      </c>
      <c r="I8" s="4" t="n">
        <v>65</v>
      </c>
      <c r="J8" s="4" t="n">
        <v>1</v>
      </c>
      <c r="K8" s="4" t="n">
        <v>12</v>
      </c>
      <c r="L8" s="62" t="n">
        <v>87.15</v>
      </c>
      <c r="M8" s="55" t="s">
        <v>155</v>
      </c>
    </row>
    <row r="9" customFormat="false" ht="25.5" hidden="false" customHeight="false" outlineLevel="0" collapsed="false">
      <c r="A9" s="1" t="n">
        <v>3</v>
      </c>
      <c r="B9" s="1" t="s">
        <v>156</v>
      </c>
      <c r="C9" s="4" t="n">
        <v>1991</v>
      </c>
      <c r="D9" s="4" t="s">
        <v>74</v>
      </c>
      <c r="E9" s="2" t="s">
        <v>31</v>
      </c>
      <c r="F9" s="63" t="s">
        <v>157</v>
      </c>
      <c r="G9" s="1" t="s">
        <v>33</v>
      </c>
      <c r="H9" s="3" t="n">
        <v>47.4</v>
      </c>
      <c r="I9" s="4" t="n">
        <v>55</v>
      </c>
      <c r="J9" s="4" t="n">
        <v>2</v>
      </c>
      <c r="K9" s="4" t="n">
        <v>9</v>
      </c>
      <c r="L9" s="62" t="n">
        <v>73.516</v>
      </c>
      <c r="M9" s="2" t="s">
        <v>158</v>
      </c>
    </row>
    <row r="10" customFormat="false" ht="15" hidden="false" customHeight="false" outlineLevel="0" collapsed="false">
      <c r="A10" s="38" t="s">
        <v>159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</row>
    <row r="11" customFormat="false" ht="16.5" hidden="false" customHeight="false" outlineLevel="0" collapsed="false">
      <c r="A11" s="1" t="n">
        <v>4</v>
      </c>
      <c r="B11" s="1" t="s">
        <v>160</v>
      </c>
      <c r="C11" s="4" t="n">
        <v>1991</v>
      </c>
      <c r="D11" s="4" t="s">
        <v>18</v>
      </c>
      <c r="E11" s="2" t="s">
        <v>161</v>
      </c>
      <c r="F11" s="2" t="s">
        <v>162</v>
      </c>
      <c r="H11" s="3" t="n">
        <v>51.2</v>
      </c>
      <c r="I11" s="4" t="n">
        <v>102.5</v>
      </c>
      <c r="J11" s="4" t="n">
        <v>1</v>
      </c>
      <c r="K11" s="4" t="n">
        <v>12</v>
      </c>
      <c r="L11" s="62" t="n">
        <v>129.315</v>
      </c>
      <c r="M11" s="55" t="s">
        <v>163</v>
      </c>
    </row>
    <row r="12" customFormat="false" ht="16.5" hidden="false" customHeight="false" outlineLevel="0" collapsed="false">
      <c r="A12" s="1" t="n">
        <v>5</v>
      </c>
      <c r="B12" s="1" t="s">
        <v>164</v>
      </c>
      <c r="C12" s="4" t="n">
        <v>1992</v>
      </c>
      <c r="D12" s="4" t="n">
        <v>1</v>
      </c>
      <c r="E12" s="2" t="s">
        <v>56</v>
      </c>
      <c r="F12" s="2" t="s">
        <v>57</v>
      </c>
      <c r="H12" s="3" t="n">
        <v>51.1</v>
      </c>
      <c r="I12" s="4" t="n">
        <v>67.5</v>
      </c>
      <c r="J12" s="4" t="n">
        <v>2</v>
      </c>
      <c r="K12" s="4" t="n">
        <v>9</v>
      </c>
      <c r="L12" s="62" t="n">
        <v>85.287</v>
      </c>
      <c r="M12" s="55" t="s">
        <v>165</v>
      </c>
    </row>
    <row r="13" customFormat="false" ht="16.5" hidden="false" customHeight="false" outlineLevel="0" collapsed="false">
      <c r="A13" s="1" t="n">
        <v>6</v>
      </c>
      <c r="B13" s="1" t="s">
        <v>166</v>
      </c>
      <c r="C13" s="4" t="n">
        <v>1992</v>
      </c>
      <c r="D13" s="4" t="s">
        <v>30</v>
      </c>
      <c r="E13" s="2" t="s">
        <v>148</v>
      </c>
      <c r="F13" s="21" t="s">
        <v>80</v>
      </c>
      <c r="G13" s="1" t="s">
        <v>37</v>
      </c>
      <c r="H13" s="3" t="n">
        <v>51.7</v>
      </c>
      <c r="I13" s="4" t="n">
        <v>62.5</v>
      </c>
      <c r="J13" s="4" t="n">
        <v>3</v>
      </c>
      <c r="K13" s="4" t="n">
        <v>8</v>
      </c>
      <c r="L13" s="62" t="n">
        <v>78.263</v>
      </c>
      <c r="M13" s="55" t="s">
        <v>150</v>
      </c>
    </row>
    <row r="14" customFormat="false" ht="15" hidden="false" customHeight="false" outlineLevel="0" collapsed="false">
      <c r="A14" s="38" t="s">
        <v>167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16.5" hidden="false" customHeight="false" outlineLevel="0" collapsed="false">
      <c r="A15" s="1" t="n">
        <v>7</v>
      </c>
      <c r="B15" s="1" t="s">
        <v>168</v>
      </c>
      <c r="C15" s="4" t="n">
        <v>1992</v>
      </c>
      <c r="D15" s="4" t="s">
        <v>30</v>
      </c>
      <c r="E15" s="2" t="s">
        <v>51</v>
      </c>
      <c r="F15" s="2" t="s">
        <v>52</v>
      </c>
      <c r="H15" s="3" t="n">
        <v>54.2</v>
      </c>
      <c r="I15" s="4" t="n">
        <v>80</v>
      </c>
      <c r="J15" s="4" t="n">
        <v>1</v>
      </c>
      <c r="K15" s="4" t="n">
        <v>12</v>
      </c>
      <c r="L15" s="62" t="n">
        <v>96.568</v>
      </c>
      <c r="M15" s="55" t="s">
        <v>169</v>
      </c>
    </row>
    <row r="16" customFormat="false" ht="16.5" hidden="false" customHeight="false" outlineLevel="0" collapsed="false">
      <c r="A16" s="1" t="n">
        <v>8</v>
      </c>
      <c r="B16" s="1" t="s">
        <v>170</v>
      </c>
      <c r="C16" s="4" t="n">
        <v>1991</v>
      </c>
      <c r="D16" s="4" t="s">
        <v>74</v>
      </c>
      <c r="E16" s="2" t="s">
        <v>25</v>
      </c>
      <c r="F16" s="2" t="s">
        <v>26</v>
      </c>
      <c r="G16" s="1" t="s">
        <v>27</v>
      </c>
      <c r="H16" s="3" t="n">
        <v>54.5</v>
      </c>
      <c r="I16" s="4" t="n">
        <v>80</v>
      </c>
      <c r="J16" s="4" t="n">
        <v>2</v>
      </c>
      <c r="K16" s="4" t="n">
        <v>9</v>
      </c>
      <c r="L16" s="62" t="n">
        <v>96.152</v>
      </c>
      <c r="M16" s="55" t="s">
        <v>171</v>
      </c>
    </row>
    <row r="17" customFormat="false" ht="15" hidden="false" customHeight="false" outlineLevel="0" collapsed="false">
      <c r="A17" s="38" t="s">
        <v>172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16.5" hidden="false" customHeight="false" outlineLevel="0" collapsed="false">
      <c r="A18" s="1" t="n">
        <v>9</v>
      </c>
      <c r="B18" s="1" t="s">
        <v>173</v>
      </c>
      <c r="C18" s="4" t="n">
        <v>1993</v>
      </c>
      <c r="D18" s="4" t="s">
        <v>30</v>
      </c>
      <c r="E18" s="2" t="s">
        <v>174</v>
      </c>
      <c r="F18" s="2" t="s">
        <v>175</v>
      </c>
      <c r="G18" s="1" t="s">
        <v>149</v>
      </c>
      <c r="H18" s="3" t="n">
        <v>58.6</v>
      </c>
      <c r="I18" s="4" t="n">
        <v>75</v>
      </c>
      <c r="J18" s="4" t="n">
        <v>1</v>
      </c>
      <c r="K18" s="4" t="n">
        <v>12</v>
      </c>
      <c r="L18" s="62" t="n">
        <v>85.166</v>
      </c>
      <c r="M18" s="55" t="s">
        <v>176</v>
      </c>
    </row>
    <row r="19" customFormat="false" ht="16.5" hidden="false" customHeight="false" outlineLevel="0" collapsed="false">
      <c r="A19" s="1" t="n">
        <v>10</v>
      </c>
      <c r="B19" s="55" t="s">
        <v>177</v>
      </c>
      <c r="C19" s="4" t="n">
        <v>1993</v>
      </c>
      <c r="D19" s="4" t="s">
        <v>74</v>
      </c>
      <c r="E19" s="2" t="s">
        <v>64</v>
      </c>
      <c r="F19" s="2" t="s">
        <v>112</v>
      </c>
      <c r="H19" s="3" t="n">
        <v>59.9</v>
      </c>
      <c r="I19" s="4" t="n">
        <v>70</v>
      </c>
      <c r="J19" s="4" t="n">
        <v>2</v>
      </c>
      <c r="K19" s="4" t="n">
        <v>9</v>
      </c>
      <c r="L19" s="62" t="n">
        <v>78.143</v>
      </c>
      <c r="M19" s="55" t="s">
        <v>111</v>
      </c>
    </row>
    <row r="20" customFormat="false" ht="15" hidden="false" customHeight="false" outlineLevel="0" collapsed="false">
      <c r="A20" s="38" t="s">
        <v>178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16.5" hidden="false" customHeight="false" outlineLevel="0" collapsed="false">
      <c r="A21" s="1" t="n">
        <v>11</v>
      </c>
      <c r="B21" s="1" t="s">
        <v>179</v>
      </c>
      <c r="C21" s="4" t="n">
        <v>1993</v>
      </c>
      <c r="D21" s="4" t="s">
        <v>74</v>
      </c>
      <c r="E21" s="2" t="s">
        <v>161</v>
      </c>
      <c r="F21" s="2" t="s">
        <v>180</v>
      </c>
      <c r="H21" s="3" t="n">
        <v>64.4</v>
      </c>
      <c r="I21" s="4" t="n">
        <v>90</v>
      </c>
      <c r="J21" s="4" t="n">
        <v>1</v>
      </c>
      <c r="K21" s="4" t="n">
        <v>12</v>
      </c>
      <c r="L21" s="62" t="n">
        <v>95.073</v>
      </c>
      <c r="M21" s="55" t="s">
        <v>181</v>
      </c>
    </row>
    <row r="22" customFormat="false" ht="16.5" hidden="false" customHeight="false" outlineLevel="0" collapsed="false">
      <c r="A22" s="1" t="n">
        <v>12</v>
      </c>
      <c r="B22" s="1" t="s">
        <v>182</v>
      </c>
      <c r="C22" s="4" t="n">
        <v>1991</v>
      </c>
      <c r="D22" s="4" t="s">
        <v>30</v>
      </c>
      <c r="E22" s="2" t="s">
        <v>64</v>
      </c>
      <c r="F22" s="2" t="s">
        <v>65</v>
      </c>
      <c r="H22" s="3" t="n">
        <v>64.9</v>
      </c>
      <c r="I22" s="4" t="n">
        <v>90</v>
      </c>
      <c r="J22" s="4" t="n">
        <v>2</v>
      </c>
      <c r="K22" s="4" t="n">
        <v>9</v>
      </c>
      <c r="L22" s="62" t="n">
        <v>94.527</v>
      </c>
      <c r="M22" s="55" t="s">
        <v>183</v>
      </c>
    </row>
    <row r="23" customFormat="false" ht="15" hidden="false" customHeight="false" outlineLevel="0" collapsed="false">
      <c r="A23" s="38" t="s">
        <v>18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16.5" hidden="false" customHeight="false" outlineLevel="0" collapsed="false">
      <c r="A24" s="1" t="n">
        <v>13</v>
      </c>
      <c r="B24" s="1" t="s">
        <v>185</v>
      </c>
      <c r="C24" s="4" t="n">
        <v>1991</v>
      </c>
      <c r="D24" s="4" t="s">
        <v>74</v>
      </c>
      <c r="E24" s="2" t="s">
        <v>51</v>
      </c>
      <c r="F24" s="2" t="s">
        <v>52</v>
      </c>
      <c r="G24" s="1" t="s">
        <v>37</v>
      </c>
      <c r="H24" s="3" t="n">
        <v>67.6</v>
      </c>
      <c r="I24" s="4" t="n">
        <v>87.5</v>
      </c>
      <c r="J24" s="4" t="n">
        <v>1</v>
      </c>
      <c r="K24" s="4" t="n">
        <v>12</v>
      </c>
      <c r="L24" s="62" t="n">
        <v>89.21</v>
      </c>
      <c r="M24" s="55" t="s">
        <v>53</v>
      </c>
    </row>
    <row r="25" customFormat="false" ht="16.5" hidden="false" customHeight="false" outlineLevel="0" collapsed="false">
      <c r="A25" s="1" t="n">
        <v>14</v>
      </c>
      <c r="B25" s="1" t="s">
        <v>186</v>
      </c>
      <c r="C25" s="4" t="n">
        <v>1993</v>
      </c>
      <c r="D25" s="4" t="s">
        <v>74</v>
      </c>
      <c r="E25" s="2" t="s">
        <v>187</v>
      </c>
      <c r="F25" s="2" t="s">
        <v>188</v>
      </c>
      <c r="G25" s="1" t="s">
        <v>189</v>
      </c>
      <c r="H25" s="3" t="n">
        <v>67.7</v>
      </c>
      <c r="I25" s="4" t="n">
        <v>80</v>
      </c>
      <c r="J25" s="4" t="n">
        <v>2</v>
      </c>
      <c r="K25" s="4" t="n">
        <v>9</v>
      </c>
      <c r="L25" s="62" t="n">
        <v>81.65</v>
      </c>
      <c r="M25" s="55" t="s">
        <v>190</v>
      </c>
    </row>
    <row r="26" customFormat="false" ht="15" hidden="false" customHeight="false" outlineLevel="0" collapsed="false">
      <c r="A26" s="38" t="s">
        <v>191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6.5" hidden="false" customHeight="false" outlineLevel="0" collapsed="false">
      <c r="A27" s="1" t="n">
        <v>15</v>
      </c>
      <c r="B27" s="1" t="s">
        <v>192</v>
      </c>
      <c r="C27" s="4" t="n">
        <v>1991</v>
      </c>
      <c r="D27" s="4" t="n">
        <v>3</v>
      </c>
      <c r="E27" s="2" t="s">
        <v>25</v>
      </c>
      <c r="F27" s="2" t="s">
        <v>26</v>
      </c>
      <c r="H27" s="3" t="n">
        <v>76.6</v>
      </c>
      <c r="I27" s="4" t="n">
        <v>40</v>
      </c>
      <c r="J27" s="4" t="n">
        <v>1</v>
      </c>
      <c r="K27" s="4" t="n">
        <v>12</v>
      </c>
      <c r="L27" s="62" t="n">
        <v>37.535</v>
      </c>
      <c r="M27" s="55" t="s">
        <v>171</v>
      </c>
    </row>
    <row r="28" customFormat="false" ht="15" hidden="false" customHeight="false" outlineLevel="0" collapsed="false">
      <c r="B28" s="64" t="s">
        <v>193</v>
      </c>
      <c r="C28" s="65" t="s">
        <v>194</v>
      </c>
      <c r="D28" s="27"/>
      <c r="E28" s="28" t="s">
        <v>71</v>
      </c>
      <c r="F28" s="28"/>
      <c r="G28" s="29"/>
      <c r="H28" s="66"/>
      <c r="I28" s="25" t="s">
        <v>113</v>
      </c>
      <c r="J28" s="30" t="s">
        <v>195</v>
      </c>
      <c r="K28" s="26" t="s">
        <v>196</v>
      </c>
      <c r="L28" s="62"/>
      <c r="M28" s="28" t="s">
        <v>108</v>
      </c>
    </row>
    <row r="29" customFormat="false" ht="14.25" hidden="false" customHeight="false" outlineLevel="0" collapsed="false">
      <c r="B29" s="64" t="s">
        <v>197</v>
      </c>
      <c r="C29" s="26" t="s">
        <v>198</v>
      </c>
      <c r="D29" s="27"/>
      <c r="E29" s="28" t="s">
        <v>104</v>
      </c>
      <c r="F29" s="28"/>
      <c r="G29" s="29"/>
      <c r="H29" s="66"/>
      <c r="I29" s="25" t="s">
        <v>113</v>
      </c>
      <c r="J29" s="30" t="s">
        <v>195</v>
      </c>
      <c r="K29" s="26" t="s">
        <v>199</v>
      </c>
      <c r="M29" s="28" t="s">
        <v>200</v>
      </c>
    </row>
    <row r="30" customFormat="false" ht="14.25" hidden="false" customHeight="false" outlineLevel="0" collapsed="false">
      <c r="B30" s="25" t="s">
        <v>121</v>
      </c>
      <c r="C30" s="32" t="s">
        <v>53</v>
      </c>
      <c r="E30" s="26" t="s">
        <v>122</v>
      </c>
      <c r="F30" s="28" t="s">
        <v>52</v>
      </c>
      <c r="G30" s="29"/>
      <c r="H30" s="66"/>
      <c r="I30" s="25"/>
      <c r="J30" s="26"/>
      <c r="K30" s="26"/>
      <c r="M30" s="28"/>
    </row>
    <row r="31" customFormat="false" ht="15" hidden="false" customHeight="false" outlineLevel="0" collapsed="false">
      <c r="C31" s="32" t="s">
        <v>123</v>
      </c>
      <c r="D31" s="34"/>
      <c r="E31" s="26" t="s">
        <v>124</v>
      </c>
      <c r="F31" s="28" t="s">
        <v>125</v>
      </c>
      <c r="G31" s="29"/>
      <c r="H31" s="66"/>
      <c r="I31" s="25"/>
      <c r="J31" s="26"/>
      <c r="K31" s="26"/>
      <c r="M31" s="28"/>
    </row>
    <row r="32" customFormat="false" ht="15" hidden="false" customHeight="false" outlineLevel="0" collapsed="false">
      <c r="A32" s="38" t="s">
        <v>12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</row>
    <row r="33" customFormat="false" ht="25.5" hidden="false" customHeight="false" outlineLevel="0" collapsed="false">
      <c r="A33" s="9"/>
      <c r="B33" s="10" t="s">
        <v>4</v>
      </c>
      <c r="C33" s="10" t="s">
        <v>5</v>
      </c>
      <c r="D33" s="10" t="s">
        <v>6</v>
      </c>
      <c r="E33" s="11" t="s">
        <v>7</v>
      </c>
      <c r="F33" s="11" t="s">
        <v>8</v>
      </c>
      <c r="G33" s="39" t="s">
        <v>10</v>
      </c>
      <c r="H33" s="10" t="s">
        <v>127</v>
      </c>
      <c r="I33" s="13" t="s">
        <v>14</v>
      </c>
      <c r="L33" s="5"/>
      <c r="M33" s="2"/>
    </row>
    <row r="34" customFormat="false" ht="14.25" hidden="false" customHeight="false" outlineLevel="0" collapsed="false">
      <c r="A34" s="15" t="n">
        <v>1</v>
      </c>
      <c r="B34" s="1" t="s">
        <v>160</v>
      </c>
      <c r="C34" s="4" t="n">
        <v>1991</v>
      </c>
      <c r="D34" s="4" t="s">
        <v>18</v>
      </c>
      <c r="E34" s="2" t="s">
        <v>161</v>
      </c>
      <c r="F34" s="2" t="s">
        <v>180</v>
      </c>
      <c r="G34" s="3" t="n">
        <v>51.2</v>
      </c>
      <c r="H34" s="4" t="n">
        <v>102.5</v>
      </c>
      <c r="I34" s="62" t="n">
        <v>129.315</v>
      </c>
      <c r="J34" s="22"/>
      <c r="K34" s="22"/>
      <c r="L34" s="1"/>
      <c r="M34" s="17"/>
    </row>
    <row r="35" customFormat="false" ht="14.25" hidden="false" customHeight="false" outlineLevel="0" collapsed="false">
      <c r="A35" s="15" t="n">
        <v>2</v>
      </c>
      <c r="B35" s="1" t="s">
        <v>168</v>
      </c>
      <c r="C35" s="4" t="n">
        <v>1992</v>
      </c>
      <c r="D35" s="4" t="s">
        <v>30</v>
      </c>
      <c r="E35" s="2" t="s">
        <v>51</v>
      </c>
      <c r="F35" s="2" t="s">
        <v>52</v>
      </c>
      <c r="G35" s="3" t="n">
        <v>54.2</v>
      </c>
      <c r="H35" s="4" t="n">
        <v>80</v>
      </c>
      <c r="I35" s="62" t="n">
        <v>96.568</v>
      </c>
      <c r="J35" s="14"/>
      <c r="K35" s="14"/>
      <c r="L35" s="1"/>
      <c r="M35" s="17"/>
    </row>
    <row r="36" customFormat="false" ht="14.25" hidden="false" customHeight="false" outlineLevel="0" collapsed="false">
      <c r="A36" s="15" t="n">
        <v>3</v>
      </c>
      <c r="B36" s="1" t="s">
        <v>170</v>
      </c>
      <c r="C36" s="4" t="n">
        <v>1991</v>
      </c>
      <c r="D36" s="4" t="s">
        <v>74</v>
      </c>
      <c r="E36" s="2" t="s">
        <v>25</v>
      </c>
      <c r="F36" s="2" t="s">
        <v>26</v>
      </c>
      <c r="G36" s="3" t="n">
        <v>54.5</v>
      </c>
      <c r="H36" s="4" t="n">
        <v>80</v>
      </c>
      <c r="I36" s="62" t="n">
        <v>96.152</v>
      </c>
      <c r="J36" s="22"/>
      <c r="K36" s="22"/>
      <c r="L36" s="1"/>
      <c r="M36" s="17"/>
    </row>
    <row r="37" customFormat="false" ht="15" hidden="false" customHeight="false" outlineLevel="0" collapsed="false">
      <c r="A37" s="38" t="s">
        <v>128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40" t="s">
        <v>201</v>
      </c>
      <c r="C38" s="4"/>
      <c r="D38" s="4"/>
      <c r="E38" s="67" t="s">
        <v>129</v>
      </c>
      <c r="H38" s="3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68" t="s">
        <v>202</v>
      </c>
      <c r="B39" s="41" t="s">
        <v>51</v>
      </c>
      <c r="C39" s="69" t="n">
        <v>12</v>
      </c>
      <c r="D39" s="69" t="n">
        <v>12</v>
      </c>
      <c r="E39" s="69" t="n">
        <f aca="false">SUM(C39:D39)</f>
        <v>24</v>
      </c>
      <c r="H39" s="3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68" t="s">
        <v>202</v>
      </c>
      <c r="B40" s="41" t="s">
        <v>161</v>
      </c>
      <c r="C40" s="69" t="n">
        <v>12</v>
      </c>
      <c r="D40" s="69" t="n">
        <v>12</v>
      </c>
      <c r="E40" s="69" t="n">
        <f aca="false">SUM(C40:D40)</f>
        <v>24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67" t="n">
        <v>3</v>
      </c>
      <c r="B41" s="41" t="s">
        <v>25</v>
      </c>
      <c r="C41" s="69" t="n">
        <v>12</v>
      </c>
      <c r="D41" s="69" t="n">
        <v>9</v>
      </c>
      <c r="E41" s="69" t="n">
        <f aca="false">SUM(C41:D41)</f>
        <v>21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3" t="n">
        <v>4</v>
      </c>
      <c r="B42" s="0" t="s">
        <v>79</v>
      </c>
      <c r="C42" s="43" t="n">
        <v>12</v>
      </c>
      <c r="D42" s="43" t="n">
        <v>8</v>
      </c>
      <c r="E42" s="43" t="n">
        <f aca="false">SUM(C42:D42)</f>
        <v>2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43" t="n">
        <v>5</v>
      </c>
      <c r="B43" s="0" t="s">
        <v>136</v>
      </c>
      <c r="C43" s="43" t="n">
        <v>9</v>
      </c>
      <c r="D43" s="43" t="n">
        <v>9</v>
      </c>
      <c r="E43" s="43" t="n">
        <f aca="false">SUM(C43:D43)</f>
        <v>18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3" t="s">
        <v>203</v>
      </c>
      <c r="B44" s="0" t="s">
        <v>153</v>
      </c>
      <c r="C44" s="43" t="n">
        <v>12</v>
      </c>
      <c r="D44" s="43"/>
      <c r="E44" s="43" t="n">
        <f aca="false">SUM(C44:D44)</f>
        <v>12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3" t="s">
        <v>203</v>
      </c>
      <c r="B45" s="0" t="s">
        <v>174</v>
      </c>
      <c r="C45" s="43" t="n">
        <v>12</v>
      </c>
      <c r="D45" s="43"/>
      <c r="E45" s="43" t="n">
        <f aca="false">SUM(C45:D45)</f>
        <v>12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43" t="s">
        <v>204</v>
      </c>
      <c r="B46" s="0" t="s">
        <v>31</v>
      </c>
      <c r="C46" s="43" t="n">
        <v>9</v>
      </c>
      <c r="D46" s="43"/>
      <c r="E46" s="43" t="n">
        <f aca="false">SUM(C46:D46)</f>
        <v>9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3" t="s">
        <v>204</v>
      </c>
      <c r="B47" s="0" t="s">
        <v>187</v>
      </c>
      <c r="C47" s="43" t="n">
        <v>9</v>
      </c>
      <c r="D47" s="43"/>
      <c r="E47" s="43" t="n">
        <f aca="false">SUM(C47:D47)</f>
        <v>9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3" t="s">
        <v>204</v>
      </c>
      <c r="B48" s="0" t="s">
        <v>133</v>
      </c>
      <c r="C48" s="43" t="n">
        <v>9</v>
      </c>
      <c r="D48" s="43"/>
      <c r="E48" s="43" t="n">
        <f aca="false">SUM(C48:D48)</f>
        <v>9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43"/>
      <c r="B49" s="4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36" t="s">
        <v>137</v>
      </c>
      <c r="C50" s="37"/>
      <c r="D50" s="35" t="s">
        <v>138</v>
      </c>
      <c r="E50" s="45"/>
      <c r="F50" s="33"/>
      <c r="G50" s="46" t="s">
        <v>139</v>
      </c>
      <c r="H50" s="1"/>
      <c r="I50" s="1"/>
      <c r="J50" s="34"/>
      <c r="K50" s="1"/>
      <c r="L50" s="27" t="s">
        <v>140</v>
      </c>
      <c r="M50" s="38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false" outlineLevel="0" collapsed="false">
      <c r="A51" s="0"/>
      <c r="B51" s="47" t="s">
        <v>141</v>
      </c>
      <c r="C51" s="48"/>
      <c r="D51" s="35" t="s">
        <v>142</v>
      </c>
      <c r="E51" s="17"/>
      <c r="F51" s="17"/>
      <c r="G51" s="47" t="s">
        <v>143</v>
      </c>
      <c r="H51" s="1"/>
      <c r="I51" s="48"/>
      <c r="J51" s="48"/>
      <c r="K51" s="48"/>
      <c r="L51" s="27" t="s">
        <v>144</v>
      </c>
      <c r="M51" s="49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</sheetData>
  <mergeCells count="11">
    <mergeCell ref="A1:M1"/>
    <mergeCell ref="A5:M5"/>
    <mergeCell ref="A7:M7"/>
    <mergeCell ref="A10:M10"/>
    <mergeCell ref="A14:M14"/>
    <mergeCell ref="A17:M17"/>
    <mergeCell ref="A20:M20"/>
    <mergeCell ref="A23:M23"/>
    <mergeCell ref="A26:M26"/>
    <mergeCell ref="A32:M32"/>
    <mergeCell ref="A37:M37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5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D107" activeCellId="0" sqref="D107"/>
    </sheetView>
  </sheetViews>
  <sheetFormatPr defaultColWidth="10.41796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1.28"/>
    <col collapsed="false" customWidth="true" hidden="false" outlineLevel="0" max="3" min="3" style="1" width="6.85"/>
    <col collapsed="false" customWidth="true" hidden="false" outlineLevel="0" max="4" min="4" style="1" width="8.7"/>
    <col collapsed="false" customWidth="true" hidden="false" outlineLevel="0" max="5" min="5" style="2" width="14.14"/>
    <col collapsed="false" customWidth="true" hidden="false" outlineLevel="0" max="6" min="6" style="2" width="13.41"/>
    <col collapsed="false" customWidth="true" hidden="false" outlineLevel="0" max="7" min="7" style="1" width="7.28"/>
    <col collapsed="false" customWidth="true" hidden="false" outlineLevel="0" max="8" min="8" style="57" width="7.56"/>
    <col collapsed="false" customWidth="true" hidden="false" outlineLevel="0" max="9" min="9" style="4" width="10.99"/>
    <col collapsed="false" customWidth="true" hidden="false" outlineLevel="0" max="10" min="10" style="4" width="6.85"/>
    <col collapsed="false" customWidth="true" hidden="false" outlineLevel="0" max="11" min="11" style="4" width="6.56"/>
    <col collapsed="false" customWidth="true" hidden="false" outlineLevel="0" max="12" min="12" style="58" width="8.41"/>
    <col collapsed="false" customWidth="true" hidden="false" outlineLevel="0" max="13" min="13" style="55" width="24.99"/>
    <col collapsed="false" customWidth="false" hidden="false" outlineLevel="0" max="257" min="14" style="1" width="10.41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false" outlineLevel="0" collapsed="false">
      <c r="A2" s="50"/>
      <c r="B2" s="7" t="s">
        <v>1</v>
      </c>
      <c r="D2" s="7"/>
      <c r="M2" s="44" t="s">
        <v>3</v>
      </c>
    </row>
    <row r="3" customFormat="false" ht="12.75" hidden="false" customHeight="false" outlineLevel="0" collapsed="false">
      <c r="B3" s="25" t="s">
        <v>205</v>
      </c>
      <c r="E3" s="1"/>
      <c r="F3" s="1"/>
      <c r="H3" s="1"/>
      <c r="I3" s="1"/>
      <c r="J3" s="1"/>
      <c r="K3" s="1"/>
      <c r="L3" s="1"/>
      <c r="M3" s="1"/>
    </row>
    <row r="4" customFormat="false" ht="25.5" hidden="false" customHeight="false" outlineLevel="0" collapsed="false">
      <c r="A4" s="59"/>
      <c r="B4" s="10" t="s">
        <v>4</v>
      </c>
      <c r="C4" s="10" t="s">
        <v>5</v>
      </c>
      <c r="D4" s="10" t="s">
        <v>6</v>
      </c>
      <c r="E4" s="11" t="s">
        <v>7</v>
      </c>
      <c r="F4" s="11" t="s">
        <v>8</v>
      </c>
      <c r="G4" s="10" t="s">
        <v>9</v>
      </c>
      <c r="H4" s="12" t="s">
        <v>10</v>
      </c>
      <c r="I4" s="10" t="s">
        <v>11</v>
      </c>
      <c r="J4" s="10" t="s">
        <v>12</v>
      </c>
      <c r="K4" s="10" t="s">
        <v>13</v>
      </c>
      <c r="L4" s="60" t="s">
        <v>14</v>
      </c>
      <c r="M4" s="61" t="s">
        <v>15</v>
      </c>
    </row>
    <row r="5" customFormat="false" ht="15" hidden="false" customHeight="false" outlineLevel="0" collapsed="false">
      <c r="A5" s="38" t="s">
        <v>206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customFormat="false" ht="16.5" hidden="false" customHeight="false" outlineLevel="0" collapsed="false">
      <c r="A6" s="48" t="n">
        <v>1</v>
      </c>
      <c r="B6" s="70" t="s">
        <v>207</v>
      </c>
      <c r="C6" s="48" t="n">
        <v>1994</v>
      </c>
      <c r="D6" s="48" t="n">
        <v>1</v>
      </c>
      <c r="E6" s="17" t="s">
        <v>56</v>
      </c>
      <c r="F6" s="17" t="s">
        <v>57</v>
      </c>
      <c r="G6" s="70"/>
      <c r="H6" s="71" t="n">
        <v>47.5</v>
      </c>
      <c r="I6" s="48" t="n">
        <v>67.5</v>
      </c>
      <c r="J6" s="48" t="n">
        <v>1</v>
      </c>
      <c r="K6" s="48" t="n">
        <v>12</v>
      </c>
      <c r="L6" s="62" t="n">
        <v>73.105</v>
      </c>
      <c r="M6" s="49" t="s">
        <v>208</v>
      </c>
    </row>
    <row r="7" customFormat="false" ht="16.5" hidden="false" customHeight="false" outlineLevel="0" collapsed="false">
      <c r="A7" s="48" t="n">
        <v>2</v>
      </c>
      <c r="B7" s="70" t="s">
        <v>209</v>
      </c>
      <c r="C7" s="48" t="n">
        <v>1994</v>
      </c>
      <c r="D7" s="48" t="n">
        <v>2</v>
      </c>
      <c r="E7" s="17" t="s">
        <v>19</v>
      </c>
      <c r="F7" s="17" t="s">
        <v>20</v>
      </c>
      <c r="G7" s="48" t="s">
        <v>21</v>
      </c>
      <c r="H7" s="71" t="n">
        <v>47.3</v>
      </c>
      <c r="I7" s="48" t="n">
        <v>65</v>
      </c>
      <c r="J7" s="48" t="n">
        <v>2</v>
      </c>
      <c r="K7" s="48" t="n">
        <v>9</v>
      </c>
      <c r="L7" s="62" t="n">
        <v>70.736</v>
      </c>
      <c r="M7" s="49" t="s">
        <v>22</v>
      </c>
    </row>
    <row r="8" customFormat="false" ht="16.5" hidden="false" customHeight="false" outlineLevel="0" collapsed="false">
      <c r="A8" s="48" t="n">
        <v>3</v>
      </c>
      <c r="B8" s="70" t="s">
        <v>210</v>
      </c>
      <c r="C8" s="48" t="n">
        <v>1994</v>
      </c>
      <c r="D8" s="48" t="s">
        <v>211</v>
      </c>
      <c r="E8" s="21" t="s">
        <v>79</v>
      </c>
      <c r="F8" s="21" t="s">
        <v>212</v>
      </c>
      <c r="G8" s="48" t="s">
        <v>37</v>
      </c>
      <c r="H8" s="71" t="n">
        <v>40.6</v>
      </c>
      <c r="I8" s="48" t="n">
        <v>62.5</v>
      </c>
      <c r="J8" s="48" t="n">
        <v>3</v>
      </c>
      <c r="K8" s="48" t="n">
        <v>8</v>
      </c>
      <c r="L8" s="62" t="n">
        <v>81.864</v>
      </c>
      <c r="M8" s="49" t="s">
        <v>213</v>
      </c>
    </row>
    <row r="9" customFormat="false" ht="16.5" hidden="false" customHeight="false" outlineLevel="0" collapsed="false">
      <c r="A9" s="48" t="n">
        <v>4</v>
      </c>
      <c r="B9" s="70" t="s">
        <v>214</v>
      </c>
      <c r="C9" s="48" t="n">
        <v>1994</v>
      </c>
      <c r="D9" s="48" t="s">
        <v>215</v>
      </c>
      <c r="E9" s="17" t="s">
        <v>31</v>
      </c>
      <c r="F9" s="20" t="s">
        <v>216</v>
      </c>
      <c r="G9" s="48" t="s">
        <v>217</v>
      </c>
      <c r="H9" s="71" t="n">
        <v>47.5</v>
      </c>
      <c r="I9" s="48" t="n">
        <v>62.5</v>
      </c>
      <c r="J9" s="48" t="n">
        <v>4</v>
      </c>
      <c r="K9" s="48" t="n">
        <v>7</v>
      </c>
      <c r="L9" s="62" t="n">
        <v>67.69</v>
      </c>
      <c r="M9" s="49" t="s">
        <v>218</v>
      </c>
    </row>
    <row r="10" customFormat="false" ht="16.5" hidden="false" customHeight="false" outlineLevel="0" collapsed="false">
      <c r="A10" s="48" t="n">
        <v>5</v>
      </c>
      <c r="B10" s="70" t="s">
        <v>219</v>
      </c>
      <c r="C10" s="48" t="n">
        <v>1995</v>
      </c>
      <c r="D10" s="48" t="n">
        <v>2</v>
      </c>
      <c r="E10" s="17" t="s">
        <v>70</v>
      </c>
      <c r="F10" s="17" t="s">
        <v>71</v>
      </c>
      <c r="G10" s="48" t="s">
        <v>37</v>
      </c>
      <c r="H10" s="71" t="n">
        <v>40.2</v>
      </c>
      <c r="I10" s="48" t="n">
        <v>45</v>
      </c>
      <c r="J10" s="48" t="n">
        <v>5</v>
      </c>
      <c r="K10" s="48" t="n">
        <v>6</v>
      </c>
      <c r="L10" s="62" t="n">
        <v>59.704</v>
      </c>
      <c r="M10" s="49" t="s">
        <v>72</v>
      </c>
    </row>
    <row r="11" customFormat="false" ht="15" hidden="false" customHeight="false" outlineLevel="0" collapsed="false">
      <c r="A11" s="38" t="s">
        <v>220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</row>
    <row r="12" customFormat="false" ht="16.5" hidden="false" customHeight="false" outlineLevel="0" collapsed="false">
      <c r="A12" s="48" t="n">
        <v>6</v>
      </c>
      <c r="B12" s="70" t="s">
        <v>221</v>
      </c>
      <c r="C12" s="48" t="n">
        <v>1991</v>
      </c>
      <c r="D12" s="48" t="s">
        <v>74</v>
      </c>
      <c r="E12" s="17" t="s">
        <v>51</v>
      </c>
      <c r="F12" s="17" t="s">
        <v>52</v>
      </c>
      <c r="G12" s="70"/>
      <c r="H12" s="71" t="n">
        <v>52</v>
      </c>
      <c r="I12" s="48" t="n">
        <v>110</v>
      </c>
      <c r="J12" s="48" t="n">
        <v>1</v>
      </c>
      <c r="K12" s="48" t="n">
        <v>12</v>
      </c>
      <c r="L12" s="62" t="n">
        <v>107.941</v>
      </c>
      <c r="M12" s="49" t="s">
        <v>222</v>
      </c>
    </row>
    <row r="13" customFormat="false" ht="16.5" hidden="false" customHeight="false" outlineLevel="0" collapsed="false">
      <c r="A13" s="48" t="n">
        <v>7</v>
      </c>
      <c r="B13" s="70" t="s">
        <v>223</v>
      </c>
      <c r="C13" s="48" t="n">
        <v>1992</v>
      </c>
      <c r="D13" s="48" t="s">
        <v>74</v>
      </c>
      <c r="E13" s="17" t="s">
        <v>187</v>
      </c>
      <c r="F13" s="17" t="s">
        <v>188</v>
      </c>
      <c r="G13" s="72" t="s">
        <v>189</v>
      </c>
      <c r="H13" s="71" t="n">
        <v>51</v>
      </c>
      <c r="I13" s="48" t="n">
        <v>105</v>
      </c>
      <c r="J13" s="48" t="n">
        <v>2</v>
      </c>
      <c r="K13" s="48" t="n">
        <v>9</v>
      </c>
      <c r="L13" s="62" t="n">
        <v>105.17</v>
      </c>
      <c r="M13" s="49" t="s">
        <v>224</v>
      </c>
    </row>
    <row r="14" customFormat="false" ht="16.5" hidden="false" customHeight="false" outlineLevel="0" collapsed="false">
      <c r="A14" s="48" t="n">
        <v>8</v>
      </c>
      <c r="B14" s="70" t="s">
        <v>225</v>
      </c>
      <c r="C14" s="48" t="n">
        <v>1991</v>
      </c>
      <c r="D14" s="48" t="n">
        <v>1</v>
      </c>
      <c r="E14" s="17" t="s">
        <v>31</v>
      </c>
      <c r="F14" s="17" t="s">
        <v>32</v>
      </c>
      <c r="G14" s="72" t="s">
        <v>33</v>
      </c>
      <c r="H14" s="71" t="n">
        <v>50.9</v>
      </c>
      <c r="I14" s="48" t="n">
        <v>97.5</v>
      </c>
      <c r="J14" s="48" t="n">
        <v>3</v>
      </c>
      <c r="K14" s="48" t="n">
        <v>8</v>
      </c>
      <c r="L14" s="62" t="n">
        <v>97.862</v>
      </c>
      <c r="M14" s="49" t="s">
        <v>34</v>
      </c>
    </row>
    <row r="15" customFormat="false" ht="16.5" hidden="false" customHeight="false" outlineLevel="0" collapsed="false">
      <c r="A15" s="48" t="n">
        <v>9</v>
      </c>
      <c r="B15" s="24" t="s">
        <v>226</v>
      </c>
      <c r="C15" s="48" t="n">
        <v>1992</v>
      </c>
      <c r="D15" s="48" t="n">
        <v>1</v>
      </c>
      <c r="E15" s="17" t="s">
        <v>56</v>
      </c>
      <c r="F15" s="17" t="s">
        <v>227</v>
      </c>
      <c r="G15" s="72"/>
      <c r="H15" s="71" t="n">
        <v>51.8</v>
      </c>
      <c r="I15" s="48" t="n">
        <v>95</v>
      </c>
      <c r="J15" s="48" t="n">
        <v>4</v>
      </c>
      <c r="K15" s="48" t="n">
        <v>7</v>
      </c>
      <c r="L15" s="62" t="n">
        <v>93.599</v>
      </c>
      <c r="M15" s="49" t="s">
        <v>228</v>
      </c>
    </row>
    <row r="16" customFormat="false" ht="16.5" hidden="false" customHeight="false" outlineLevel="0" collapsed="false">
      <c r="A16" s="48" t="n">
        <v>10</v>
      </c>
      <c r="B16" s="70" t="s">
        <v>229</v>
      </c>
      <c r="C16" s="48" t="n">
        <v>1993</v>
      </c>
      <c r="D16" s="48" t="n">
        <v>1</v>
      </c>
      <c r="E16" s="17" t="s">
        <v>19</v>
      </c>
      <c r="F16" s="17" t="s">
        <v>20</v>
      </c>
      <c r="G16" s="72" t="s">
        <v>21</v>
      </c>
      <c r="H16" s="71" t="n">
        <v>51.4</v>
      </c>
      <c r="I16" s="48" t="n">
        <v>92.5</v>
      </c>
      <c r="J16" s="48" t="n">
        <v>5</v>
      </c>
      <c r="K16" s="48" t="n">
        <v>6</v>
      </c>
      <c r="L16" s="62" t="n">
        <v>91.884</v>
      </c>
      <c r="M16" s="49" t="s">
        <v>22</v>
      </c>
    </row>
    <row r="17" customFormat="false" ht="15" hidden="false" customHeight="false" outlineLevel="0" collapsed="false">
      <c r="A17" s="38" t="s">
        <v>230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16.5" hidden="false" customHeight="false" outlineLevel="0" collapsed="false">
      <c r="A18" s="73" t="n">
        <v>11</v>
      </c>
      <c r="B18" s="70" t="s">
        <v>231</v>
      </c>
      <c r="C18" s="48" t="n">
        <v>1992</v>
      </c>
      <c r="D18" s="48" t="s">
        <v>30</v>
      </c>
      <c r="E18" s="17" t="s">
        <v>56</v>
      </c>
      <c r="F18" s="17" t="s">
        <v>57</v>
      </c>
      <c r="G18" s="48" t="s">
        <v>21</v>
      </c>
      <c r="H18" s="71" t="n">
        <v>55</v>
      </c>
      <c r="I18" s="48" t="n">
        <v>115</v>
      </c>
      <c r="J18" s="48" t="n">
        <v>1</v>
      </c>
      <c r="K18" s="48" t="n">
        <v>12</v>
      </c>
      <c r="L18" s="62" t="n">
        <v>106.567</v>
      </c>
      <c r="M18" s="49" t="s">
        <v>232</v>
      </c>
    </row>
    <row r="19" customFormat="false" ht="16.5" hidden="false" customHeight="false" outlineLevel="0" collapsed="false">
      <c r="A19" s="73" t="n">
        <v>12</v>
      </c>
      <c r="B19" s="70" t="s">
        <v>233</v>
      </c>
      <c r="C19" s="48" t="n">
        <v>1992</v>
      </c>
      <c r="D19" s="48" t="s">
        <v>74</v>
      </c>
      <c r="E19" s="17" t="s">
        <v>31</v>
      </c>
      <c r="F19" s="17" t="s">
        <v>216</v>
      </c>
      <c r="G19" s="48" t="s">
        <v>217</v>
      </c>
      <c r="H19" s="71" t="n">
        <v>56</v>
      </c>
      <c r="I19" s="48" t="n">
        <v>102.5</v>
      </c>
      <c r="J19" s="48" t="n">
        <v>2</v>
      </c>
      <c r="K19" s="48" t="n">
        <v>9</v>
      </c>
      <c r="L19" s="62" t="n">
        <v>93.311</v>
      </c>
      <c r="M19" s="49" t="s">
        <v>218</v>
      </c>
    </row>
    <row r="20" customFormat="false" ht="16.5" hidden="false" customHeight="false" outlineLevel="0" collapsed="false">
      <c r="A20" s="73" t="n">
        <v>13</v>
      </c>
      <c r="B20" s="70" t="s">
        <v>234</v>
      </c>
      <c r="C20" s="48" t="n">
        <v>1992</v>
      </c>
      <c r="D20" s="48" t="s">
        <v>74</v>
      </c>
      <c r="E20" s="17" t="s">
        <v>235</v>
      </c>
      <c r="F20" s="17" t="s">
        <v>236</v>
      </c>
      <c r="G20" s="48" t="s">
        <v>237</v>
      </c>
      <c r="H20" s="71" t="n">
        <v>54.4</v>
      </c>
      <c r="I20" s="48" t="n">
        <v>100</v>
      </c>
      <c r="J20" s="48" t="n">
        <v>3</v>
      </c>
      <c r="K20" s="48" t="n">
        <v>8</v>
      </c>
      <c r="L20" s="62" t="n">
        <v>93.689</v>
      </c>
      <c r="M20" s="49" t="s">
        <v>238</v>
      </c>
    </row>
    <row r="21" customFormat="false" ht="16.5" hidden="false" customHeight="false" outlineLevel="0" collapsed="false">
      <c r="A21" s="73" t="n">
        <v>14</v>
      </c>
      <c r="B21" s="70" t="s">
        <v>239</v>
      </c>
      <c r="C21" s="48" t="n">
        <v>1991</v>
      </c>
      <c r="D21" s="48" t="n">
        <v>1</v>
      </c>
      <c r="E21" s="17" t="s">
        <v>64</v>
      </c>
      <c r="F21" s="17" t="s">
        <v>240</v>
      </c>
      <c r="G21" s="48" t="s">
        <v>241</v>
      </c>
      <c r="H21" s="71" t="n">
        <v>54</v>
      </c>
      <c r="I21" s="48" t="n">
        <v>90</v>
      </c>
      <c r="J21" s="48" t="n">
        <v>4</v>
      </c>
      <c r="K21" s="48" t="n">
        <v>7</v>
      </c>
      <c r="L21" s="62" t="n">
        <v>84.95</v>
      </c>
      <c r="M21" s="49" t="s">
        <v>242</v>
      </c>
    </row>
    <row r="22" customFormat="false" ht="16.5" hidden="false" customHeight="false" outlineLevel="0" collapsed="false">
      <c r="A22" s="73" t="n">
        <v>15</v>
      </c>
      <c r="B22" s="70" t="s">
        <v>243</v>
      </c>
      <c r="C22" s="48" t="n">
        <v>1992</v>
      </c>
      <c r="D22" s="48" t="s">
        <v>74</v>
      </c>
      <c r="E22" s="17" t="s">
        <v>51</v>
      </c>
      <c r="F22" s="17" t="s">
        <v>52</v>
      </c>
      <c r="G22" s="48" t="s">
        <v>37</v>
      </c>
      <c r="H22" s="71" t="n">
        <v>55.8</v>
      </c>
      <c r="I22" s="48" t="n">
        <v>90</v>
      </c>
      <c r="J22" s="48" t="n">
        <v>5</v>
      </c>
      <c r="K22" s="48" t="n">
        <v>6</v>
      </c>
      <c r="L22" s="62" t="n">
        <v>82.219</v>
      </c>
      <c r="M22" s="49" t="s">
        <v>244</v>
      </c>
    </row>
    <row r="23" customFormat="false" ht="16.5" hidden="false" customHeight="false" outlineLevel="0" collapsed="false">
      <c r="A23" s="73" t="n">
        <v>16</v>
      </c>
      <c r="B23" s="70" t="s">
        <v>245</v>
      </c>
      <c r="C23" s="48" t="n">
        <v>1991</v>
      </c>
      <c r="D23" s="48" t="n">
        <v>1</v>
      </c>
      <c r="E23" s="17" t="s">
        <v>70</v>
      </c>
      <c r="F23" s="17" t="s">
        <v>92</v>
      </c>
      <c r="G23" s="48"/>
      <c r="H23" s="71" t="n">
        <v>54.7</v>
      </c>
      <c r="I23" s="48" t="n">
        <v>80</v>
      </c>
      <c r="J23" s="48" t="n">
        <v>6</v>
      </c>
      <c r="K23" s="48" t="n">
        <v>5</v>
      </c>
      <c r="L23" s="62" t="n">
        <v>74.539</v>
      </c>
      <c r="M23" s="49" t="s">
        <v>246</v>
      </c>
    </row>
    <row r="24" customFormat="false" ht="16.5" hidden="false" customHeight="false" outlineLevel="0" collapsed="false">
      <c r="A24" s="73" t="n">
        <v>17</v>
      </c>
      <c r="B24" s="70" t="s">
        <v>247</v>
      </c>
      <c r="C24" s="48" t="n">
        <v>1992</v>
      </c>
      <c r="D24" s="48" t="n">
        <v>1</v>
      </c>
      <c r="E24" s="17" t="s">
        <v>70</v>
      </c>
      <c r="F24" s="17" t="s">
        <v>71</v>
      </c>
      <c r="G24" s="48" t="s">
        <v>248</v>
      </c>
      <c r="H24" s="71" t="n">
        <v>55</v>
      </c>
      <c r="I24" s="48" t="n">
        <v>0</v>
      </c>
      <c r="J24" s="48"/>
      <c r="K24" s="38" t="n">
        <v>0</v>
      </c>
      <c r="L24" s="74"/>
      <c r="M24" s="49" t="s">
        <v>249</v>
      </c>
    </row>
    <row r="25" customFormat="false" ht="14.25" hidden="false" customHeight="false" outlineLevel="0" collapsed="false">
      <c r="B25" s="25" t="s">
        <v>193</v>
      </c>
      <c r="C25" s="26" t="s">
        <v>250</v>
      </c>
      <c r="D25" s="27"/>
      <c r="E25" s="28" t="s">
        <v>32</v>
      </c>
      <c r="F25" s="28"/>
      <c r="G25" s="29"/>
      <c r="H25" s="66"/>
      <c r="I25" s="25" t="s">
        <v>113</v>
      </c>
      <c r="J25" s="30" t="s">
        <v>195</v>
      </c>
      <c r="K25" s="26" t="s">
        <v>251</v>
      </c>
      <c r="M25" s="28" t="s">
        <v>32</v>
      </c>
    </row>
    <row r="26" customFormat="false" ht="14.25" hidden="false" customHeight="false" outlineLevel="0" collapsed="false">
      <c r="B26" s="25" t="s">
        <v>252</v>
      </c>
      <c r="C26" s="25" t="s">
        <v>253</v>
      </c>
      <c r="D26" s="27"/>
      <c r="E26" s="28" t="s">
        <v>88</v>
      </c>
      <c r="F26" s="28"/>
      <c r="G26" s="29"/>
      <c r="H26" s="66"/>
      <c r="I26" s="25" t="s">
        <v>113</v>
      </c>
      <c r="J26" s="30" t="s">
        <v>195</v>
      </c>
      <c r="K26" s="26" t="s">
        <v>44</v>
      </c>
      <c r="M26" s="28" t="s">
        <v>43</v>
      </c>
    </row>
    <row r="27" customFormat="false" ht="16.5" hidden="false" customHeight="false" outlineLevel="0" collapsed="false">
      <c r="B27" s="25" t="s">
        <v>121</v>
      </c>
      <c r="C27" s="32" t="s">
        <v>53</v>
      </c>
      <c r="E27" s="30" t="s">
        <v>254</v>
      </c>
      <c r="F27" s="28" t="s">
        <v>52</v>
      </c>
    </row>
    <row r="28" customFormat="false" ht="15" hidden="false" customHeight="false" outlineLevel="0" collapsed="false">
      <c r="A28" s="6" t="s">
        <v>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6.5" hidden="false" customHeight="false" outlineLevel="0" collapsed="false">
      <c r="B29" s="7" t="s">
        <v>1</v>
      </c>
      <c r="D29" s="7"/>
      <c r="H29" s="3"/>
      <c r="L29" s="4"/>
      <c r="M29" s="44" t="s">
        <v>3</v>
      </c>
    </row>
    <row r="30" customFormat="false" ht="25.5" hidden="false" customHeight="false" outlineLevel="0" collapsed="false">
      <c r="A30" s="59"/>
      <c r="B30" s="10" t="s">
        <v>4</v>
      </c>
      <c r="C30" s="10" t="s">
        <v>5</v>
      </c>
      <c r="D30" s="10" t="s">
        <v>6</v>
      </c>
      <c r="E30" s="11" t="s">
        <v>7</v>
      </c>
      <c r="F30" s="11" t="s">
        <v>8</v>
      </c>
      <c r="G30" s="10" t="s">
        <v>9</v>
      </c>
      <c r="H30" s="12" t="s">
        <v>10</v>
      </c>
      <c r="I30" s="10" t="s">
        <v>11</v>
      </c>
      <c r="J30" s="10" t="s">
        <v>12</v>
      </c>
      <c r="K30" s="10" t="s">
        <v>13</v>
      </c>
      <c r="L30" s="60" t="s">
        <v>14</v>
      </c>
      <c r="M30" s="61" t="s">
        <v>15</v>
      </c>
    </row>
    <row r="31" customFormat="false" ht="15" hidden="false" customHeight="false" outlineLevel="0" collapsed="false">
      <c r="A31" s="38" t="s">
        <v>255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1" t="s">
        <v>256</v>
      </c>
    </row>
    <row r="32" customFormat="false" ht="16.5" hidden="false" customHeight="false" outlineLevel="0" collapsed="false">
      <c r="A32" s="1" t="n">
        <v>18</v>
      </c>
      <c r="B32" s="1" t="s">
        <v>257</v>
      </c>
      <c r="C32" s="4" t="n">
        <v>1991</v>
      </c>
      <c r="D32" s="4" t="s">
        <v>258</v>
      </c>
      <c r="E32" s="21" t="s">
        <v>148</v>
      </c>
      <c r="F32" s="21" t="s">
        <v>212</v>
      </c>
      <c r="G32" s="1" t="s">
        <v>149</v>
      </c>
      <c r="H32" s="3" t="n">
        <v>58.4</v>
      </c>
      <c r="I32" s="4" t="n">
        <v>130</v>
      </c>
      <c r="J32" s="4" t="n">
        <v>1</v>
      </c>
      <c r="K32" s="4" t="n">
        <v>12</v>
      </c>
      <c r="L32" s="4" t="n">
        <v>113.682</v>
      </c>
      <c r="M32" s="75" t="s">
        <v>259</v>
      </c>
    </row>
    <row r="33" customFormat="false" ht="16.5" hidden="false" customHeight="false" outlineLevel="0" collapsed="false">
      <c r="A33" s="1" t="n">
        <v>19</v>
      </c>
      <c r="B33" s="1" t="s">
        <v>260</v>
      </c>
      <c r="C33" s="4" t="n">
        <v>1991</v>
      </c>
      <c r="D33" s="4" t="s">
        <v>74</v>
      </c>
      <c r="E33" s="2" t="s">
        <v>31</v>
      </c>
      <c r="F33" s="76" t="s">
        <v>36</v>
      </c>
      <c r="G33" s="1" t="s">
        <v>217</v>
      </c>
      <c r="H33" s="3" t="n">
        <v>59.5</v>
      </c>
      <c r="I33" s="4" t="n">
        <v>130</v>
      </c>
      <c r="J33" s="4" t="n">
        <v>2</v>
      </c>
      <c r="K33" s="4" t="n">
        <v>9</v>
      </c>
      <c r="L33" s="4" t="n">
        <v>111.727</v>
      </c>
      <c r="M33" s="55" t="s">
        <v>218</v>
      </c>
    </row>
    <row r="34" customFormat="false" ht="16.5" hidden="false" customHeight="false" outlineLevel="0" collapsed="false">
      <c r="A34" s="1" t="n">
        <v>20</v>
      </c>
      <c r="B34" s="1" t="s">
        <v>261</v>
      </c>
      <c r="C34" s="4" t="n">
        <v>1993</v>
      </c>
      <c r="D34" s="4" t="s">
        <v>74</v>
      </c>
      <c r="E34" s="2" t="s">
        <v>51</v>
      </c>
      <c r="F34" s="2" t="s">
        <v>52</v>
      </c>
      <c r="H34" s="3" t="n">
        <v>59.2</v>
      </c>
      <c r="I34" s="4" t="n">
        <v>117.5</v>
      </c>
      <c r="J34" s="4" t="n">
        <v>3</v>
      </c>
      <c r="K34" s="4" t="n">
        <v>8</v>
      </c>
      <c r="L34" s="4" t="n">
        <v>101.457</v>
      </c>
      <c r="M34" s="55" t="s">
        <v>262</v>
      </c>
    </row>
    <row r="35" customFormat="false" ht="16.5" hidden="false" customHeight="false" outlineLevel="0" collapsed="false">
      <c r="A35" s="1" t="n">
        <v>21</v>
      </c>
      <c r="B35" s="1" t="s">
        <v>263</v>
      </c>
      <c r="C35" s="4" t="n">
        <v>1991</v>
      </c>
      <c r="D35" s="4" t="s">
        <v>74</v>
      </c>
      <c r="E35" s="2" t="s">
        <v>174</v>
      </c>
      <c r="F35" s="2" t="s">
        <v>175</v>
      </c>
      <c r="G35" s="1" t="s">
        <v>37</v>
      </c>
      <c r="H35" s="3" t="n">
        <v>58.9</v>
      </c>
      <c r="I35" s="4" t="n">
        <v>115</v>
      </c>
      <c r="J35" s="4" t="n">
        <v>4</v>
      </c>
      <c r="K35" s="4" t="n">
        <v>7</v>
      </c>
      <c r="L35" s="4" t="n">
        <v>99.767</v>
      </c>
      <c r="M35" s="75" t="s">
        <v>264</v>
      </c>
      <c r="N35" s="38"/>
      <c r="O35" s="38"/>
      <c r="P35" s="38"/>
      <c r="Q35" s="38"/>
      <c r="R35" s="38"/>
      <c r="S35" s="38"/>
      <c r="T35" s="38"/>
      <c r="U35" s="38"/>
      <c r="V35" s="38"/>
      <c r="W35" s="38"/>
    </row>
    <row r="36" customFormat="false" ht="16.5" hidden="false" customHeight="false" outlineLevel="0" collapsed="false">
      <c r="A36" s="1" t="n">
        <v>22</v>
      </c>
      <c r="B36" s="1" t="s">
        <v>265</v>
      </c>
      <c r="C36" s="4" t="n">
        <v>1992</v>
      </c>
      <c r="D36" s="4" t="s">
        <v>74</v>
      </c>
      <c r="E36" s="2" t="s">
        <v>266</v>
      </c>
      <c r="F36" s="2" t="s">
        <v>267</v>
      </c>
      <c r="G36" s="1" t="s">
        <v>37</v>
      </c>
      <c r="H36" s="3" t="n">
        <v>59.4</v>
      </c>
      <c r="I36" s="4" t="n">
        <v>112.5</v>
      </c>
      <c r="J36" s="4" t="n">
        <v>5</v>
      </c>
      <c r="K36" s="4" t="n">
        <v>6</v>
      </c>
      <c r="L36" s="4" t="n">
        <v>96.837</v>
      </c>
      <c r="M36" s="55" t="s">
        <v>268</v>
      </c>
      <c r="N36" s="34"/>
      <c r="O36" s="34"/>
      <c r="P36" s="34"/>
      <c r="Q36" s="34"/>
      <c r="R36" s="34"/>
      <c r="S36" s="34"/>
      <c r="T36" s="34"/>
      <c r="U36" s="34"/>
      <c r="V36" s="34"/>
      <c r="W36" s="34"/>
    </row>
    <row r="37" customFormat="false" ht="16.5" hidden="false" customHeight="false" outlineLevel="0" collapsed="false">
      <c r="A37" s="1" t="n">
        <v>23</v>
      </c>
      <c r="B37" s="1" t="s">
        <v>269</v>
      </c>
      <c r="C37" s="4" t="n">
        <v>1991</v>
      </c>
      <c r="D37" s="4" t="n">
        <v>1</v>
      </c>
      <c r="E37" s="2" t="s">
        <v>51</v>
      </c>
      <c r="F37" s="2" t="s">
        <v>52</v>
      </c>
      <c r="G37" s="1" t="s">
        <v>149</v>
      </c>
      <c r="H37" s="3" t="n">
        <v>58.4</v>
      </c>
      <c r="I37" s="4" t="n">
        <v>110</v>
      </c>
      <c r="J37" s="4" t="n">
        <v>6</v>
      </c>
      <c r="K37" s="4" t="n">
        <v>5</v>
      </c>
      <c r="L37" s="4" t="n">
        <v>96.193</v>
      </c>
      <c r="M37" s="55" t="s">
        <v>270</v>
      </c>
      <c r="N37" s="34"/>
      <c r="O37" s="34"/>
      <c r="P37" s="34"/>
      <c r="Q37" s="34"/>
      <c r="R37" s="34"/>
      <c r="S37" s="34"/>
      <c r="T37" s="34"/>
      <c r="U37" s="34"/>
      <c r="V37" s="34"/>
      <c r="W37" s="34"/>
    </row>
    <row r="38" customFormat="false" ht="16.5" hidden="false" customHeight="false" outlineLevel="0" collapsed="false">
      <c r="A38" s="1" t="n">
        <v>24</v>
      </c>
      <c r="B38" s="1" t="s">
        <v>271</v>
      </c>
      <c r="C38" s="4" t="n">
        <v>1994</v>
      </c>
      <c r="D38" s="4" t="n">
        <v>1</v>
      </c>
      <c r="E38" s="2" t="s">
        <v>31</v>
      </c>
      <c r="F38" s="2" t="s">
        <v>32</v>
      </c>
      <c r="G38" s="1" t="s">
        <v>33</v>
      </c>
      <c r="H38" s="3" t="n">
        <v>59.7</v>
      </c>
      <c r="I38" s="4" t="n">
        <v>110</v>
      </c>
      <c r="J38" s="4" t="n">
        <v>7</v>
      </c>
      <c r="K38" s="4" t="n">
        <v>4</v>
      </c>
      <c r="L38" s="4" t="n">
        <v>94.247</v>
      </c>
      <c r="M38" s="55" t="s">
        <v>34</v>
      </c>
    </row>
    <row r="39" customFormat="false" ht="16.5" hidden="false" customHeight="false" outlineLevel="0" collapsed="false">
      <c r="A39" s="1" t="n">
        <v>25</v>
      </c>
      <c r="B39" s="1" t="s">
        <v>272</v>
      </c>
      <c r="C39" s="4" t="n">
        <v>1993</v>
      </c>
      <c r="D39" s="4" t="s">
        <v>74</v>
      </c>
      <c r="E39" s="2" t="s">
        <v>273</v>
      </c>
      <c r="F39" s="2" t="s">
        <v>200</v>
      </c>
      <c r="G39" s="1" t="s">
        <v>37</v>
      </c>
      <c r="H39" s="3" t="n">
        <v>59.4</v>
      </c>
      <c r="I39" s="4" t="n">
        <v>105</v>
      </c>
      <c r="J39" s="4" t="n">
        <v>8</v>
      </c>
      <c r="K39" s="4" t="n">
        <v>3</v>
      </c>
      <c r="L39" s="4" t="n">
        <v>90.381</v>
      </c>
      <c r="M39" s="75" t="s">
        <v>199</v>
      </c>
    </row>
    <row r="40" customFormat="false" ht="16.5" hidden="false" customHeight="false" outlineLevel="0" collapsed="false">
      <c r="A40" s="1" t="n">
        <v>26</v>
      </c>
      <c r="B40" s="1" t="s">
        <v>274</v>
      </c>
      <c r="C40" s="4" t="n">
        <v>1991</v>
      </c>
      <c r="D40" s="4" t="s">
        <v>74</v>
      </c>
      <c r="E40" s="2" t="s">
        <v>19</v>
      </c>
      <c r="F40" s="2" t="s">
        <v>20</v>
      </c>
      <c r="G40" s="1" t="s">
        <v>21</v>
      </c>
      <c r="H40" s="3" t="n">
        <v>59.4</v>
      </c>
      <c r="I40" s="4" t="n">
        <v>100</v>
      </c>
      <c r="J40" s="4" t="n">
        <v>9</v>
      </c>
      <c r="K40" s="4" t="n">
        <v>2</v>
      </c>
      <c r="L40" s="4" t="n">
        <v>86.078</v>
      </c>
      <c r="M40" s="55" t="s">
        <v>22</v>
      </c>
    </row>
    <row r="41" customFormat="false" ht="15" hidden="false" customHeight="false" outlineLevel="0" collapsed="false">
      <c r="A41" s="38" t="s">
        <v>275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</row>
    <row r="42" customFormat="false" ht="16.5" hidden="false" customHeight="false" outlineLevel="0" collapsed="false">
      <c r="A42" s="1" t="n">
        <v>27</v>
      </c>
      <c r="B42" s="1" t="s">
        <v>276</v>
      </c>
      <c r="C42" s="4" t="n">
        <v>1991</v>
      </c>
      <c r="D42" s="4" t="s">
        <v>74</v>
      </c>
      <c r="E42" s="77" t="s">
        <v>187</v>
      </c>
      <c r="F42" s="77" t="s">
        <v>188</v>
      </c>
      <c r="G42" s="4" t="s">
        <v>237</v>
      </c>
      <c r="H42" s="3" t="n">
        <v>66.5</v>
      </c>
      <c r="I42" s="4" t="n">
        <v>165</v>
      </c>
      <c r="J42" s="4" t="n">
        <v>1</v>
      </c>
      <c r="K42" s="4" t="n">
        <v>12</v>
      </c>
      <c r="L42" s="4" t="n">
        <v>128.76</v>
      </c>
      <c r="M42" s="55" t="s">
        <v>190</v>
      </c>
    </row>
    <row r="43" customFormat="false" ht="16.5" hidden="false" customHeight="false" outlineLevel="0" collapsed="false">
      <c r="A43" s="1" t="n">
        <v>28</v>
      </c>
      <c r="B43" s="1" t="s">
        <v>277</v>
      </c>
      <c r="C43" s="4" t="n">
        <v>1993</v>
      </c>
      <c r="D43" s="4" t="s">
        <v>74</v>
      </c>
      <c r="E43" s="2" t="s">
        <v>125</v>
      </c>
      <c r="F43" s="2" t="s">
        <v>278</v>
      </c>
      <c r="G43" s="1" t="s">
        <v>37</v>
      </c>
      <c r="H43" s="3" t="n">
        <v>66.3</v>
      </c>
      <c r="I43" s="4" t="n">
        <v>160</v>
      </c>
      <c r="J43" s="4" t="n">
        <v>2</v>
      </c>
      <c r="K43" s="4" t="n">
        <v>9</v>
      </c>
      <c r="L43" s="4" t="n">
        <v>125.165</v>
      </c>
      <c r="M43" s="55" t="s">
        <v>279</v>
      </c>
    </row>
    <row r="44" customFormat="false" ht="16.5" hidden="false" customHeight="false" outlineLevel="0" collapsed="false">
      <c r="A44" s="1" t="n">
        <v>29</v>
      </c>
      <c r="B44" s="1" t="s">
        <v>280</v>
      </c>
      <c r="C44" s="4" t="n">
        <v>1992</v>
      </c>
      <c r="D44" s="4" t="s">
        <v>74</v>
      </c>
      <c r="E44" s="2" t="s">
        <v>19</v>
      </c>
      <c r="F44" s="2" t="s">
        <v>281</v>
      </c>
      <c r="G44" s="1" t="s">
        <v>21</v>
      </c>
      <c r="H44" s="3" t="n">
        <v>67.4</v>
      </c>
      <c r="I44" s="4" t="n">
        <v>150</v>
      </c>
      <c r="J44" s="4" t="n">
        <v>3</v>
      </c>
      <c r="K44" s="4" t="n">
        <v>8</v>
      </c>
      <c r="L44" s="4" t="n">
        <v>115.79</v>
      </c>
      <c r="M44" s="55" t="s">
        <v>282</v>
      </c>
    </row>
    <row r="45" customFormat="false" ht="16.5" hidden="false" customHeight="false" outlineLevel="0" collapsed="false">
      <c r="A45" s="1" t="n">
        <v>30</v>
      </c>
      <c r="B45" s="1" t="s">
        <v>283</v>
      </c>
      <c r="C45" s="4" t="n">
        <v>1992</v>
      </c>
      <c r="D45" s="4" t="s">
        <v>74</v>
      </c>
      <c r="E45" s="2" t="s">
        <v>31</v>
      </c>
      <c r="F45" s="2" t="s">
        <v>32</v>
      </c>
      <c r="G45" s="1" t="s">
        <v>33</v>
      </c>
      <c r="H45" s="3" t="n">
        <v>66.8</v>
      </c>
      <c r="I45" s="4" t="n">
        <v>130</v>
      </c>
      <c r="J45" s="4" t="n">
        <v>4</v>
      </c>
      <c r="K45" s="4" t="n">
        <v>7</v>
      </c>
      <c r="L45" s="4" t="n">
        <v>101.077</v>
      </c>
      <c r="M45" s="55" t="s">
        <v>34</v>
      </c>
    </row>
    <row r="46" customFormat="false" ht="16.5" hidden="false" customHeight="false" outlineLevel="0" collapsed="false">
      <c r="A46" s="1" t="n">
        <v>31</v>
      </c>
      <c r="B46" s="1" t="s">
        <v>284</v>
      </c>
      <c r="C46" s="4" t="n">
        <v>1993</v>
      </c>
      <c r="D46" s="4" t="s">
        <v>74</v>
      </c>
      <c r="E46" s="2" t="s">
        <v>285</v>
      </c>
      <c r="F46" s="2" t="s">
        <v>286</v>
      </c>
      <c r="G46" s="1" t="s">
        <v>287</v>
      </c>
      <c r="H46" s="3" t="n">
        <v>65.1</v>
      </c>
      <c r="I46" s="4" t="n">
        <v>117.5</v>
      </c>
      <c r="J46" s="4" t="n">
        <v>5</v>
      </c>
      <c r="K46" s="4" t="n">
        <v>6</v>
      </c>
      <c r="L46" s="4" t="n">
        <v>93.316</v>
      </c>
      <c r="M46" s="55" t="s">
        <v>288</v>
      </c>
    </row>
    <row r="47" customFormat="false" ht="16.5" hidden="false" customHeight="false" outlineLevel="0" collapsed="false">
      <c r="A47" s="1" t="n">
        <v>32</v>
      </c>
      <c r="B47" s="1" t="s">
        <v>289</v>
      </c>
      <c r="C47" s="4" t="n">
        <v>1991</v>
      </c>
      <c r="D47" s="4" t="n">
        <v>1</v>
      </c>
      <c r="E47" s="2" t="s">
        <v>56</v>
      </c>
      <c r="F47" s="2" t="s">
        <v>57</v>
      </c>
      <c r="H47" s="3" t="n">
        <v>65</v>
      </c>
      <c r="I47" s="4" t="n">
        <v>115</v>
      </c>
      <c r="J47" s="4" t="n">
        <v>6</v>
      </c>
      <c r="K47" s="4" t="n">
        <v>5</v>
      </c>
      <c r="L47" s="4" t="n">
        <v>91.448</v>
      </c>
      <c r="M47" s="55" t="s">
        <v>165</v>
      </c>
    </row>
    <row r="48" customFormat="false" ht="16.5" hidden="false" customHeight="false" outlineLevel="0" collapsed="false">
      <c r="A48" s="1" t="n">
        <v>33</v>
      </c>
      <c r="B48" s="1" t="s">
        <v>290</v>
      </c>
      <c r="C48" s="4" t="n">
        <v>1991</v>
      </c>
      <c r="D48" s="4" t="s">
        <v>74</v>
      </c>
      <c r="E48" s="2" t="s">
        <v>95</v>
      </c>
      <c r="F48" s="2" t="s">
        <v>96</v>
      </c>
      <c r="G48" s="1" t="s">
        <v>149</v>
      </c>
      <c r="H48" s="3" t="n">
        <v>67.1</v>
      </c>
      <c r="I48" s="4" t="n">
        <v>0</v>
      </c>
      <c r="L48" s="4"/>
      <c r="M48" s="55" t="s">
        <v>97</v>
      </c>
    </row>
    <row r="49" customFormat="false" ht="16.5" hidden="false" customHeight="false" outlineLevel="0" collapsed="false">
      <c r="A49" s="1" t="n">
        <v>34</v>
      </c>
      <c r="B49" s="1" t="s">
        <v>291</v>
      </c>
      <c r="C49" s="4" t="n">
        <v>1991</v>
      </c>
      <c r="D49" s="4" t="s">
        <v>74</v>
      </c>
      <c r="E49" s="2" t="s">
        <v>46</v>
      </c>
      <c r="F49" s="2" t="s">
        <v>47</v>
      </c>
      <c r="H49" s="3" t="n">
        <v>63.5</v>
      </c>
      <c r="I49" s="4" t="n">
        <v>0</v>
      </c>
      <c r="L49" s="4"/>
      <c r="M49" s="55" t="s">
        <v>292</v>
      </c>
    </row>
    <row r="50" customFormat="false" ht="14.25" hidden="false" customHeight="false" outlineLevel="0" collapsed="false">
      <c r="B50" s="25" t="s">
        <v>110</v>
      </c>
      <c r="C50" s="26" t="s">
        <v>293</v>
      </c>
      <c r="D50" s="27"/>
      <c r="E50" s="28" t="s">
        <v>294</v>
      </c>
      <c r="F50" s="28"/>
      <c r="G50" s="29"/>
      <c r="H50" s="66"/>
      <c r="I50" s="25" t="s">
        <v>113</v>
      </c>
      <c r="K50" s="26" t="s">
        <v>295</v>
      </c>
      <c r="M50" s="28" t="s">
        <v>32</v>
      </c>
    </row>
    <row r="51" customFormat="false" ht="14.25" hidden="false" customHeight="false" outlineLevel="0" collapsed="false">
      <c r="B51" s="64" t="s">
        <v>197</v>
      </c>
      <c r="C51" s="30" t="s">
        <v>53</v>
      </c>
      <c r="D51" s="27"/>
      <c r="E51" s="28" t="s">
        <v>52</v>
      </c>
      <c r="F51" s="28"/>
      <c r="G51" s="29"/>
      <c r="H51" s="66"/>
      <c r="I51" s="25" t="s">
        <v>113</v>
      </c>
      <c r="K51" s="26" t="s">
        <v>296</v>
      </c>
      <c r="M51" s="28" t="s">
        <v>47</v>
      </c>
    </row>
    <row r="52" customFormat="false" ht="15" hidden="false" customHeight="false" outlineLevel="0" collapsed="false">
      <c r="A52" s="38" t="s">
        <v>297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</row>
    <row r="53" customFormat="false" ht="16.5" hidden="false" customHeight="false" outlineLevel="0" collapsed="false">
      <c r="A53" s="78" t="n">
        <v>35</v>
      </c>
      <c r="B53" s="78" t="s">
        <v>298</v>
      </c>
      <c r="C53" s="79" t="n">
        <v>1992</v>
      </c>
      <c r="D53" s="79" t="s">
        <v>74</v>
      </c>
      <c r="E53" s="56" t="s">
        <v>51</v>
      </c>
      <c r="F53" s="56" t="s">
        <v>52</v>
      </c>
      <c r="G53" s="78"/>
      <c r="H53" s="3" t="n">
        <v>73.5</v>
      </c>
      <c r="I53" s="79" t="n">
        <v>162.5</v>
      </c>
      <c r="J53" s="79" t="n">
        <v>1</v>
      </c>
      <c r="K53" s="79" t="n">
        <v>12</v>
      </c>
      <c r="L53" s="4" t="n">
        <v>117.455</v>
      </c>
      <c r="M53" s="80" t="s">
        <v>117</v>
      </c>
    </row>
    <row r="54" customFormat="false" ht="16.5" hidden="false" customHeight="false" outlineLevel="0" collapsed="false">
      <c r="A54" s="78" t="n">
        <v>36</v>
      </c>
      <c r="B54" s="78" t="s">
        <v>299</v>
      </c>
      <c r="C54" s="79" t="n">
        <v>1991</v>
      </c>
      <c r="D54" s="79" t="s">
        <v>74</v>
      </c>
      <c r="E54" s="56" t="s">
        <v>31</v>
      </c>
      <c r="F54" s="56" t="s">
        <v>36</v>
      </c>
      <c r="G54" s="78" t="s">
        <v>27</v>
      </c>
      <c r="H54" s="3" t="n">
        <v>73.8</v>
      </c>
      <c r="I54" s="79" t="n">
        <v>150</v>
      </c>
      <c r="J54" s="79" t="n">
        <v>2</v>
      </c>
      <c r="K54" s="79" t="n">
        <v>9</v>
      </c>
      <c r="L54" s="4" t="n">
        <v>108.105</v>
      </c>
      <c r="M54" s="80" t="s">
        <v>300</v>
      </c>
    </row>
    <row r="55" customFormat="false" ht="16.5" hidden="false" customHeight="false" outlineLevel="0" collapsed="false">
      <c r="A55" s="78" t="n">
        <v>37</v>
      </c>
      <c r="B55" s="78" t="s">
        <v>301</v>
      </c>
      <c r="C55" s="79" t="n">
        <v>1991</v>
      </c>
      <c r="D55" s="79" t="n">
        <v>1</v>
      </c>
      <c r="E55" s="56" t="s">
        <v>302</v>
      </c>
      <c r="F55" s="56" t="s">
        <v>303</v>
      </c>
      <c r="G55" s="78" t="s">
        <v>37</v>
      </c>
      <c r="H55" s="3" t="n">
        <v>74</v>
      </c>
      <c r="I55" s="79" t="n">
        <v>150</v>
      </c>
      <c r="J55" s="79" t="n">
        <v>3</v>
      </c>
      <c r="K55" s="79" t="n">
        <v>8</v>
      </c>
      <c r="L55" s="4" t="n">
        <v>107.897</v>
      </c>
      <c r="M55" s="80" t="s">
        <v>304</v>
      </c>
    </row>
    <row r="56" customFormat="false" ht="16.5" hidden="false" customHeight="false" outlineLevel="0" collapsed="false">
      <c r="A56" s="78" t="n">
        <v>38</v>
      </c>
      <c r="B56" s="78" t="s">
        <v>305</v>
      </c>
      <c r="C56" s="79" t="n">
        <v>1991</v>
      </c>
      <c r="D56" s="79" t="s">
        <v>74</v>
      </c>
      <c r="E56" s="56" t="s">
        <v>51</v>
      </c>
      <c r="F56" s="56" t="s">
        <v>52</v>
      </c>
      <c r="G56" s="78" t="s">
        <v>37</v>
      </c>
      <c r="H56" s="3" t="n">
        <v>74.7</v>
      </c>
      <c r="I56" s="79" t="n">
        <v>150</v>
      </c>
      <c r="J56" s="79" t="n">
        <v>4</v>
      </c>
      <c r="K56" s="79" t="n">
        <v>7</v>
      </c>
      <c r="L56" s="4" t="n">
        <v>107.184</v>
      </c>
      <c r="M56" s="80" t="s">
        <v>53</v>
      </c>
    </row>
    <row r="57" customFormat="false" ht="16.5" hidden="false" customHeight="false" outlineLevel="0" collapsed="false">
      <c r="A57" s="78" t="n">
        <v>39</v>
      </c>
      <c r="B57" s="78" t="s">
        <v>306</v>
      </c>
      <c r="C57" s="79" t="n">
        <v>1993</v>
      </c>
      <c r="D57" s="79" t="s">
        <v>74</v>
      </c>
      <c r="E57" s="56" t="s">
        <v>64</v>
      </c>
      <c r="F57" s="56" t="s">
        <v>307</v>
      </c>
      <c r="G57" s="78"/>
      <c r="H57" s="3" t="n">
        <v>74.2</v>
      </c>
      <c r="I57" s="79" t="n">
        <v>137.5</v>
      </c>
      <c r="J57" s="79" t="n">
        <v>5</v>
      </c>
      <c r="K57" s="79" t="n">
        <v>6</v>
      </c>
      <c r="L57" s="62" t="n">
        <v>98.717</v>
      </c>
      <c r="M57" s="80" t="s">
        <v>308</v>
      </c>
    </row>
    <row r="58" customFormat="false" ht="14.25" hidden="false" customHeight="false" outlineLevel="0" collapsed="false">
      <c r="A58" s="78"/>
      <c r="B58" s="64" t="s">
        <v>309</v>
      </c>
      <c r="C58" s="26" t="s">
        <v>259</v>
      </c>
      <c r="D58" s="27"/>
      <c r="E58" s="28" t="s">
        <v>212</v>
      </c>
      <c r="F58" s="28"/>
      <c r="G58" s="29"/>
      <c r="H58" s="66"/>
      <c r="I58" s="25" t="s">
        <v>113</v>
      </c>
      <c r="J58" s="30" t="s">
        <v>195</v>
      </c>
      <c r="K58" s="26" t="s">
        <v>251</v>
      </c>
      <c r="M58" s="28" t="s">
        <v>32</v>
      </c>
    </row>
    <row r="59" customFormat="false" ht="14.25" hidden="false" customHeight="false" outlineLevel="0" collapsed="false">
      <c r="A59" s="78"/>
      <c r="B59" s="64" t="s">
        <v>310</v>
      </c>
      <c r="C59" s="30" t="s">
        <v>311</v>
      </c>
      <c r="D59" s="27"/>
      <c r="E59" s="28" t="s">
        <v>180</v>
      </c>
      <c r="F59" s="28"/>
      <c r="G59" s="29"/>
      <c r="H59" s="66"/>
      <c r="I59" s="25" t="s">
        <v>113</v>
      </c>
      <c r="J59" s="30" t="s">
        <v>254</v>
      </c>
      <c r="K59" s="26" t="s">
        <v>312</v>
      </c>
      <c r="M59" s="28" t="s">
        <v>313</v>
      </c>
    </row>
    <row r="60" customFormat="false" ht="15" hidden="false" customHeight="false" outlineLevel="0" collapsed="false">
      <c r="A60" s="6" t="s">
        <v>0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</row>
    <row r="61" customFormat="false" ht="16.5" hidden="false" customHeight="false" outlineLevel="0" collapsed="false">
      <c r="B61" s="7" t="s">
        <v>1</v>
      </c>
      <c r="D61" s="7"/>
      <c r="M61" s="44" t="s">
        <v>3</v>
      </c>
    </row>
    <row r="62" customFormat="false" ht="14.25" hidden="false" customHeight="false" outlineLevel="0" collapsed="false">
      <c r="A62" s="78"/>
      <c r="B62" s="25" t="s">
        <v>205</v>
      </c>
      <c r="C62" s="30"/>
      <c r="D62" s="27"/>
      <c r="E62" s="28"/>
      <c r="F62" s="28"/>
      <c r="G62" s="29"/>
      <c r="H62" s="66"/>
      <c r="I62" s="25"/>
      <c r="J62" s="30"/>
      <c r="K62" s="26"/>
      <c r="M62" s="28"/>
    </row>
    <row r="63" customFormat="false" ht="15" hidden="false" customHeight="false" outlineLevel="0" collapsed="false">
      <c r="A63" s="38" t="s">
        <v>314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81"/>
    </row>
    <row r="64" customFormat="false" ht="16.5" hidden="false" customHeight="false" outlineLevel="0" collapsed="false">
      <c r="A64" s="81" t="n">
        <v>40</v>
      </c>
      <c r="B64" s="82" t="s">
        <v>315</v>
      </c>
      <c r="C64" s="83" t="n">
        <v>1992</v>
      </c>
      <c r="D64" s="83" t="s">
        <v>74</v>
      </c>
      <c r="E64" s="84" t="s">
        <v>266</v>
      </c>
      <c r="F64" s="84" t="s">
        <v>316</v>
      </c>
      <c r="G64" s="81" t="s">
        <v>37</v>
      </c>
      <c r="H64" s="3" t="n">
        <v>81.8</v>
      </c>
      <c r="I64" s="73" t="n">
        <v>165</v>
      </c>
      <c r="J64" s="48" t="n">
        <v>1</v>
      </c>
      <c r="K64" s="79" t="n">
        <v>12</v>
      </c>
      <c r="L64" s="62" t="n">
        <v>111.104</v>
      </c>
      <c r="M64" s="85" t="s">
        <v>317</v>
      </c>
      <c r="N64" s="81"/>
    </row>
    <row r="65" customFormat="false" ht="16.5" hidden="false" customHeight="false" outlineLevel="0" collapsed="false">
      <c r="A65" s="81" t="n">
        <v>41</v>
      </c>
      <c r="B65" s="82" t="s">
        <v>318</v>
      </c>
      <c r="C65" s="83" t="n">
        <v>1992</v>
      </c>
      <c r="D65" s="83" t="s">
        <v>74</v>
      </c>
      <c r="E65" s="84" t="s">
        <v>19</v>
      </c>
      <c r="F65" s="84" t="s">
        <v>319</v>
      </c>
      <c r="G65" s="17" t="s">
        <v>21</v>
      </c>
      <c r="H65" s="3" t="n">
        <v>82.2</v>
      </c>
      <c r="I65" s="73" t="n">
        <v>155</v>
      </c>
      <c r="J65" s="48" t="n">
        <v>2</v>
      </c>
      <c r="K65" s="79" t="n">
        <v>9</v>
      </c>
      <c r="L65" s="62" t="n">
        <v>104.063</v>
      </c>
      <c r="M65" s="85" t="s">
        <v>282</v>
      </c>
      <c r="N65" s="81"/>
    </row>
    <row r="66" customFormat="false" ht="15" hidden="false" customHeight="false" outlineLevel="0" collapsed="false">
      <c r="A66" s="38" t="s">
        <v>320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81"/>
    </row>
    <row r="67" customFormat="false" ht="16.5" hidden="false" customHeight="false" outlineLevel="0" collapsed="false">
      <c r="A67" s="81" t="n">
        <v>42</v>
      </c>
      <c r="B67" s="81" t="s">
        <v>321</v>
      </c>
      <c r="C67" s="73" t="n">
        <v>1993</v>
      </c>
      <c r="D67" s="73" t="s">
        <v>30</v>
      </c>
      <c r="E67" s="84" t="s">
        <v>322</v>
      </c>
      <c r="F67" s="17" t="s">
        <v>323</v>
      </c>
      <c r="G67" s="81"/>
      <c r="H67" s="86" t="n">
        <v>85.9</v>
      </c>
      <c r="I67" s="73" t="n">
        <v>180</v>
      </c>
      <c r="J67" s="48" t="n">
        <v>1</v>
      </c>
      <c r="K67" s="79" t="n">
        <v>12</v>
      </c>
      <c r="L67" s="62" t="n">
        <v>117.801</v>
      </c>
      <c r="M67" s="85" t="s">
        <v>324</v>
      </c>
      <c r="N67" s="81"/>
    </row>
    <row r="68" customFormat="false" ht="16.5" hidden="false" customHeight="false" outlineLevel="0" collapsed="false">
      <c r="A68" s="81" t="n">
        <v>43</v>
      </c>
      <c r="B68" s="81" t="s">
        <v>325</v>
      </c>
      <c r="C68" s="73" t="n">
        <v>1991</v>
      </c>
      <c r="D68" s="73" t="s">
        <v>30</v>
      </c>
      <c r="E68" s="84" t="s">
        <v>31</v>
      </c>
      <c r="F68" s="1" t="s">
        <v>326</v>
      </c>
      <c r="G68" s="37" t="s">
        <v>37</v>
      </c>
      <c r="H68" s="86" t="n">
        <v>89.1</v>
      </c>
      <c r="I68" s="4" t="n">
        <v>175</v>
      </c>
      <c r="J68" s="73" t="n">
        <v>2</v>
      </c>
      <c r="K68" s="79" t="n">
        <v>9</v>
      </c>
      <c r="L68" s="62" t="n">
        <v>112.297</v>
      </c>
      <c r="M68" s="85" t="s">
        <v>327</v>
      </c>
    </row>
    <row r="69" customFormat="false" ht="15" hidden="false" customHeight="false" outlineLevel="0" collapsed="false">
      <c r="A69" s="38" t="s">
        <v>328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</row>
    <row r="70" customFormat="false" ht="16.5" hidden="false" customHeight="false" outlineLevel="0" collapsed="false">
      <c r="A70" s="81" t="n">
        <v>44</v>
      </c>
      <c r="B70" s="81" t="s">
        <v>329</v>
      </c>
      <c r="C70" s="73" t="n">
        <v>1991</v>
      </c>
      <c r="D70" s="73" t="n">
        <v>1</v>
      </c>
      <c r="E70" s="84" t="s">
        <v>56</v>
      </c>
      <c r="F70" s="84" t="s">
        <v>57</v>
      </c>
      <c r="G70" s="81"/>
      <c r="H70" s="86" t="n">
        <v>90.9</v>
      </c>
      <c r="I70" s="73" t="n">
        <v>130</v>
      </c>
      <c r="J70" s="48" t="n">
        <v>1</v>
      </c>
      <c r="K70" s="48" t="n">
        <v>12</v>
      </c>
      <c r="L70" s="4" t="n">
        <v>82.577</v>
      </c>
      <c r="M70" s="85" t="s">
        <v>165</v>
      </c>
    </row>
    <row r="71" customFormat="false" ht="15" hidden="false" customHeight="false" outlineLevel="0" collapsed="false">
      <c r="A71" s="38" t="s">
        <v>330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</row>
    <row r="72" customFormat="false" ht="16.5" hidden="false" customHeight="false" outlineLevel="0" collapsed="false">
      <c r="A72" s="81" t="n">
        <v>45</v>
      </c>
      <c r="B72" s="81" t="s">
        <v>331</v>
      </c>
      <c r="C72" s="73" t="n">
        <v>1992</v>
      </c>
      <c r="D72" s="73" t="s">
        <v>74</v>
      </c>
      <c r="E72" s="84" t="s">
        <v>31</v>
      </c>
      <c r="F72" s="2" t="s">
        <v>32</v>
      </c>
      <c r="G72" s="37" t="s">
        <v>33</v>
      </c>
      <c r="H72" s="86" t="n">
        <v>102.1</v>
      </c>
      <c r="I72" s="4" t="n">
        <v>170</v>
      </c>
      <c r="J72" s="73" t="n">
        <v>1</v>
      </c>
      <c r="K72" s="48" t="n">
        <v>12</v>
      </c>
      <c r="L72" s="62" t="n">
        <v>102.627</v>
      </c>
      <c r="M72" s="85" t="s">
        <v>34</v>
      </c>
    </row>
    <row r="73" customFormat="false" ht="15" hidden="false" customHeight="false" outlineLevel="0" collapsed="false">
      <c r="A73" s="38" t="s">
        <v>332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O73" s="70"/>
      <c r="P73" s="70"/>
      <c r="Q73" s="70"/>
      <c r="R73" s="70"/>
    </row>
    <row r="74" customFormat="false" ht="16.5" hidden="false" customHeight="false" outlineLevel="0" collapsed="false">
      <c r="A74" s="1" t="n">
        <v>46</v>
      </c>
      <c r="B74" s="81" t="s">
        <v>333</v>
      </c>
      <c r="C74" s="73" t="n">
        <v>1991</v>
      </c>
      <c r="D74" s="73" t="n">
        <v>1</v>
      </c>
      <c r="E74" s="84" t="s">
        <v>334</v>
      </c>
      <c r="F74" s="2" t="s">
        <v>200</v>
      </c>
      <c r="G74" s="37" t="s">
        <v>37</v>
      </c>
      <c r="H74" s="86" t="n">
        <v>119.2</v>
      </c>
      <c r="I74" s="4" t="n">
        <v>180</v>
      </c>
      <c r="J74" s="73" t="n">
        <v>2</v>
      </c>
      <c r="K74" s="79" t="n">
        <v>9</v>
      </c>
      <c r="L74" s="62" t="n">
        <v>103.648</v>
      </c>
      <c r="M74" s="85" t="s">
        <v>199</v>
      </c>
      <c r="O74" s="70"/>
      <c r="P74" s="70"/>
      <c r="Q74" s="70"/>
      <c r="R74" s="70"/>
    </row>
    <row r="75" customFormat="false" ht="16.5" hidden="false" customHeight="false" outlineLevel="0" collapsed="false">
      <c r="A75" s="1" t="n">
        <v>47</v>
      </c>
      <c r="B75" s="81" t="s">
        <v>335</v>
      </c>
      <c r="C75" s="73" t="n">
        <v>1992</v>
      </c>
      <c r="D75" s="73" t="s">
        <v>74</v>
      </c>
      <c r="E75" s="84" t="s">
        <v>19</v>
      </c>
      <c r="F75" s="2" t="s">
        <v>319</v>
      </c>
      <c r="G75" s="37" t="s">
        <v>21</v>
      </c>
      <c r="H75" s="86" t="n">
        <v>111.7</v>
      </c>
      <c r="I75" s="4" t="n">
        <v>167.5</v>
      </c>
      <c r="J75" s="73" t="n">
        <v>1</v>
      </c>
      <c r="K75" s="79" t="n">
        <v>12</v>
      </c>
      <c r="L75" s="62" t="n">
        <v>98.121</v>
      </c>
      <c r="M75" s="85" t="s">
        <v>282</v>
      </c>
    </row>
    <row r="76" customFormat="false" ht="16.5" hidden="false" customHeight="false" outlineLevel="0" collapsed="false">
      <c r="A76" s="1" t="n">
        <v>48</v>
      </c>
      <c r="B76" s="81" t="s">
        <v>336</v>
      </c>
      <c r="C76" s="73" t="n">
        <v>1993</v>
      </c>
      <c r="D76" s="73" t="n">
        <v>2</v>
      </c>
      <c r="E76" s="84" t="s">
        <v>87</v>
      </c>
      <c r="F76" s="2" t="s">
        <v>88</v>
      </c>
      <c r="G76" s="37" t="s">
        <v>89</v>
      </c>
      <c r="H76" s="86" t="n">
        <v>113.9</v>
      </c>
      <c r="I76" s="4" t="n">
        <v>115</v>
      </c>
      <c r="J76" s="73" t="n">
        <v>3</v>
      </c>
      <c r="K76" s="79" t="n">
        <v>8</v>
      </c>
      <c r="L76" s="62" t="n">
        <v>66.995</v>
      </c>
      <c r="M76" s="85" t="s">
        <v>337</v>
      </c>
    </row>
    <row r="77" customFormat="false" ht="15" hidden="false" customHeight="false" outlineLevel="0" collapsed="false">
      <c r="A77" s="38" t="s">
        <v>338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O77" s="70"/>
      <c r="P77" s="81"/>
      <c r="Q77" s="81"/>
      <c r="R77" s="70"/>
    </row>
    <row r="78" customFormat="false" ht="16.5" hidden="false" customHeight="false" outlineLevel="0" collapsed="false">
      <c r="A78" s="1" t="n">
        <v>49</v>
      </c>
      <c r="B78" s="81" t="s">
        <v>339</v>
      </c>
      <c r="C78" s="73" t="n">
        <v>1992</v>
      </c>
      <c r="D78" s="73" t="n">
        <v>2</v>
      </c>
      <c r="E78" s="84" t="s">
        <v>87</v>
      </c>
      <c r="F78" s="2" t="s">
        <v>88</v>
      </c>
      <c r="G78" s="37" t="s">
        <v>89</v>
      </c>
      <c r="H78" s="86" t="n">
        <v>131</v>
      </c>
      <c r="I78" s="4" t="n">
        <v>150</v>
      </c>
      <c r="J78" s="73" t="n">
        <v>1</v>
      </c>
      <c r="K78" s="79" t="n">
        <v>12</v>
      </c>
      <c r="L78" s="62" t="n">
        <v>84.724</v>
      </c>
      <c r="M78" s="85" t="s">
        <v>337</v>
      </c>
      <c r="O78" s="70"/>
      <c r="P78" s="81"/>
      <c r="Q78" s="81"/>
      <c r="R78" s="70"/>
    </row>
    <row r="79" customFormat="false" ht="16.5" hidden="false" customHeight="false" outlineLevel="0" collapsed="false">
      <c r="A79" s="1" t="n">
        <v>50</v>
      </c>
      <c r="B79" s="81" t="s">
        <v>340</v>
      </c>
      <c r="C79" s="73" t="n">
        <v>1993</v>
      </c>
      <c r="D79" s="73"/>
      <c r="E79" s="84" t="s">
        <v>70</v>
      </c>
      <c r="F79" s="2" t="s">
        <v>341</v>
      </c>
      <c r="G79" s="37"/>
      <c r="H79" s="86" t="n">
        <v>136.6</v>
      </c>
      <c r="I79" s="4" t="n">
        <v>140</v>
      </c>
      <c r="J79" s="73" t="n">
        <v>2</v>
      </c>
      <c r="K79" s="79" t="n">
        <v>9</v>
      </c>
      <c r="L79" s="62" t="n">
        <v>78.528</v>
      </c>
      <c r="M79" s="85" t="s">
        <v>342</v>
      </c>
      <c r="O79" s="70"/>
      <c r="P79" s="81"/>
      <c r="Q79" s="81"/>
      <c r="R79" s="70"/>
    </row>
    <row r="80" customFormat="false" ht="16.5" hidden="false" customHeight="false" outlineLevel="0" collapsed="false">
      <c r="A80" s="1" t="n">
        <v>51</v>
      </c>
      <c r="B80" s="81" t="s">
        <v>343</v>
      </c>
      <c r="C80" s="73" t="n">
        <v>1992</v>
      </c>
      <c r="D80" s="73" t="n">
        <v>1</v>
      </c>
      <c r="E80" s="84" t="s">
        <v>19</v>
      </c>
      <c r="F80" s="2" t="s">
        <v>319</v>
      </c>
      <c r="G80" s="37" t="s">
        <v>21</v>
      </c>
      <c r="H80" s="86" t="n">
        <v>137.7</v>
      </c>
      <c r="I80" s="4" t="n">
        <v>110</v>
      </c>
      <c r="J80" s="73" t="n">
        <v>3</v>
      </c>
      <c r="K80" s="79" t="n">
        <v>8</v>
      </c>
      <c r="L80" s="62" t="n">
        <v>61.624</v>
      </c>
      <c r="M80" s="85" t="s">
        <v>282</v>
      </c>
      <c r="O80" s="70"/>
      <c r="P80" s="81"/>
      <c r="Q80" s="81"/>
      <c r="R80" s="70"/>
    </row>
    <row r="81" customFormat="false" ht="16.5" hidden="false" customHeight="false" outlineLevel="0" collapsed="false">
      <c r="B81" s="25" t="s">
        <v>193</v>
      </c>
      <c r="C81" s="65" t="s">
        <v>194</v>
      </c>
      <c r="D81" s="27"/>
      <c r="E81" s="28" t="s">
        <v>79</v>
      </c>
      <c r="F81" s="28"/>
      <c r="G81" s="29"/>
      <c r="H81" s="25" t="s">
        <v>113</v>
      </c>
      <c r="J81" s="30" t="s">
        <v>344</v>
      </c>
      <c r="K81" s="87" t="s">
        <v>345</v>
      </c>
      <c r="L81" s="31"/>
      <c r="M81" s="28" t="s">
        <v>32</v>
      </c>
      <c r="N81" s="70"/>
      <c r="O81" s="70"/>
      <c r="P81" s="81"/>
      <c r="Q81" s="81"/>
      <c r="R81" s="70"/>
    </row>
    <row r="82" customFormat="false" ht="16.5" hidden="false" customHeight="false" outlineLevel="0" collapsed="false">
      <c r="B82" s="64" t="s">
        <v>346</v>
      </c>
      <c r="C82" s="30" t="s">
        <v>123</v>
      </c>
      <c r="D82" s="27"/>
      <c r="E82" s="28" t="s">
        <v>347</v>
      </c>
      <c r="F82" s="28"/>
      <c r="G82" s="29"/>
      <c r="H82" s="25" t="s">
        <v>113</v>
      </c>
      <c r="J82" s="30" t="s">
        <v>344</v>
      </c>
      <c r="K82" s="87" t="s">
        <v>348</v>
      </c>
      <c r="L82" s="31"/>
      <c r="M82" s="28" t="s">
        <v>31</v>
      </c>
      <c r="N82" s="70"/>
      <c r="O82" s="70"/>
      <c r="P82" s="81"/>
      <c r="Q82" s="81"/>
      <c r="R82" s="70"/>
    </row>
    <row r="83" customFormat="false" ht="14.25" hidden="false" customHeight="false" outlineLevel="0" collapsed="false">
      <c r="A83" s="70"/>
      <c r="B83" s="25" t="s">
        <v>121</v>
      </c>
      <c r="H83" s="3"/>
      <c r="L83" s="5"/>
      <c r="M83" s="2"/>
      <c r="N83" s="70"/>
      <c r="O83" s="70"/>
      <c r="P83" s="81"/>
      <c r="Q83" s="81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</row>
    <row r="84" customFormat="false" ht="14.25" hidden="false" customHeight="false" outlineLevel="0" collapsed="false">
      <c r="A84" s="70"/>
      <c r="B84" s="26" t="s">
        <v>58</v>
      </c>
      <c r="C84" s="26" t="s">
        <v>254</v>
      </c>
      <c r="D84" s="28" t="s">
        <v>57</v>
      </c>
      <c r="E84" s="1"/>
      <c r="F84" s="1"/>
      <c r="H84" s="3"/>
      <c r="L84" s="5"/>
      <c r="M84" s="2"/>
      <c r="N84" s="70"/>
      <c r="O84" s="70"/>
      <c r="P84" s="81"/>
      <c r="Q84" s="81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</row>
    <row r="85" customFormat="false" ht="14.25" hidden="false" customHeight="false" outlineLevel="0" collapsed="false">
      <c r="A85" s="70"/>
      <c r="B85" s="26" t="s">
        <v>53</v>
      </c>
      <c r="C85" s="26" t="s">
        <v>254</v>
      </c>
      <c r="D85" s="28" t="s">
        <v>52</v>
      </c>
      <c r="F85" s="1"/>
      <c r="H85" s="3"/>
      <c r="L85" s="5"/>
      <c r="M85" s="2"/>
      <c r="N85" s="70"/>
      <c r="O85" s="70"/>
      <c r="P85" s="81"/>
      <c r="Q85" s="81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</row>
    <row r="86" customFormat="false" ht="14.2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81"/>
      <c r="Q86" s="81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</row>
    <row r="87" customFormat="false" ht="15" hidden="false" customHeight="false" outlineLevel="0" collapsed="false">
      <c r="A87" s="38" t="s">
        <v>126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</row>
    <row r="88" customFormat="false" ht="25.5" hidden="false" customHeight="false" outlineLevel="0" collapsed="false">
      <c r="A88" s="9"/>
      <c r="B88" s="10" t="s">
        <v>4</v>
      </c>
      <c r="C88" s="10" t="s">
        <v>5</v>
      </c>
      <c r="D88" s="10" t="s">
        <v>6</v>
      </c>
      <c r="E88" s="11" t="s">
        <v>7</v>
      </c>
      <c r="F88" s="11" t="s">
        <v>8</v>
      </c>
      <c r="G88" s="39" t="s">
        <v>349</v>
      </c>
      <c r="H88" s="10" t="s">
        <v>127</v>
      </c>
      <c r="I88" s="13" t="s">
        <v>14</v>
      </c>
      <c r="J88" s="34"/>
      <c r="K88" s="34"/>
      <c r="L88" s="34"/>
      <c r="M88" s="34"/>
    </row>
    <row r="89" customFormat="false" ht="16.5" hidden="false" customHeight="false" outlineLevel="0" collapsed="false">
      <c r="A89" s="1" t="n">
        <v>1</v>
      </c>
      <c r="B89" s="1" t="s">
        <v>276</v>
      </c>
      <c r="C89" s="4" t="n">
        <v>1991</v>
      </c>
      <c r="D89" s="4" t="s">
        <v>74</v>
      </c>
      <c r="E89" s="77" t="s">
        <v>187</v>
      </c>
      <c r="F89" s="77" t="s">
        <v>188</v>
      </c>
      <c r="G89" s="3" t="n">
        <v>66.5</v>
      </c>
      <c r="H89" s="4" t="n">
        <v>165</v>
      </c>
      <c r="I89" s="62" t="n">
        <v>128.76</v>
      </c>
      <c r="L89" s="1"/>
    </row>
    <row r="90" customFormat="false" ht="16.5" hidden="false" customHeight="false" outlineLevel="0" collapsed="false">
      <c r="A90" s="1" t="n">
        <v>2</v>
      </c>
      <c r="B90" s="1" t="s">
        <v>277</v>
      </c>
      <c r="C90" s="4" t="n">
        <v>1993</v>
      </c>
      <c r="D90" s="4" t="s">
        <v>74</v>
      </c>
      <c r="E90" s="2" t="s">
        <v>125</v>
      </c>
      <c r="F90" s="2" t="s">
        <v>278</v>
      </c>
      <c r="G90" s="3" t="n">
        <v>66.3</v>
      </c>
      <c r="H90" s="4" t="n">
        <v>160</v>
      </c>
      <c r="I90" s="62" t="n">
        <v>125.165</v>
      </c>
      <c r="L90" s="1"/>
    </row>
    <row r="91" customFormat="false" ht="16.5" hidden="false" customHeight="false" outlineLevel="0" collapsed="false">
      <c r="A91" s="81" t="n">
        <v>3</v>
      </c>
      <c r="B91" s="81" t="s">
        <v>321</v>
      </c>
      <c r="C91" s="4" t="n">
        <v>1992</v>
      </c>
      <c r="D91" s="73" t="s">
        <v>30</v>
      </c>
      <c r="E91" s="84" t="s">
        <v>322</v>
      </c>
      <c r="F91" s="17" t="s">
        <v>323</v>
      </c>
      <c r="G91" s="3" t="n">
        <v>85.9</v>
      </c>
      <c r="H91" s="4" t="n">
        <v>180</v>
      </c>
      <c r="I91" s="62" t="n">
        <v>117.801</v>
      </c>
      <c r="J91" s="48"/>
      <c r="K91" s="79"/>
      <c r="L91" s="1"/>
      <c r="M91" s="85"/>
      <c r="N91" s="81"/>
    </row>
    <row r="92" customFormat="false" ht="16.5" hidden="false" customHeight="false" outlineLevel="0" collapsed="false">
      <c r="A92" s="70"/>
      <c r="B92" s="81"/>
      <c r="C92" s="73"/>
      <c r="D92" s="73"/>
      <c r="E92" s="88"/>
      <c r="F92" s="81"/>
      <c r="G92" s="89"/>
      <c r="H92" s="70"/>
      <c r="I92" s="90"/>
      <c r="J92" s="73"/>
      <c r="K92" s="81"/>
      <c r="L92" s="74"/>
      <c r="M92" s="91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</row>
    <row r="93" customFormat="false" ht="15" hidden="false" customHeight="false" outlineLevel="0" collapsed="false">
      <c r="A93" s="38" t="s">
        <v>128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</row>
    <row r="94" customFormat="false" ht="16.5" hidden="false" customHeight="false" outlineLevel="0" collapsed="false">
      <c r="A94" s="0"/>
      <c r="B94" s="40" t="s">
        <v>201</v>
      </c>
      <c r="H94" s="3"/>
      <c r="I94" s="40" t="s">
        <v>129</v>
      </c>
      <c r="K94" s="48"/>
      <c r="L94" s="74"/>
      <c r="M94" s="49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</row>
    <row r="95" customFormat="false" ht="16.5" hidden="false" customHeight="false" outlineLevel="0" collapsed="false">
      <c r="A95" s="69" t="n">
        <v>1</v>
      </c>
      <c r="B95" s="41" t="s">
        <v>31</v>
      </c>
      <c r="C95" s="69" t="n">
        <v>12</v>
      </c>
      <c r="D95" s="69" t="n">
        <v>9</v>
      </c>
      <c r="E95" s="69" t="n">
        <v>9</v>
      </c>
      <c r="F95" s="69" t="n">
        <v>9</v>
      </c>
      <c r="G95" s="69" t="n">
        <v>9</v>
      </c>
      <c r="H95" s="69" t="n">
        <v>8</v>
      </c>
      <c r="I95" s="69" t="n">
        <f aca="false">SUM(C95:H95)</f>
        <v>56</v>
      </c>
      <c r="K95" s="48"/>
      <c r="L95" s="74"/>
      <c r="M95" s="49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</row>
    <row r="96" customFormat="false" ht="16.5" hidden="false" customHeight="false" outlineLevel="0" collapsed="false">
      <c r="A96" s="69" t="n">
        <v>2</v>
      </c>
      <c r="B96" s="41" t="s">
        <v>19</v>
      </c>
      <c r="C96" s="69" t="n">
        <v>12</v>
      </c>
      <c r="D96" s="69" t="n">
        <v>9</v>
      </c>
      <c r="E96" s="69" t="n">
        <v>9</v>
      </c>
      <c r="F96" s="69" t="n">
        <v>8</v>
      </c>
      <c r="G96" s="69" t="n">
        <v>8</v>
      </c>
      <c r="H96" s="69" t="n">
        <v>6</v>
      </c>
      <c r="I96" s="69" t="n">
        <f aca="false">SUM(C96:H96)</f>
        <v>52</v>
      </c>
      <c r="K96" s="48"/>
      <c r="L96" s="74"/>
      <c r="M96" s="49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</row>
    <row r="97" customFormat="false" ht="16.5" hidden="false" customHeight="false" outlineLevel="0" collapsed="false">
      <c r="A97" s="69" t="n">
        <v>3</v>
      </c>
      <c r="B97" s="41" t="s">
        <v>133</v>
      </c>
      <c r="C97" s="69" t="n">
        <v>12</v>
      </c>
      <c r="D97" s="69" t="n">
        <v>12</v>
      </c>
      <c r="E97" s="69" t="n">
        <v>12</v>
      </c>
      <c r="F97" s="69" t="n">
        <v>7</v>
      </c>
      <c r="G97" s="69" t="n">
        <v>5</v>
      </c>
      <c r="H97" s="69"/>
      <c r="I97" s="69" t="n">
        <f aca="false">SUM(C97:H97)</f>
        <v>48</v>
      </c>
    </row>
    <row r="98" customFormat="false" ht="16.5" hidden="false" customHeight="false" outlineLevel="0" collapsed="false">
      <c r="A98" s="43" t="n">
        <v>4</v>
      </c>
      <c r="B98" s="0" t="s">
        <v>51</v>
      </c>
      <c r="C98" s="43" t="n">
        <v>12</v>
      </c>
      <c r="D98" s="43" t="n">
        <v>12</v>
      </c>
      <c r="E98" s="43" t="n">
        <v>8</v>
      </c>
      <c r="F98" s="43" t="n">
        <v>7</v>
      </c>
      <c r="G98" s="43" t="n">
        <v>5</v>
      </c>
      <c r="H98" s="43"/>
      <c r="I98" s="43" t="n">
        <f aca="false">SUM(C98:H98)</f>
        <v>44</v>
      </c>
      <c r="K98" s="50"/>
      <c r="M98" s="44"/>
    </row>
    <row r="99" customFormat="false" ht="16.5" hidden="false" customHeight="false" outlineLevel="0" collapsed="false">
      <c r="A99" s="43" t="n">
        <v>5</v>
      </c>
      <c r="B99" s="0" t="s">
        <v>187</v>
      </c>
      <c r="C99" s="43" t="n">
        <v>12</v>
      </c>
      <c r="D99" s="43" t="n">
        <v>9</v>
      </c>
      <c r="E99" s="43"/>
      <c r="F99" s="43"/>
      <c r="G99" s="43"/>
      <c r="H99" s="43"/>
      <c r="I99" s="43" t="n">
        <f aca="false">SUM(C99:H99)</f>
        <v>21</v>
      </c>
      <c r="K99" s="50"/>
      <c r="M99" s="44"/>
    </row>
    <row r="100" customFormat="false" ht="16.5" hidden="false" customHeight="false" outlineLevel="0" collapsed="false">
      <c r="A100" s="43" t="s">
        <v>203</v>
      </c>
      <c r="B100" s="0" t="s">
        <v>87</v>
      </c>
      <c r="C100" s="43" t="n">
        <v>12</v>
      </c>
      <c r="D100" s="43" t="n">
        <v>8</v>
      </c>
      <c r="E100" s="92"/>
      <c r="F100" s="92"/>
      <c r="G100" s="4"/>
      <c r="H100" s="3"/>
      <c r="I100" s="43" t="n">
        <f aca="false">SUM(C100:H100)</f>
        <v>20</v>
      </c>
    </row>
    <row r="101" customFormat="false" ht="16.5" hidden="false" customHeight="false" outlineLevel="0" collapsed="false">
      <c r="A101" s="43" t="s">
        <v>203</v>
      </c>
      <c r="B101" s="0" t="s">
        <v>79</v>
      </c>
      <c r="C101" s="43" t="n">
        <v>12</v>
      </c>
      <c r="D101" s="43" t="n">
        <v>8</v>
      </c>
      <c r="E101" s="43"/>
      <c r="F101" s="43"/>
      <c r="G101" s="43"/>
      <c r="H101" s="43"/>
      <c r="I101" s="43" t="n">
        <f aca="false">SUM(C101:H101)</f>
        <v>20</v>
      </c>
      <c r="K101" s="50"/>
      <c r="M101" s="44"/>
    </row>
    <row r="102" customFormat="false" ht="16.5" hidden="false" customHeight="false" outlineLevel="0" collapsed="false">
      <c r="A102" s="43" t="n">
        <v>8</v>
      </c>
      <c r="B102" s="0" t="s">
        <v>266</v>
      </c>
      <c r="C102" s="43" t="n">
        <v>12</v>
      </c>
      <c r="D102" s="43" t="n">
        <v>6</v>
      </c>
      <c r="E102" s="43"/>
      <c r="F102" s="43"/>
      <c r="G102" s="43"/>
      <c r="H102" s="43"/>
      <c r="I102" s="43" t="n">
        <f aca="false">SUM(C102:H102)</f>
        <v>18</v>
      </c>
      <c r="K102" s="50"/>
      <c r="M102" s="44"/>
    </row>
    <row r="103" customFormat="false" ht="16.5" hidden="false" customHeight="false" outlineLevel="0" collapsed="false">
      <c r="A103" s="43" t="n">
        <v>9</v>
      </c>
      <c r="B103" s="0" t="s">
        <v>322</v>
      </c>
      <c r="C103" s="43" t="n">
        <v>12</v>
      </c>
      <c r="D103" s="43"/>
      <c r="E103" s="43"/>
      <c r="F103" s="43"/>
      <c r="G103" s="43"/>
      <c r="H103" s="43"/>
      <c r="I103" s="43" t="n">
        <f aca="false">SUM(C103:H103)</f>
        <v>12</v>
      </c>
      <c r="K103" s="50"/>
      <c r="M103" s="44"/>
    </row>
    <row r="104" customFormat="false" ht="16.5" hidden="false" customHeight="false" outlineLevel="0" collapsed="false">
      <c r="A104" s="43" t="n">
        <v>10</v>
      </c>
      <c r="B104" s="0" t="s">
        <v>334</v>
      </c>
      <c r="C104" s="43" t="n">
        <v>9</v>
      </c>
      <c r="D104" s="43" t="n">
        <v>3</v>
      </c>
      <c r="E104" s="43"/>
      <c r="F104" s="43"/>
      <c r="G104" s="43"/>
      <c r="H104" s="43"/>
      <c r="I104" s="43" t="n">
        <f aca="false">SUM(C104:H104)</f>
        <v>12</v>
      </c>
      <c r="K104" s="34"/>
      <c r="M104" s="44"/>
    </row>
    <row r="105" customFormat="false" ht="16.5" hidden="false" customHeight="false" outlineLevel="0" collapsed="false">
      <c r="A105" s="43" t="n">
        <v>11</v>
      </c>
      <c r="B105" s="0" t="s">
        <v>136</v>
      </c>
      <c r="C105" s="43" t="n">
        <v>6</v>
      </c>
      <c r="D105" s="43" t="n">
        <v>6</v>
      </c>
      <c r="E105" s="43"/>
      <c r="F105" s="43"/>
      <c r="G105" s="43"/>
      <c r="H105" s="43"/>
      <c r="I105" s="43" t="n">
        <f aca="false">SUM(C105:H105)</f>
        <v>12</v>
      </c>
    </row>
    <row r="106" customFormat="false" ht="16.5" hidden="false" customHeight="false" outlineLevel="0" collapsed="false">
      <c r="A106" s="43" t="n">
        <v>12</v>
      </c>
      <c r="B106" s="0" t="s">
        <v>70</v>
      </c>
      <c r="C106" s="43" t="n">
        <v>6</v>
      </c>
      <c r="D106" s="43" t="n">
        <v>5</v>
      </c>
      <c r="E106" s="43"/>
      <c r="F106" s="43"/>
      <c r="G106" s="43"/>
      <c r="H106" s="43"/>
      <c r="I106" s="43" t="n">
        <f aca="false">SUM(C106:H106)</f>
        <v>11</v>
      </c>
      <c r="K106" s="34"/>
      <c r="M106" s="44"/>
    </row>
    <row r="107" customFormat="false" ht="16.5" hidden="false" customHeight="false" outlineLevel="0" collapsed="false">
      <c r="A107" s="43" t="n">
        <v>13</v>
      </c>
      <c r="B107" s="0" t="s">
        <v>125</v>
      </c>
      <c r="C107" s="43" t="n">
        <v>9</v>
      </c>
      <c r="D107" s="43"/>
      <c r="E107" s="43"/>
      <c r="F107" s="43"/>
      <c r="G107" s="43"/>
      <c r="H107" s="43"/>
      <c r="I107" s="43" t="n">
        <f aca="false">SUM(C107:H107)</f>
        <v>9</v>
      </c>
      <c r="K107" s="34"/>
      <c r="M107" s="44"/>
    </row>
    <row r="108" customFormat="false" ht="12.75" hidden="false" customHeight="false" outlineLevel="0" collapsed="false">
      <c r="A108" s="43" t="s">
        <v>350</v>
      </c>
      <c r="B108" s="0" t="s">
        <v>302</v>
      </c>
      <c r="C108" s="43" t="n">
        <v>8</v>
      </c>
      <c r="D108" s="43"/>
      <c r="E108" s="43"/>
      <c r="F108" s="43"/>
      <c r="G108" s="43"/>
      <c r="H108" s="43"/>
      <c r="I108" s="43" t="n">
        <f aca="false">SUM(C108:H108)</f>
        <v>8</v>
      </c>
      <c r="J108" s="1"/>
      <c r="K108" s="1"/>
      <c r="L108" s="1"/>
      <c r="M108" s="1"/>
    </row>
    <row r="109" customFormat="false" ht="16.5" hidden="false" customHeight="false" outlineLevel="0" collapsed="false">
      <c r="A109" s="43" t="s">
        <v>350</v>
      </c>
      <c r="B109" s="0" t="s">
        <v>235</v>
      </c>
      <c r="C109" s="43" t="n">
        <v>8</v>
      </c>
      <c r="D109" s="43"/>
      <c r="E109" s="43"/>
      <c r="F109" s="43"/>
      <c r="G109" s="43"/>
      <c r="H109" s="43"/>
      <c r="I109" s="43" t="n">
        <f aca="false">SUM(C109:H109)</f>
        <v>8</v>
      </c>
      <c r="K109" s="34"/>
      <c r="M109" s="44"/>
    </row>
    <row r="110" customFormat="false" ht="16.5" hidden="false" customHeight="false" outlineLevel="0" collapsed="false">
      <c r="A110" s="43" t="n">
        <v>16</v>
      </c>
      <c r="B110" s="0" t="s">
        <v>174</v>
      </c>
      <c r="C110" s="43" t="n">
        <v>7</v>
      </c>
      <c r="D110" s="43"/>
      <c r="E110" s="43"/>
      <c r="F110" s="43"/>
      <c r="G110" s="43"/>
      <c r="H110" s="43"/>
      <c r="I110" s="43" t="n">
        <f aca="false">SUM(C110:H110)</f>
        <v>7</v>
      </c>
      <c r="K110" s="34"/>
      <c r="M110" s="44"/>
    </row>
    <row r="111" customFormat="false" ht="16.5" hidden="false" customHeight="false" outlineLevel="0" collapsed="false">
      <c r="A111" s="43" t="n">
        <v>17</v>
      </c>
      <c r="B111" s="0" t="s">
        <v>285</v>
      </c>
      <c r="C111" s="43" t="n">
        <v>6</v>
      </c>
      <c r="D111" s="43"/>
      <c r="E111" s="43"/>
      <c r="F111" s="43"/>
      <c r="G111" s="43"/>
      <c r="H111" s="43"/>
      <c r="I111" s="43" t="n">
        <f aca="false">SUM(C111:H111)</f>
        <v>6</v>
      </c>
      <c r="K111" s="34"/>
      <c r="M111" s="44"/>
    </row>
    <row r="112" customFormat="false" ht="16.5" hidden="false" customHeight="false" outlineLevel="0" collapsed="false">
      <c r="A112" s="4"/>
      <c r="B112" s="0" t="s">
        <v>95</v>
      </c>
      <c r="C112" s="43" t="n">
        <v>0</v>
      </c>
      <c r="D112" s="43"/>
      <c r="E112" s="43"/>
      <c r="F112" s="43"/>
      <c r="G112" s="43"/>
      <c r="H112" s="43"/>
      <c r="I112" s="43" t="n">
        <f aca="false">SUM(C112:H112)</f>
        <v>0</v>
      </c>
      <c r="J112" s="34"/>
      <c r="K112" s="34"/>
      <c r="M112" s="44"/>
    </row>
    <row r="113" customFormat="false" ht="16.5" hidden="false" customHeight="false" outlineLevel="0" collapsed="false">
      <c r="A113" s="4"/>
      <c r="B113" s="0" t="s">
        <v>46</v>
      </c>
      <c r="C113" s="43" t="n">
        <v>0</v>
      </c>
      <c r="D113" s="43"/>
      <c r="E113" s="43"/>
      <c r="F113" s="43"/>
      <c r="G113" s="43"/>
      <c r="H113" s="43"/>
      <c r="I113" s="43" t="n">
        <f aca="false">SUM(C113:H113)</f>
        <v>0</v>
      </c>
    </row>
    <row r="114" customFormat="false" ht="15" hidden="false" customHeight="false" outlineLevel="0" collapsed="false">
      <c r="B114" s="36" t="s">
        <v>137</v>
      </c>
      <c r="C114" s="37"/>
      <c r="D114" s="35" t="s">
        <v>138</v>
      </c>
      <c r="E114" s="45"/>
      <c r="F114" s="33"/>
      <c r="G114" s="46" t="s">
        <v>139</v>
      </c>
      <c r="H114" s="1"/>
      <c r="I114" s="1"/>
      <c r="J114" s="34"/>
      <c r="K114" s="1"/>
      <c r="L114" s="27" t="s">
        <v>140</v>
      </c>
      <c r="M114" s="38"/>
    </row>
    <row r="115" customFormat="false" ht="16.5" hidden="false" customHeight="false" outlineLevel="0" collapsed="false">
      <c r="B115" s="47" t="s">
        <v>141</v>
      </c>
      <c r="C115" s="48"/>
      <c r="D115" s="35" t="s">
        <v>142</v>
      </c>
      <c r="E115" s="17"/>
      <c r="F115" s="17"/>
      <c r="G115" s="47" t="s">
        <v>143</v>
      </c>
      <c r="H115" s="1"/>
      <c r="I115" s="48"/>
      <c r="J115" s="48"/>
      <c r="K115" s="48"/>
      <c r="L115" s="27" t="s">
        <v>144</v>
      </c>
      <c r="M115" s="49"/>
    </row>
  </sheetData>
  <mergeCells count="18">
    <mergeCell ref="A1:M1"/>
    <mergeCell ref="A5:M5"/>
    <mergeCell ref="A11:M11"/>
    <mergeCell ref="A17:M17"/>
    <mergeCell ref="A28:M28"/>
    <mergeCell ref="A31:M31"/>
    <mergeCell ref="N35:W35"/>
    <mergeCell ref="A41:M41"/>
    <mergeCell ref="A52:M52"/>
    <mergeCell ref="A60:M60"/>
    <mergeCell ref="A63:M63"/>
    <mergeCell ref="A66:M66"/>
    <mergeCell ref="A69:M69"/>
    <mergeCell ref="A71:M71"/>
    <mergeCell ref="A73:M73"/>
    <mergeCell ref="A77:M77"/>
    <mergeCell ref="A87:M87"/>
    <mergeCell ref="A93:M93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4" activeCellId="0" sqref="E3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14"/>
    <col collapsed="false" customWidth="true" hidden="false" outlineLevel="0" max="3" min="3" style="1" width="6.85"/>
    <col collapsed="false" customWidth="true" hidden="false" outlineLevel="0" max="4" min="4" style="1" width="9.7"/>
    <col collapsed="false" customWidth="true" hidden="false" outlineLevel="0" max="5" min="5" style="2" width="12.99"/>
    <col collapsed="false" customWidth="true" hidden="false" outlineLevel="0" max="6" min="6" style="2" width="13.56"/>
    <col collapsed="false" customWidth="true" hidden="false" outlineLevel="0" max="7" min="7" style="1" width="7.14"/>
    <col collapsed="false" customWidth="true" hidden="false" outlineLevel="0" max="8" min="8" style="3" width="8.28"/>
    <col collapsed="false" customWidth="true" hidden="false" outlineLevel="0" max="9" min="9" style="4" width="10.13"/>
    <col collapsed="false" customWidth="true" hidden="false" outlineLevel="0" max="10" min="10" style="4" width="6.28"/>
    <col collapsed="false" customWidth="true" hidden="false" outlineLevel="0" max="11" min="11" style="4" width="7.7"/>
    <col collapsed="false" customWidth="true" hidden="false" outlineLevel="0" max="12" min="12" style="5" width="7.7"/>
    <col collapsed="false" customWidth="true" hidden="false" outlineLevel="0" max="13" min="13" style="2" width="21.99"/>
    <col collapsed="false" customWidth="false" hidden="false" outlineLevel="0" max="257" min="14" style="1" width="10.41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B2" s="7" t="s">
        <v>1</v>
      </c>
      <c r="D2" s="7"/>
      <c r="M2" s="8" t="s">
        <v>3</v>
      </c>
    </row>
    <row r="3" customFormat="false" ht="15" hidden="false" customHeight="false" outlineLevel="0" collapsed="false">
      <c r="A3" s="7" t="s">
        <v>351</v>
      </c>
      <c r="B3" s="7"/>
      <c r="D3" s="7"/>
      <c r="M3" s="8"/>
    </row>
    <row r="4" customFormat="false" ht="25.5" hidden="false" customHeight="false" outlineLevel="0" collapsed="false">
      <c r="A4" s="59"/>
      <c r="B4" s="10" t="s">
        <v>4</v>
      </c>
      <c r="C4" s="10" t="s">
        <v>5</v>
      </c>
      <c r="D4" s="10" t="s">
        <v>6</v>
      </c>
      <c r="E4" s="11" t="s">
        <v>7</v>
      </c>
      <c r="F4" s="11" t="s">
        <v>8</v>
      </c>
      <c r="G4" s="10" t="s">
        <v>9</v>
      </c>
      <c r="H4" s="12" t="s">
        <v>10</v>
      </c>
      <c r="I4" s="10" t="s">
        <v>11</v>
      </c>
      <c r="J4" s="10" t="s">
        <v>12</v>
      </c>
      <c r="K4" s="10" t="s">
        <v>13</v>
      </c>
      <c r="L4" s="13" t="s">
        <v>14</v>
      </c>
      <c r="M4" s="11" t="s">
        <v>15</v>
      </c>
    </row>
    <row r="5" customFormat="false" ht="15" hidden="false" customHeight="false" outlineLevel="0" collapsed="false">
      <c r="A5" s="6" t="s">
        <v>35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6.5" hidden="false" customHeight="false" outlineLevel="0" collapsed="false">
      <c r="A6" s="81" t="n">
        <v>1</v>
      </c>
      <c r="B6" s="81" t="s">
        <v>353</v>
      </c>
      <c r="C6" s="73" t="n">
        <v>1986</v>
      </c>
      <c r="D6" s="73" t="s">
        <v>30</v>
      </c>
      <c r="E6" s="17" t="s">
        <v>266</v>
      </c>
      <c r="F6" s="17" t="s">
        <v>120</v>
      </c>
      <c r="G6" s="81" t="s">
        <v>149</v>
      </c>
      <c r="H6" s="86" t="n">
        <v>51.1</v>
      </c>
      <c r="I6" s="73" t="n">
        <v>120</v>
      </c>
      <c r="J6" s="73" t="n">
        <v>1</v>
      </c>
      <c r="K6" s="73" t="n">
        <v>12</v>
      </c>
      <c r="L6" s="19" t="n">
        <v>119.943</v>
      </c>
      <c r="M6" s="17" t="s">
        <v>354</v>
      </c>
    </row>
    <row r="7" customFormat="false" ht="15" hidden="false" customHeight="false" outlineLevel="0" collapsed="false">
      <c r="A7" s="6" t="s">
        <v>35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6.5" hidden="false" customHeight="false" outlineLevel="0" collapsed="false">
      <c r="A8" s="81" t="n">
        <v>2</v>
      </c>
      <c r="B8" s="81" t="s">
        <v>356</v>
      </c>
      <c r="C8" s="73" t="n">
        <v>1989</v>
      </c>
      <c r="D8" s="73" t="s">
        <v>30</v>
      </c>
      <c r="E8" s="17" t="s">
        <v>31</v>
      </c>
      <c r="F8" s="20" t="s">
        <v>36</v>
      </c>
      <c r="G8" s="81" t="s">
        <v>217</v>
      </c>
      <c r="H8" s="86" t="n">
        <v>55.7</v>
      </c>
      <c r="I8" s="73" t="n">
        <v>137.5</v>
      </c>
      <c r="J8" s="73" t="n">
        <v>1</v>
      </c>
      <c r="K8" s="73" t="n">
        <v>12</v>
      </c>
      <c r="L8" s="19" t="n">
        <v>125.834</v>
      </c>
      <c r="M8" s="17" t="s">
        <v>357</v>
      </c>
    </row>
    <row r="9" customFormat="false" ht="16.5" hidden="false" customHeight="false" outlineLevel="0" collapsed="false">
      <c r="A9" s="81" t="n">
        <v>3</v>
      </c>
      <c r="B9" s="81" t="s">
        <v>358</v>
      </c>
      <c r="C9" s="73" t="n">
        <v>1989</v>
      </c>
      <c r="D9" s="73" t="s">
        <v>74</v>
      </c>
      <c r="E9" s="17" t="s">
        <v>31</v>
      </c>
      <c r="F9" s="17" t="s">
        <v>32</v>
      </c>
      <c r="G9" s="88" t="s">
        <v>33</v>
      </c>
      <c r="H9" s="86" t="n">
        <v>55.9</v>
      </c>
      <c r="I9" s="73" t="n">
        <v>127.5</v>
      </c>
      <c r="J9" s="73" t="n">
        <v>2</v>
      </c>
      <c r="K9" s="73" t="n">
        <v>9</v>
      </c>
      <c r="L9" s="19" t="n">
        <v>116.273</v>
      </c>
      <c r="M9" s="17" t="s">
        <v>34</v>
      </c>
    </row>
    <row r="10" customFormat="false" ht="16.5" hidden="false" customHeight="false" outlineLevel="0" collapsed="false">
      <c r="A10" s="81" t="n">
        <v>4</v>
      </c>
      <c r="B10" s="81" t="s">
        <v>359</v>
      </c>
      <c r="C10" s="73" t="n">
        <v>1987</v>
      </c>
      <c r="D10" s="73" t="s">
        <v>30</v>
      </c>
      <c r="E10" s="17" t="s">
        <v>70</v>
      </c>
      <c r="F10" s="17" t="s">
        <v>75</v>
      </c>
      <c r="G10" s="81"/>
      <c r="H10" s="86" t="n">
        <v>55.7</v>
      </c>
      <c r="I10" s="73" t="n">
        <v>120</v>
      </c>
      <c r="J10" s="73" t="n">
        <v>3</v>
      </c>
      <c r="K10" s="73" t="n">
        <v>8</v>
      </c>
      <c r="L10" s="19" t="n">
        <v>109.818</v>
      </c>
      <c r="M10" s="17" t="s">
        <v>360</v>
      </c>
    </row>
    <row r="11" customFormat="false" ht="16.5" hidden="false" customHeight="false" outlineLevel="0" collapsed="false">
      <c r="B11" s="25" t="s">
        <v>193</v>
      </c>
      <c r="C11" s="26" t="s">
        <v>250</v>
      </c>
      <c r="D11" s="27"/>
      <c r="E11" s="28" t="s">
        <v>32</v>
      </c>
      <c r="F11" s="28"/>
      <c r="G11" s="29"/>
      <c r="H11" s="66"/>
      <c r="I11" s="25" t="s">
        <v>113</v>
      </c>
      <c r="J11" s="30" t="s">
        <v>344</v>
      </c>
      <c r="K11" s="26" t="s">
        <v>251</v>
      </c>
      <c r="L11" s="31"/>
      <c r="M11" s="28" t="s">
        <v>32</v>
      </c>
    </row>
    <row r="12" customFormat="false" ht="16.5" hidden="false" customHeight="false" outlineLevel="0" collapsed="false">
      <c r="B12" s="25" t="s">
        <v>361</v>
      </c>
      <c r="C12" s="25" t="s">
        <v>362</v>
      </c>
      <c r="D12" s="27"/>
      <c r="E12" s="28" t="s">
        <v>88</v>
      </c>
      <c r="F12" s="28"/>
      <c r="G12" s="29"/>
      <c r="H12" s="66"/>
      <c r="I12" s="25" t="s">
        <v>113</v>
      </c>
      <c r="J12" s="30" t="s">
        <v>344</v>
      </c>
      <c r="K12" s="26" t="s">
        <v>44</v>
      </c>
      <c r="L12" s="31"/>
      <c r="M12" s="28" t="s">
        <v>43</v>
      </c>
    </row>
    <row r="13" customFormat="false" ht="15" hidden="false" customHeight="false" outlineLevel="0" collapsed="false">
      <c r="A13" s="38" t="s">
        <v>363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6.5" hidden="false" customHeight="false" outlineLevel="0" collapsed="false">
      <c r="A14" s="93" t="n">
        <v>5</v>
      </c>
      <c r="B14" s="78" t="s">
        <v>364</v>
      </c>
      <c r="C14" s="93" t="n">
        <v>1986</v>
      </c>
      <c r="D14" s="93" t="s">
        <v>30</v>
      </c>
      <c r="E14" s="2" t="s">
        <v>334</v>
      </c>
      <c r="F14" s="2" t="s">
        <v>294</v>
      </c>
      <c r="G14" s="94" t="s">
        <v>37</v>
      </c>
      <c r="H14" s="95" t="n">
        <v>59.9</v>
      </c>
      <c r="I14" s="93" t="n">
        <v>160</v>
      </c>
      <c r="J14" s="93" t="n">
        <v>1</v>
      </c>
      <c r="K14" s="93" t="n">
        <v>12</v>
      </c>
      <c r="L14" s="31" t="n">
        <v>136.668</v>
      </c>
      <c r="M14" s="2" t="s">
        <v>365</v>
      </c>
    </row>
    <row r="15" customFormat="false" ht="16.5" hidden="false" customHeight="false" outlineLevel="0" collapsed="false">
      <c r="A15" s="93" t="n">
        <v>6</v>
      </c>
      <c r="B15" s="94" t="s">
        <v>366</v>
      </c>
      <c r="C15" s="93" t="n">
        <v>1989</v>
      </c>
      <c r="D15" s="93" t="s">
        <v>74</v>
      </c>
      <c r="E15" s="2" t="s">
        <v>64</v>
      </c>
      <c r="F15" s="2" t="s">
        <v>240</v>
      </c>
      <c r="G15" s="94"/>
      <c r="H15" s="95" t="n">
        <v>59.3</v>
      </c>
      <c r="I15" s="93" t="n">
        <v>155</v>
      </c>
      <c r="J15" s="93" t="n">
        <v>2</v>
      </c>
      <c r="K15" s="93" t="n">
        <v>9</v>
      </c>
      <c r="L15" s="31" t="n">
        <v>133.628</v>
      </c>
      <c r="M15" s="2" t="s">
        <v>367</v>
      </c>
    </row>
    <row r="16" customFormat="false" ht="16.5" hidden="false" customHeight="false" outlineLevel="0" collapsed="false">
      <c r="A16" s="93" t="n">
        <v>7</v>
      </c>
      <c r="B16" s="94" t="s">
        <v>368</v>
      </c>
      <c r="C16" s="93" t="n">
        <v>1989</v>
      </c>
      <c r="D16" s="93" t="s">
        <v>74</v>
      </c>
      <c r="E16" s="2" t="s">
        <v>87</v>
      </c>
      <c r="F16" s="2" t="s">
        <v>88</v>
      </c>
      <c r="G16" s="94" t="s">
        <v>89</v>
      </c>
      <c r="H16" s="95" t="n">
        <v>59.6</v>
      </c>
      <c r="I16" s="93" t="n">
        <v>155</v>
      </c>
      <c r="J16" s="93" t="n">
        <v>3</v>
      </c>
      <c r="K16" s="93" t="n">
        <v>8</v>
      </c>
      <c r="L16" s="31" t="n">
        <v>133.008</v>
      </c>
      <c r="M16" s="2" t="s">
        <v>369</v>
      </c>
    </row>
    <row r="17" customFormat="false" ht="16.5" hidden="false" customHeight="false" outlineLevel="0" collapsed="false">
      <c r="A17" s="93" t="n">
        <v>8</v>
      </c>
      <c r="B17" s="94" t="s">
        <v>370</v>
      </c>
      <c r="C17" s="93" t="n">
        <v>1988</v>
      </c>
      <c r="D17" s="93" t="s">
        <v>74</v>
      </c>
      <c r="E17" s="2" t="s">
        <v>19</v>
      </c>
      <c r="F17" s="2" t="s">
        <v>371</v>
      </c>
      <c r="G17" s="16" t="s">
        <v>21</v>
      </c>
      <c r="H17" s="95" t="n">
        <v>59.9</v>
      </c>
      <c r="I17" s="93" t="n">
        <v>0</v>
      </c>
      <c r="J17" s="93" t="n">
        <v>0</v>
      </c>
      <c r="K17" s="93" t="n">
        <v>0</v>
      </c>
      <c r="L17" s="31"/>
      <c r="M17" s="2" t="s">
        <v>22</v>
      </c>
    </row>
    <row r="18" customFormat="false" ht="15" hidden="false" customHeight="false" outlineLevel="0" collapsed="false">
      <c r="A18" s="38" t="s">
        <v>372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</row>
    <row r="19" customFormat="false" ht="16.5" hidden="false" customHeight="false" outlineLevel="0" collapsed="false">
      <c r="A19" s="93" t="n">
        <v>9</v>
      </c>
      <c r="B19" s="94" t="s">
        <v>373</v>
      </c>
      <c r="C19" s="93" t="n">
        <v>1987</v>
      </c>
      <c r="D19" s="93" t="s">
        <v>18</v>
      </c>
      <c r="E19" s="2" t="s">
        <v>266</v>
      </c>
      <c r="F19" s="2" t="s">
        <v>374</v>
      </c>
      <c r="G19" s="94" t="s">
        <v>37</v>
      </c>
      <c r="H19" s="95" t="n">
        <v>67.1</v>
      </c>
      <c r="I19" s="93" t="n">
        <v>182.5</v>
      </c>
      <c r="J19" s="93" t="n">
        <v>1</v>
      </c>
      <c r="K19" s="93" t="n">
        <v>12</v>
      </c>
      <c r="L19" s="31" t="n">
        <v>141.384</v>
      </c>
      <c r="M19" s="2" t="s">
        <v>375</v>
      </c>
    </row>
    <row r="20" customFormat="false" ht="16.5" hidden="false" customHeight="false" outlineLevel="0" collapsed="false">
      <c r="A20" s="93" t="n">
        <v>10</v>
      </c>
      <c r="B20" s="94" t="s">
        <v>376</v>
      </c>
      <c r="C20" s="93" t="n">
        <v>1988</v>
      </c>
      <c r="D20" s="93" t="s">
        <v>377</v>
      </c>
      <c r="E20" s="2" t="s">
        <v>42</v>
      </c>
      <c r="F20" s="2" t="s">
        <v>43</v>
      </c>
      <c r="G20" s="94" t="s">
        <v>27</v>
      </c>
      <c r="H20" s="95" t="n">
        <v>67.2</v>
      </c>
      <c r="I20" s="93" t="n">
        <v>162.5</v>
      </c>
      <c r="J20" s="93" t="n">
        <v>2</v>
      </c>
      <c r="K20" s="93" t="n">
        <v>9</v>
      </c>
      <c r="L20" s="31" t="n">
        <v>125.739</v>
      </c>
      <c r="M20" s="2" t="s">
        <v>44</v>
      </c>
    </row>
    <row r="21" customFormat="false" ht="16.5" hidden="false" customHeight="false" outlineLevel="0" collapsed="false">
      <c r="A21" s="93" t="n">
        <v>11</v>
      </c>
      <c r="B21" s="94" t="s">
        <v>378</v>
      </c>
      <c r="C21" s="93" t="n">
        <v>1989</v>
      </c>
      <c r="D21" s="93" t="s">
        <v>74</v>
      </c>
      <c r="E21" s="2" t="s">
        <v>87</v>
      </c>
      <c r="F21" s="2" t="s">
        <v>379</v>
      </c>
      <c r="G21" s="94" t="s">
        <v>89</v>
      </c>
      <c r="H21" s="95" t="n">
        <v>67.2</v>
      </c>
      <c r="I21" s="93" t="n">
        <v>160</v>
      </c>
      <c r="J21" s="93" t="n">
        <v>3</v>
      </c>
      <c r="K21" s="93" t="n">
        <v>8</v>
      </c>
      <c r="L21" s="31" t="n">
        <v>123.804</v>
      </c>
      <c r="M21" s="2" t="s">
        <v>380</v>
      </c>
    </row>
    <row r="22" customFormat="false" ht="16.5" hidden="false" customHeight="false" outlineLevel="0" collapsed="false">
      <c r="A22" s="93" t="n">
        <v>12</v>
      </c>
      <c r="B22" s="94" t="s">
        <v>381</v>
      </c>
      <c r="C22" s="93" t="n">
        <v>1990</v>
      </c>
      <c r="D22" s="93" t="s">
        <v>74</v>
      </c>
      <c r="E22" s="2" t="s">
        <v>31</v>
      </c>
      <c r="F22" s="76" t="s">
        <v>36</v>
      </c>
      <c r="G22" s="94" t="s">
        <v>217</v>
      </c>
      <c r="H22" s="95" t="n">
        <v>66</v>
      </c>
      <c r="I22" s="93" t="n">
        <v>150</v>
      </c>
      <c r="J22" s="93" t="n">
        <v>4</v>
      </c>
      <c r="K22" s="93" t="n">
        <v>7</v>
      </c>
      <c r="L22" s="31" t="n">
        <v>117.779</v>
      </c>
      <c r="M22" s="2" t="s">
        <v>218</v>
      </c>
    </row>
    <row r="23" customFormat="false" ht="15" hidden="false" customHeight="false" outlineLevel="0" collapsed="false">
      <c r="A23" s="38" t="s">
        <v>382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16.5" hidden="false" customHeight="false" outlineLevel="0" collapsed="false">
      <c r="A24" s="93" t="n">
        <v>13</v>
      </c>
      <c r="B24" s="96" t="s">
        <v>383</v>
      </c>
      <c r="C24" s="37" t="n">
        <v>1988</v>
      </c>
      <c r="D24" s="37" t="s">
        <v>18</v>
      </c>
      <c r="E24" s="2" t="s">
        <v>60</v>
      </c>
      <c r="F24" s="2" t="s">
        <v>100</v>
      </c>
      <c r="G24" s="96" t="s">
        <v>149</v>
      </c>
      <c r="H24" s="97" t="n">
        <v>73.9</v>
      </c>
      <c r="I24" s="37" t="n">
        <v>210</v>
      </c>
      <c r="J24" s="37" t="n">
        <v>1</v>
      </c>
      <c r="K24" s="37" t="n">
        <v>12</v>
      </c>
      <c r="L24" s="31" t="n">
        <v>151.201</v>
      </c>
      <c r="M24" s="2" t="s">
        <v>384</v>
      </c>
    </row>
    <row r="25" s="7" customFormat="true" ht="16.5" hidden="false" customHeight="false" outlineLevel="0" collapsed="false">
      <c r="A25" s="93" t="n">
        <v>14</v>
      </c>
      <c r="B25" s="96" t="s">
        <v>385</v>
      </c>
      <c r="C25" s="37" t="n">
        <v>1988</v>
      </c>
      <c r="D25" s="37" t="s">
        <v>30</v>
      </c>
      <c r="E25" s="2" t="s">
        <v>322</v>
      </c>
      <c r="F25" s="2" t="s">
        <v>323</v>
      </c>
      <c r="G25" s="96" t="s">
        <v>386</v>
      </c>
      <c r="H25" s="97" t="n">
        <v>73.7</v>
      </c>
      <c r="I25" s="37" t="n">
        <v>202.5</v>
      </c>
      <c r="J25" s="37" t="n">
        <v>2</v>
      </c>
      <c r="K25" s="37" t="n">
        <v>9</v>
      </c>
      <c r="L25" s="31" t="n">
        <v>146.083</v>
      </c>
      <c r="M25" s="2" t="s">
        <v>387</v>
      </c>
    </row>
    <row r="26" s="7" customFormat="true" ht="16.5" hidden="false" customHeight="false" outlineLevel="0" collapsed="false">
      <c r="A26" s="93" t="n">
        <v>15</v>
      </c>
      <c r="B26" s="98" t="s">
        <v>388</v>
      </c>
      <c r="C26" s="37" t="n">
        <v>1986</v>
      </c>
      <c r="D26" s="37" t="s">
        <v>30</v>
      </c>
      <c r="E26" s="2" t="s">
        <v>31</v>
      </c>
      <c r="F26" s="2" t="s">
        <v>326</v>
      </c>
      <c r="G26" s="96"/>
      <c r="H26" s="97" t="n">
        <v>72.3</v>
      </c>
      <c r="I26" s="37" t="n">
        <v>200</v>
      </c>
      <c r="J26" s="37" t="n">
        <v>3</v>
      </c>
      <c r="K26" s="37" t="n">
        <v>8</v>
      </c>
      <c r="L26" s="31" t="n">
        <v>146.294</v>
      </c>
      <c r="M26" s="2" t="s">
        <v>389</v>
      </c>
    </row>
    <row r="27" s="7" customFormat="true" ht="16.5" hidden="false" customHeight="false" outlineLevel="0" collapsed="false">
      <c r="A27" s="93" t="n">
        <v>16</v>
      </c>
      <c r="B27" s="96" t="s">
        <v>390</v>
      </c>
      <c r="C27" s="37" t="n">
        <v>1986</v>
      </c>
      <c r="D27" s="37" t="s">
        <v>30</v>
      </c>
      <c r="E27" s="2" t="s">
        <v>19</v>
      </c>
      <c r="F27" s="2" t="s">
        <v>371</v>
      </c>
      <c r="G27" s="96" t="s">
        <v>21</v>
      </c>
      <c r="H27" s="97" t="n">
        <v>74.9</v>
      </c>
      <c r="I27" s="37" t="n">
        <v>185</v>
      </c>
      <c r="J27" s="37" t="n">
        <v>4</v>
      </c>
      <c r="K27" s="37" t="n">
        <v>7</v>
      </c>
      <c r="L27" s="31" t="n">
        <v>131.946</v>
      </c>
      <c r="M27" s="2" t="s">
        <v>22</v>
      </c>
    </row>
    <row r="28" customFormat="false" ht="16.5" hidden="false" customHeight="false" outlineLevel="0" collapsed="false">
      <c r="A28" s="93" t="n">
        <v>17</v>
      </c>
      <c r="B28" s="96" t="s">
        <v>391</v>
      </c>
      <c r="C28" s="37" t="n">
        <v>1990</v>
      </c>
      <c r="D28" s="37" t="s">
        <v>74</v>
      </c>
      <c r="E28" s="2" t="s">
        <v>70</v>
      </c>
      <c r="F28" s="2" t="s">
        <v>71</v>
      </c>
      <c r="G28" s="96" t="s">
        <v>37</v>
      </c>
      <c r="H28" s="97" t="n">
        <v>73</v>
      </c>
      <c r="I28" s="37" t="n">
        <v>160</v>
      </c>
      <c r="J28" s="37" t="n">
        <v>5</v>
      </c>
      <c r="K28" s="37" t="n">
        <v>6</v>
      </c>
      <c r="L28" s="31" t="n">
        <v>116.217</v>
      </c>
      <c r="M28" s="2" t="s">
        <v>72</v>
      </c>
    </row>
    <row r="29" customFormat="false" ht="16.5" hidden="false" customHeight="false" outlineLevel="0" collapsed="false">
      <c r="A29" s="93" t="n">
        <v>18</v>
      </c>
      <c r="B29" s="78" t="s">
        <v>392</v>
      </c>
      <c r="C29" s="79" t="n">
        <v>1990</v>
      </c>
      <c r="D29" s="79" t="s">
        <v>258</v>
      </c>
      <c r="E29" s="99" t="s">
        <v>148</v>
      </c>
      <c r="F29" s="99" t="s">
        <v>393</v>
      </c>
      <c r="G29" s="96" t="s">
        <v>37</v>
      </c>
      <c r="H29" s="100" t="n">
        <v>74.7</v>
      </c>
      <c r="I29" s="101" t="n">
        <v>160</v>
      </c>
      <c r="J29" s="79" t="n">
        <v>2</v>
      </c>
      <c r="K29" s="79" t="n">
        <v>5</v>
      </c>
      <c r="L29" s="102" t="n">
        <v>114.329</v>
      </c>
      <c r="M29" s="56" t="s">
        <v>394</v>
      </c>
    </row>
    <row r="30" customFormat="false" ht="16.5" hidden="false" customHeight="false" outlineLevel="0" collapsed="false">
      <c r="A30" s="7"/>
      <c r="B30" s="25" t="s">
        <v>309</v>
      </c>
      <c r="C30" s="26" t="s">
        <v>259</v>
      </c>
      <c r="D30" s="27"/>
      <c r="E30" s="28" t="s">
        <v>212</v>
      </c>
      <c r="F30" s="28"/>
      <c r="G30" s="29"/>
      <c r="H30" s="25" t="s">
        <v>113</v>
      </c>
      <c r="J30" s="30" t="s">
        <v>344</v>
      </c>
      <c r="K30" s="26" t="s">
        <v>251</v>
      </c>
      <c r="L30" s="31"/>
      <c r="M30" s="28" t="s">
        <v>32</v>
      </c>
    </row>
    <row r="31" customFormat="false" ht="16.5" hidden="false" customHeight="false" outlineLevel="0" collapsed="false">
      <c r="A31" s="7"/>
      <c r="B31" s="25" t="s">
        <v>310</v>
      </c>
      <c r="C31" s="30" t="s">
        <v>311</v>
      </c>
      <c r="D31" s="27"/>
      <c r="E31" s="28" t="s">
        <v>180</v>
      </c>
      <c r="F31" s="28"/>
      <c r="G31" s="29"/>
      <c r="H31" s="25" t="s">
        <v>113</v>
      </c>
      <c r="J31" s="30" t="s">
        <v>254</v>
      </c>
      <c r="K31" s="26" t="s">
        <v>312</v>
      </c>
      <c r="L31" s="31"/>
      <c r="M31" s="28" t="s">
        <v>104</v>
      </c>
    </row>
    <row r="32" customFormat="false" ht="16.5" hidden="false" customHeight="false" outlineLevel="0" collapsed="false">
      <c r="A32" s="7"/>
      <c r="B32" s="25" t="s">
        <v>121</v>
      </c>
      <c r="C32" s="32" t="s">
        <v>53</v>
      </c>
      <c r="E32" s="30" t="s">
        <v>395</v>
      </c>
      <c r="F32" s="28" t="s">
        <v>52</v>
      </c>
      <c r="G32" s="29"/>
      <c r="H32" s="66"/>
      <c r="I32" s="25"/>
      <c r="J32" s="30"/>
      <c r="K32" s="26"/>
      <c r="L32" s="31"/>
      <c r="M32" s="28"/>
    </row>
    <row r="33" customFormat="false" ht="16.5" hidden="false" customHeight="false" outlineLevel="0" collapsed="false">
      <c r="A33" s="7"/>
      <c r="B33" s="25"/>
      <c r="C33" s="32"/>
      <c r="E33" s="28"/>
      <c r="F33" s="28"/>
      <c r="G33" s="29"/>
      <c r="H33" s="66"/>
      <c r="I33" s="25"/>
      <c r="J33" s="30"/>
      <c r="K33" s="26"/>
      <c r="L33" s="31"/>
      <c r="M33" s="28"/>
    </row>
    <row r="34" customFormat="false" ht="16.5" hidden="false" customHeight="false" outlineLevel="0" collapsed="false">
      <c r="A34" s="7"/>
      <c r="B34" s="25"/>
      <c r="C34" s="32"/>
      <c r="E34" s="28"/>
      <c r="F34" s="28"/>
      <c r="G34" s="29"/>
      <c r="H34" s="66"/>
      <c r="I34" s="25"/>
      <c r="J34" s="30"/>
      <c r="K34" s="26"/>
      <c r="L34" s="31"/>
      <c r="M34" s="28"/>
    </row>
    <row r="35" customFormat="false" ht="15" hidden="false" customHeight="false" outlineLevel="0" collapsed="false">
      <c r="A35" s="6" t="s">
        <v>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5" hidden="false" customHeight="false" outlineLevel="0" collapsed="false">
      <c r="B36" s="7" t="s">
        <v>1</v>
      </c>
      <c r="D36" s="7"/>
      <c r="M36" s="8" t="s">
        <v>3</v>
      </c>
    </row>
    <row r="37" customFormat="false" ht="15" hidden="false" customHeight="false" outlineLevel="0" collapsed="false">
      <c r="A37" s="7" t="s">
        <v>351</v>
      </c>
      <c r="B37" s="7"/>
      <c r="D37" s="7"/>
      <c r="M37" s="8"/>
    </row>
    <row r="38" customFormat="false" ht="15" hidden="false" customHeight="false" outlineLevel="0" collapsed="false">
      <c r="A38" s="38" t="s">
        <v>396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25.5" hidden="false" customHeight="false" outlineLevel="0" collapsed="false">
      <c r="A39" s="9"/>
      <c r="B39" s="10" t="s">
        <v>4</v>
      </c>
      <c r="C39" s="10" t="s">
        <v>5</v>
      </c>
      <c r="D39" s="10" t="s">
        <v>6</v>
      </c>
      <c r="E39" s="11" t="s">
        <v>7</v>
      </c>
      <c r="F39" s="11" t="s">
        <v>8</v>
      </c>
      <c r="G39" s="10" t="s">
        <v>9</v>
      </c>
      <c r="H39" s="12" t="s">
        <v>10</v>
      </c>
      <c r="I39" s="10" t="s">
        <v>11</v>
      </c>
      <c r="J39" s="10" t="s">
        <v>12</v>
      </c>
      <c r="K39" s="10" t="s">
        <v>13</v>
      </c>
      <c r="L39" s="13" t="s">
        <v>14</v>
      </c>
      <c r="M39" s="11" t="s">
        <v>15</v>
      </c>
    </row>
    <row r="40" customFormat="false" ht="16.5" hidden="false" customHeight="false" outlineLevel="0" collapsed="false">
      <c r="A40" s="103" t="n">
        <v>19</v>
      </c>
      <c r="B40" s="78" t="s">
        <v>397</v>
      </c>
      <c r="C40" s="79" t="n">
        <v>1988</v>
      </c>
      <c r="D40" s="79" t="s">
        <v>30</v>
      </c>
      <c r="E40" s="56" t="s">
        <v>51</v>
      </c>
      <c r="F40" s="56" t="s">
        <v>104</v>
      </c>
      <c r="G40" s="81"/>
      <c r="H40" s="86" t="n">
        <v>81.9</v>
      </c>
      <c r="I40" s="73" t="n">
        <v>205</v>
      </c>
      <c r="J40" s="4" t="n">
        <v>1</v>
      </c>
      <c r="K40" s="4" t="n">
        <v>12</v>
      </c>
      <c r="L40" s="102" t="n">
        <v>137.936</v>
      </c>
      <c r="M40" s="17" t="s">
        <v>398</v>
      </c>
    </row>
    <row r="41" customFormat="false" ht="16.5" hidden="false" customHeight="false" outlineLevel="0" collapsed="false">
      <c r="A41" s="104" t="n">
        <v>20</v>
      </c>
      <c r="B41" s="78" t="s">
        <v>399</v>
      </c>
      <c r="C41" s="79" t="n">
        <v>1986</v>
      </c>
      <c r="D41" s="79" t="s">
        <v>30</v>
      </c>
      <c r="E41" s="56" t="s">
        <v>31</v>
      </c>
      <c r="F41" s="99" t="s">
        <v>36</v>
      </c>
      <c r="G41" s="81" t="s">
        <v>27</v>
      </c>
      <c r="H41" s="86" t="n">
        <v>79</v>
      </c>
      <c r="I41" s="73" t="n">
        <v>197.5</v>
      </c>
      <c r="J41" s="4" t="n">
        <v>2</v>
      </c>
      <c r="K41" s="4" t="n">
        <v>9</v>
      </c>
      <c r="L41" s="102" t="n">
        <v>135.918</v>
      </c>
      <c r="M41" s="17" t="s">
        <v>400</v>
      </c>
    </row>
    <row r="42" customFormat="false" ht="16.5" hidden="false" customHeight="false" outlineLevel="0" collapsed="false">
      <c r="A42" s="104" t="n">
        <v>21</v>
      </c>
      <c r="B42" s="78" t="s">
        <v>401</v>
      </c>
      <c r="C42" s="79" t="n">
        <v>1988</v>
      </c>
      <c r="D42" s="79" t="s">
        <v>30</v>
      </c>
      <c r="E42" s="56" t="s">
        <v>187</v>
      </c>
      <c r="F42" s="56" t="s">
        <v>402</v>
      </c>
      <c r="G42" s="73" t="s">
        <v>189</v>
      </c>
      <c r="H42" s="86" t="n">
        <v>81.2</v>
      </c>
      <c r="I42" s="73" t="n">
        <v>190</v>
      </c>
      <c r="J42" s="4" t="n">
        <v>3</v>
      </c>
      <c r="K42" s="4" t="n">
        <v>8</v>
      </c>
      <c r="L42" s="102" t="n">
        <v>128.515</v>
      </c>
      <c r="M42" s="17" t="s">
        <v>403</v>
      </c>
    </row>
    <row r="43" customFormat="false" ht="16.5" hidden="false" customHeight="false" outlineLevel="0" collapsed="false">
      <c r="A43" s="103" t="n">
        <v>22</v>
      </c>
      <c r="B43" s="78" t="s">
        <v>404</v>
      </c>
      <c r="C43" s="79" t="n">
        <v>1987</v>
      </c>
      <c r="D43" s="79" t="s">
        <v>30</v>
      </c>
      <c r="E43" s="56" t="s">
        <v>266</v>
      </c>
      <c r="F43" s="56" t="s">
        <v>316</v>
      </c>
      <c r="G43" s="73" t="s">
        <v>37</v>
      </c>
      <c r="H43" s="86" t="n">
        <v>81</v>
      </c>
      <c r="I43" s="73" t="n">
        <v>177.5</v>
      </c>
      <c r="J43" s="4" t="n">
        <v>4</v>
      </c>
      <c r="K43" s="4" t="n">
        <v>7</v>
      </c>
      <c r="L43" s="102" t="n">
        <v>120.243</v>
      </c>
      <c r="M43" s="17" t="s">
        <v>317</v>
      </c>
    </row>
    <row r="44" customFormat="false" ht="15" hidden="false" customHeight="false" outlineLevel="0" collapsed="false">
      <c r="A44" s="38" t="s">
        <v>405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</row>
    <row r="45" customFormat="false" ht="15" hidden="false" customHeight="false" outlineLevel="0" collapsed="false">
      <c r="A45" s="1" t="n">
        <v>23</v>
      </c>
      <c r="B45" s="81" t="s">
        <v>406</v>
      </c>
      <c r="C45" s="73" t="n">
        <v>1988</v>
      </c>
      <c r="D45" s="73" t="s">
        <v>30</v>
      </c>
      <c r="E45" s="56" t="s">
        <v>31</v>
      </c>
      <c r="F45" s="99" t="s">
        <v>36</v>
      </c>
      <c r="G45" s="81" t="s">
        <v>27</v>
      </c>
      <c r="H45" s="86" t="n">
        <v>84.8</v>
      </c>
      <c r="I45" s="73" t="n">
        <v>210</v>
      </c>
      <c r="J45" s="73" t="n">
        <v>1</v>
      </c>
      <c r="K45" s="73" t="n">
        <v>12</v>
      </c>
      <c r="L45" s="70" t="n">
        <v>138.437</v>
      </c>
      <c r="M45" s="17" t="s">
        <v>407</v>
      </c>
    </row>
    <row r="46" customFormat="false" ht="15" hidden="false" customHeight="false" outlineLevel="0" collapsed="false">
      <c r="A46" s="1" t="n">
        <v>24</v>
      </c>
      <c r="B46" s="81" t="s">
        <v>408</v>
      </c>
      <c r="C46" s="73" t="n">
        <v>1988</v>
      </c>
      <c r="D46" s="73" t="s">
        <v>74</v>
      </c>
      <c r="E46" s="56" t="s">
        <v>70</v>
      </c>
      <c r="F46" s="99" t="s">
        <v>71</v>
      </c>
      <c r="G46" s="81" t="s">
        <v>248</v>
      </c>
      <c r="H46" s="86" t="n">
        <v>86.8</v>
      </c>
      <c r="I46" s="73" t="n">
        <v>180</v>
      </c>
      <c r="J46" s="73" t="n">
        <v>2</v>
      </c>
      <c r="K46" s="73" t="n">
        <v>9</v>
      </c>
      <c r="L46" s="70" t="n">
        <v>117.126</v>
      </c>
      <c r="M46" s="17" t="s">
        <v>409</v>
      </c>
    </row>
    <row r="47" customFormat="false" ht="15" hidden="false" customHeight="false" outlineLevel="0" collapsed="false">
      <c r="A47" s="1" t="n">
        <v>25</v>
      </c>
      <c r="B47" s="81" t="s">
        <v>410</v>
      </c>
      <c r="C47" s="73" t="n">
        <v>1987</v>
      </c>
      <c r="D47" s="73" t="s">
        <v>74</v>
      </c>
      <c r="E47" s="56" t="s">
        <v>266</v>
      </c>
      <c r="F47" s="99" t="s">
        <v>120</v>
      </c>
      <c r="G47" s="81" t="s">
        <v>37</v>
      </c>
      <c r="H47" s="86" t="n">
        <v>87.5</v>
      </c>
      <c r="I47" s="73" t="n">
        <v>175</v>
      </c>
      <c r="J47" s="73" t="n">
        <v>3</v>
      </c>
      <c r="K47" s="73" t="n">
        <v>8</v>
      </c>
      <c r="L47" s="70" t="n">
        <v>113.378</v>
      </c>
      <c r="M47" s="17" t="s">
        <v>354</v>
      </c>
    </row>
    <row r="48" customFormat="false" ht="16.5" hidden="false" customHeight="false" outlineLevel="0" collapsed="false">
      <c r="B48" s="25" t="s">
        <v>411</v>
      </c>
      <c r="C48" s="87" t="s">
        <v>194</v>
      </c>
      <c r="D48" s="27"/>
      <c r="E48" s="28" t="s">
        <v>79</v>
      </c>
      <c r="F48" s="28"/>
      <c r="G48" s="29"/>
      <c r="H48" s="25" t="s">
        <v>113</v>
      </c>
      <c r="J48" s="30" t="s">
        <v>344</v>
      </c>
      <c r="K48" s="87" t="s">
        <v>345</v>
      </c>
      <c r="L48" s="31"/>
      <c r="M48" s="28" t="s">
        <v>20</v>
      </c>
    </row>
    <row r="49" customFormat="false" ht="16.5" hidden="false" customHeight="false" outlineLevel="0" collapsed="false">
      <c r="B49" s="25" t="s">
        <v>346</v>
      </c>
      <c r="C49" s="30" t="s">
        <v>123</v>
      </c>
      <c r="D49" s="27"/>
      <c r="E49" s="105" t="s">
        <v>278</v>
      </c>
      <c r="F49" s="28"/>
      <c r="G49" s="29"/>
      <c r="H49" s="25" t="s">
        <v>113</v>
      </c>
      <c r="J49" s="30" t="s">
        <v>344</v>
      </c>
      <c r="K49" s="87" t="s">
        <v>348</v>
      </c>
      <c r="L49" s="31"/>
      <c r="M49" s="28" t="s">
        <v>31</v>
      </c>
    </row>
    <row r="50" customFormat="false" ht="15" hidden="false" customHeight="false" outlineLevel="0" collapsed="false">
      <c r="A50" s="38" t="s">
        <v>412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</row>
    <row r="51" customFormat="false" ht="16.5" hidden="false" customHeight="false" outlineLevel="0" collapsed="false">
      <c r="A51" s="106" t="n">
        <v>26</v>
      </c>
      <c r="B51" s="81" t="s">
        <v>413</v>
      </c>
      <c r="C51" s="73" t="n">
        <v>1986</v>
      </c>
      <c r="D51" s="83" t="s">
        <v>30</v>
      </c>
      <c r="F51" s="84" t="s">
        <v>414</v>
      </c>
      <c r="G51" s="81"/>
      <c r="H51" s="86" t="n">
        <v>97.1</v>
      </c>
      <c r="I51" s="73" t="n">
        <v>260</v>
      </c>
      <c r="J51" s="73" t="n">
        <v>1</v>
      </c>
      <c r="K51" s="73" t="n">
        <v>12</v>
      </c>
      <c r="L51" s="107" t="n">
        <v>160.176</v>
      </c>
      <c r="M51" s="17" t="s">
        <v>415</v>
      </c>
      <c r="N51" s="70"/>
      <c r="O51" s="70"/>
      <c r="P51" s="70"/>
      <c r="Q51" s="70"/>
    </row>
    <row r="52" customFormat="false" ht="16.5" hidden="false" customHeight="false" outlineLevel="0" collapsed="false">
      <c r="A52" s="106" t="n">
        <v>27</v>
      </c>
      <c r="B52" s="81" t="s">
        <v>416</v>
      </c>
      <c r="C52" s="73" t="n">
        <v>1986</v>
      </c>
      <c r="D52" s="83" t="s">
        <v>74</v>
      </c>
      <c r="E52" s="84" t="s">
        <v>266</v>
      </c>
      <c r="F52" s="17" t="s">
        <v>374</v>
      </c>
      <c r="G52" s="81" t="s">
        <v>37</v>
      </c>
      <c r="H52" s="86" t="n">
        <v>92.2</v>
      </c>
      <c r="I52" s="73" t="n">
        <v>180</v>
      </c>
      <c r="J52" s="73" t="n">
        <v>2</v>
      </c>
      <c r="K52" s="73" t="n">
        <v>9</v>
      </c>
      <c r="L52" s="107" t="n">
        <v>113.543</v>
      </c>
      <c r="M52" s="17" t="s">
        <v>375</v>
      </c>
      <c r="N52" s="70"/>
      <c r="O52" s="70"/>
      <c r="P52" s="70"/>
      <c r="Q52" s="70"/>
    </row>
    <row r="53" customFormat="false" ht="16.5" hidden="false" customHeight="false" outlineLevel="0" collapsed="false">
      <c r="A53" s="106" t="n">
        <v>28</v>
      </c>
      <c r="B53" s="81" t="s">
        <v>417</v>
      </c>
      <c r="C53" s="73" t="n">
        <v>1987</v>
      </c>
      <c r="D53" s="83" t="s">
        <v>30</v>
      </c>
      <c r="E53" s="84" t="s">
        <v>87</v>
      </c>
      <c r="F53" s="99" t="s">
        <v>88</v>
      </c>
      <c r="G53" s="81" t="s">
        <v>89</v>
      </c>
      <c r="H53" s="86" t="n">
        <v>95.8</v>
      </c>
      <c r="I53" s="73" t="n">
        <v>0</v>
      </c>
      <c r="J53" s="73" t="s">
        <v>256</v>
      </c>
      <c r="K53" s="73" t="n">
        <v>0</v>
      </c>
      <c r="L53" s="107"/>
      <c r="M53" s="17" t="s">
        <v>362</v>
      </c>
      <c r="N53" s="70"/>
      <c r="O53" s="70"/>
      <c r="P53" s="70"/>
      <c r="Q53" s="70"/>
    </row>
    <row r="54" customFormat="false" ht="15" hidden="false" customHeight="false" outlineLevel="0" collapsed="false">
      <c r="A54" s="38" t="s">
        <v>418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</row>
    <row r="55" customFormat="false" ht="16.5" hidden="false" customHeight="false" outlineLevel="0" collapsed="false">
      <c r="A55" s="106" t="n">
        <v>29</v>
      </c>
      <c r="B55" s="81" t="s">
        <v>419</v>
      </c>
      <c r="C55" s="83" t="n">
        <v>1987</v>
      </c>
      <c r="D55" s="83" t="s">
        <v>30</v>
      </c>
      <c r="E55" s="84" t="s">
        <v>95</v>
      </c>
      <c r="F55" s="17" t="s">
        <v>96</v>
      </c>
      <c r="G55" s="81" t="s">
        <v>37</v>
      </c>
      <c r="H55" s="86" t="n">
        <v>109.5</v>
      </c>
      <c r="I55" s="73" t="n">
        <v>250</v>
      </c>
      <c r="J55" s="73" t="n">
        <v>1</v>
      </c>
      <c r="K55" s="73" t="n">
        <v>12</v>
      </c>
      <c r="L55" s="19" t="n">
        <v>147.33</v>
      </c>
      <c r="M55" s="17" t="s">
        <v>420</v>
      </c>
      <c r="N55" s="70"/>
      <c r="O55" s="70"/>
      <c r="P55" s="70"/>
      <c r="Q55" s="70"/>
    </row>
    <row r="56" customFormat="false" ht="16.5" hidden="false" customHeight="false" outlineLevel="0" collapsed="false">
      <c r="A56" s="106" t="n">
        <v>30</v>
      </c>
      <c r="B56" s="81" t="s">
        <v>421</v>
      </c>
      <c r="C56" s="83" t="n">
        <v>1986</v>
      </c>
      <c r="D56" s="83" t="s">
        <v>30</v>
      </c>
      <c r="E56" s="84" t="s">
        <v>95</v>
      </c>
      <c r="F56" s="70" t="s">
        <v>96</v>
      </c>
      <c r="G56" s="81" t="s">
        <v>37</v>
      </c>
      <c r="H56" s="86" t="n">
        <v>103.8</v>
      </c>
      <c r="I56" s="73" t="n">
        <v>200</v>
      </c>
      <c r="J56" s="73" t="n">
        <v>2</v>
      </c>
      <c r="K56" s="73" t="n">
        <v>9</v>
      </c>
      <c r="L56" s="19" t="n">
        <v>120.001</v>
      </c>
      <c r="M56" s="17" t="s">
        <v>420</v>
      </c>
      <c r="N56" s="70"/>
      <c r="O56" s="70"/>
      <c r="P56" s="70"/>
      <c r="Q56" s="70"/>
    </row>
    <row r="57" customFormat="false" ht="16.5" hidden="false" customHeight="false" outlineLevel="0" collapsed="false">
      <c r="A57" s="106" t="n">
        <v>31</v>
      </c>
      <c r="B57" s="81" t="s">
        <v>422</v>
      </c>
      <c r="C57" s="83" t="n">
        <v>1989</v>
      </c>
      <c r="D57" s="83" t="s">
        <v>74</v>
      </c>
      <c r="E57" s="84" t="s">
        <v>70</v>
      </c>
      <c r="F57" s="99" t="s">
        <v>71</v>
      </c>
      <c r="G57" s="81" t="s">
        <v>248</v>
      </c>
      <c r="H57" s="86" t="n">
        <v>103.8</v>
      </c>
      <c r="I57" s="73" t="n">
        <v>155</v>
      </c>
      <c r="J57" s="73" t="n">
        <v>3</v>
      </c>
      <c r="K57" s="73" t="n">
        <v>8</v>
      </c>
      <c r="L57" s="19" t="n">
        <v>93.001</v>
      </c>
      <c r="M57" s="17" t="s">
        <v>249</v>
      </c>
      <c r="N57" s="70"/>
      <c r="O57" s="70"/>
      <c r="P57" s="70"/>
      <c r="Q57" s="70"/>
    </row>
    <row r="58" customFormat="false" ht="15" hidden="false" customHeight="false" outlineLevel="0" collapsed="false">
      <c r="A58" s="38" t="s">
        <v>423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</row>
    <row r="59" customFormat="false" ht="16.5" hidden="false" customHeight="false" outlineLevel="0" collapsed="false">
      <c r="A59" s="106" t="n">
        <v>32</v>
      </c>
      <c r="B59" s="81" t="s">
        <v>424</v>
      </c>
      <c r="C59" s="83" t="n">
        <v>1990</v>
      </c>
      <c r="D59" s="83" t="s">
        <v>74</v>
      </c>
      <c r="E59" s="84" t="s">
        <v>51</v>
      </c>
      <c r="F59" s="99" t="s">
        <v>52</v>
      </c>
      <c r="G59" s="81"/>
      <c r="H59" s="86" t="n">
        <v>110.1</v>
      </c>
      <c r="I59" s="73" t="n">
        <v>217.5</v>
      </c>
      <c r="J59" s="73" t="n">
        <v>1</v>
      </c>
      <c r="K59" s="73" t="n">
        <v>12</v>
      </c>
      <c r="L59" s="19" t="n">
        <v>127.962</v>
      </c>
      <c r="M59" s="17" t="s">
        <v>117</v>
      </c>
      <c r="N59" s="70"/>
      <c r="O59" s="70"/>
      <c r="P59" s="70"/>
      <c r="Q59" s="70"/>
    </row>
    <row r="60" customFormat="false" ht="16.5" hidden="false" customHeight="false" outlineLevel="0" collapsed="false">
      <c r="A60" s="106" t="n">
        <v>33</v>
      </c>
      <c r="B60" s="81" t="s">
        <v>425</v>
      </c>
      <c r="C60" s="83" t="n">
        <v>1987</v>
      </c>
      <c r="D60" s="83" t="s">
        <v>74</v>
      </c>
      <c r="E60" s="84" t="s">
        <v>266</v>
      </c>
      <c r="F60" s="99" t="s">
        <v>316</v>
      </c>
      <c r="G60" s="81" t="s">
        <v>37</v>
      </c>
      <c r="H60" s="86" t="n">
        <v>112.8</v>
      </c>
      <c r="I60" s="73" t="n">
        <v>207.5</v>
      </c>
      <c r="J60" s="73" t="n">
        <v>2</v>
      </c>
      <c r="K60" s="73" t="n">
        <v>9</v>
      </c>
      <c r="L60" s="19" t="n">
        <v>121.21</v>
      </c>
      <c r="M60" s="17" t="s">
        <v>317</v>
      </c>
      <c r="N60" s="70"/>
      <c r="O60" s="70"/>
      <c r="P60" s="70"/>
      <c r="Q60" s="70"/>
    </row>
    <row r="61" customFormat="false" ht="15" hidden="false" customHeight="false" outlineLevel="0" collapsed="false">
      <c r="A61" s="106" t="n">
        <v>34</v>
      </c>
      <c r="B61" s="81" t="s">
        <v>426</v>
      </c>
      <c r="C61" s="83" t="n">
        <v>1987</v>
      </c>
      <c r="D61" s="83" t="s">
        <v>74</v>
      </c>
      <c r="E61" s="84" t="s">
        <v>31</v>
      </c>
      <c r="F61" s="99" t="s">
        <v>32</v>
      </c>
      <c r="G61" s="81" t="s">
        <v>33</v>
      </c>
      <c r="H61" s="86" t="n">
        <v>111.1</v>
      </c>
      <c r="I61" s="73" t="n">
        <v>0</v>
      </c>
      <c r="J61" s="73"/>
      <c r="K61" s="106"/>
      <c r="L61" s="106"/>
      <c r="M61" s="17" t="s">
        <v>251</v>
      </c>
      <c r="N61" s="70"/>
      <c r="O61" s="70"/>
      <c r="P61" s="70"/>
      <c r="Q61" s="70"/>
    </row>
    <row r="62" customFormat="false" ht="15" hidden="false" customHeight="false" outlineLevel="0" collapsed="false">
      <c r="A62" s="38" t="s">
        <v>427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</row>
    <row r="63" customFormat="false" ht="16.5" hidden="false" customHeight="false" outlineLevel="0" collapsed="false">
      <c r="A63" s="106" t="n">
        <v>35</v>
      </c>
      <c r="B63" s="81" t="s">
        <v>428</v>
      </c>
      <c r="C63" s="83" t="n">
        <v>1987</v>
      </c>
      <c r="D63" s="38" t="s">
        <v>30</v>
      </c>
      <c r="E63" s="84" t="s">
        <v>79</v>
      </c>
      <c r="F63" s="99" t="s">
        <v>429</v>
      </c>
      <c r="G63" s="81" t="s">
        <v>149</v>
      </c>
      <c r="H63" s="86" t="n">
        <v>135.5</v>
      </c>
      <c r="I63" s="73" t="n">
        <v>240</v>
      </c>
      <c r="J63" s="73" t="n">
        <v>1</v>
      </c>
      <c r="K63" s="106"/>
      <c r="L63" s="19" t="n">
        <v>134.793</v>
      </c>
      <c r="M63" s="17" t="s">
        <v>430</v>
      </c>
      <c r="N63" s="70"/>
      <c r="O63" s="70"/>
      <c r="P63" s="70"/>
      <c r="Q63" s="70"/>
    </row>
    <row r="64" customFormat="false" ht="16.5" hidden="false" customHeight="false" outlineLevel="0" collapsed="false">
      <c r="A64" s="70"/>
      <c r="B64" s="81"/>
      <c r="C64" s="70"/>
      <c r="D64" s="70"/>
      <c r="E64" s="70"/>
      <c r="F64" s="24"/>
      <c r="G64" s="81"/>
      <c r="H64" s="86"/>
      <c r="I64" s="73"/>
      <c r="J64" s="70"/>
      <c r="K64" s="70"/>
      <c r="L64" s="19"/>
      <c r="M64" s="17"/>
      <c r="N64" s="70"/>
      <c r="O64" s="70"/>
      <c r="P64" s="70"/>
      <c r="Q64" s="70"/>
    </row>
    <row r="65" customFormat="false" ht="14.25" hidden="false" customHeight="false" outlineLevel="0" collapsed="false">
      <c r="A65" s="70"/>
      <c r="B65" s="108" t="s">
        <v>309</v>
      </c>
      <c r="C65" s="108" t="s">
        <v>311</v>
      </c>
      <c r="D65" s="109"/>
      <c r="E65" s="105" t="s">
        <v>180</v>
      </c>
      <c r="G65" s="81"/>
      <c r="H65" s="108" t="s">
        <v>113</v>
      </c>
      <c r="I65" s="1"/>
      <c r="J65" s="30" t="s">
        <v>344</v>
      </c>
      <c r="K65" s="108" t="s">
        <v>165</v>
      </c>
      <c r="L65" s="1"/>
      <c r="M65" s="105" t="s">
        <v>57</v>
      </c>
      <c r="N65" s="110"/>
      <c r="O65" s="70"/>
      <c r="P65" s="70"/>
      <c r="Q65" s="111"/>
    </row>
    <row r="66" customFormat="false" ht="14.25" hidden="false" customHeight="false" outlineLevel="0" collapsed="false">
      <c r="A66" s="70"/>
      <c r="B66" s="108" t="s">
        <v>346</v>
      </c>
      <c r="C66" s="108" t="s">
        <v>123</v>
      </c>
      <c r="D66" s="109"/>
      <c r="E66" s="105" t="s">
        <v>278</v>
      </c>
      <c r="G66" s="112"/>
      <c r="H66" s="108" t="s">
        <v>113</v>
      </c>
      <c r="I66" s="1"/>
      <c r="J66" s="30" t="s">
        <v>344</v>
      </c>
      <c r="K66" s="108" t="s">
        <v>431</v>
      </c>
      <c r="L66" s="1"/>
      <c r="M66" s="105" t="s">
        <v>432</v>
      </c>
      <c r="N66" s="113"/>
      <c r="O66" s="70"/>
      <c r="P66" s="70"/>
      <c r="Q66" s="111"/>
    </row>
    <row r="67" customFormat="false" ht="16.5" hidden="false" customHeight="false" outlineLevel="0" collapsed="false">
      <c r="B67" s="25" t="s">
        <v>121</v>
      </c>
      <c r="E67" s="51"/>
      <c r="F67" s="8"/>
      <c r="G67" s="8"/>
      <c r="H67" s="7"/>
      <c r="I67" s="52"/>
      <c r="J67" s="50"/>
      <c r="K67" s="50"/>
      <c r="L67" s="50"/>
      <c r="M67" s="53"/>
      <c r="N67" s="44"/>
    </row>
    <row r="68" customFormat="false" ht="16.5" hidden="false" customHeight="false" outlineLevel="0" collapsed="false">
      <c r="B68" s="26" t="s">
        <v>58</v>
      </c>
      <c r="C68" s="26" t="s">
        <v>254</v>
      </c>
      <c r="D68" s="28" t="s">
        <v>57</v>
      </c>
      <c r="E68" s="51"/>
      <c r="F68" s="8"/>
      <c r="G68" s="8"/>
      <c r="H68" s="50"/>
      <c r="I68" s="52"/>
      <c r="J68" s="50"/>
      <c r="K68" s="50"/>
      <c r="L68" s="50"/>
      <c r="M68" s="53"/>
      <c r="N68" s="44"/>
    </row>
    <row r="69" customFormat="false" ht="12.75" hidden="false" customHeight="false" outlineLevel="0" collapsed="false">
      <c r="A69" s="0"/>
      <c r="B69" s="26" t="s">
        <v>53</v>
      </c>
      <c r="C69" s="26" t="s">
        <v>254</v>
      </c>
      <c r="D69" s="28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38" t="s">
        <v>126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false" customHeight="false" outlineLevel="0" collapsed="false">
      <c r="A73" s="9"/>
      <c r="B73" s="10" t="s">
        <v>4</v>
      </c>
      <c r="C73" s="10" t="s">
        <v>5</v>
      </c>
      <c r="D73" s="10" t="s">
        <v>6</v>
      </c>
      <c r="E73" s="11" t="s">
        <v>7</v>
      </c>
      <c r="F73" s="11" t="s">
        <v>8</v>
      </c>
      <c r="G73" s="39" t="s">
        <v>10</v>
      </c>
      <c r="H73" s="10" t="s">
        <v>127</v>
      </c>
      <c r="I73" s="13" t="s">
        <v>14</v>
      </c>
      <c r="K73" s="114"/>
      <c r="L73" s="23"/>
      <c r="M73" s="115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false" outlineLevel="0" collapsed="false">
      <c r="A74" s="1" t="n">
        <v>1</v>
      </c>
      <c r="B74" s="81" t="s">
        <v>413</v>
      </c>
      <c r="C74" s="73" t="n">
        <v>1986</v>
      </c>
      <c r="D74" s="83" t="s">
        <v>30</v>
      </c>
      <c r="F74" s="84" t="s">
        <v>414</v>
      </c>
      <c r="G74" s="3" t="n">
        <v>97.1</v>
      </c>
      <c r="H74" s="4" t="n">
        <v>260</v>
      </c>
      <c r="I74" s="107" t="n">
        <v>160.176</v>
      </c>
      <c r="L74" s="62"/>
      <c r="M74" s="55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false" outlineLevel="0" collapsed="false">
      <c r="A75" s="1" t="n">
        <v>2</v>
      </c>
      <c r="B75" s="96" t="s">
        <v>383</v>
      </c>
      <c r="C75" s="37" t="n">
        <v>1988</v>
      </c>
      <c r="D75" s="37" t="s">
        <v>18</v>
      </c>
      <c r="E75" s="2" t="s">
        <v>60</v>
      </c>
      <c r="F75" s="2" t="s">
        <v>100</v>
      </c>
      <c r="G75" s="3" t="n">
        <v>73.9</v>
      </c>
      <c r="H75" s="4" t="n">
        <v>210</v>
      </c>
      <c r="I75" s="31" t="n">
        <v>151.201</v>
      </c>
      <c r="K75" s="79"/>
      <c r="L75" s="62"/>
      <c r="M75" s="85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false" outlineLevel="0" collapsed="false">
      <c r="A76" s="81" t="n">
        <v>3</v>
      </c>
      <c r="B76" s="81" t="s">
        <v>419</v>
      </c>
      <c r="C76" s="83" t="n">
        <v>1987</v>
      </c>
      <c r="D76" s="83" t="s">
        <v>30</v>
      </c>
      <c r="E76" s="84" t="s">
        <v>95</v>
      </c>
      <c r="F76" s="17" t="s">
        <v>96</v>
      </c>
      <c r="G76" s="3" t="n">
        <v>109.5</v>
      </c>
      <c r="H76" s="73" t="n">
        <v>250</v>
      </c>
      <c r="I76" s="19" t="n">
        <v>147.33</v>
      </c>
      <c r="K76" s="81"/>
      <c r="L76" s="74"/>
      <c r="M76" s="91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38" t="s">
        <v>128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40" t="s">
        <v>201</v>
      </c>
      <c r="I78" s="40" t="s">
        <v>129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68" t="s">
        <v>202</v>
      </c>
      <c r="B79" s="41" t="s">
        <v>31</v>
      </c>
      <c r="C79" s="41" t="n">
        <v>12</v>
      </c>
      <c r="D79" s="41" t="n">
        <v>12</v>
      </c>
      <c r="E79" s="41" t="n">
        <v>9</v>
      </c>
      <c r="F79" s="41" t="n">
        <v>9</v>
      </c>
      <c r="G79" s="41" t="n">
        <v>8</v>
      </c>
      <c r="H79" s="41" t="n">
        <v>7</v>
      </c>
      <c r="I79" s="41" t="n">
        <f aca="false">SUM(C79:H79)</f>
        <v>57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68" t="s">
        <v>202</v>
      </c>
      <c r="B80" s="41" t="s">
        <v>266</v>
      </c>
      <c r="C80" s="41" t="n">
        <v>12</v>
      </c>
      <c r="D80" s="41" t="n">
        <v>12</v>
      </c>
      <c r="E80" s="41" t="n">
        <v>9</v>
      </c>
      <c r="F80" s="41" t="n">
        <v>9</v>
      </c>
      <c r="G80" s="41" t="n">
        <v>8</v>
      </c>
      <c r="H80" s="41" t="n">
        <v>7</v>
      </c>
      <c r="I80" s="41" t="n">
        <f aca="false">SUM(C80:H80)</f>
        <v>57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69" t="s">
        <v>433</v>
      </c>
      <c r="B81" s="41" t="s">
        <v>95</v>
      </c>
      <c r="C81" s="41" t="n">
        <v>12</v>
      </c>
      <c r="D81" s="41" t="n">
        <v>12</v>
      </c>
      <c r="E81" s="41" t="n">
        <v>9</v>
      </c>
      <c r="F81" s="41"/>
      <c r="G81" s="41"/>
      <c r="H81" s="41"/>
      <c r="I81" s="41" t="n">
        <f aca="false">SUM(C81:H81)</f>
        <v>33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43" t="s">
        <v>434</v>
      </c>
      <c r="B82" s="0" t="s">
        <v>70</v>
      </c>
      <c r="C82" s="0" t="n">
        <v>9</v>
      </c>
      <c r="D82" s="0" t="n">
        <v>8</v>
      </c>
      <c r="E82" s="0" t="n">
        <v>8</v>
      </c>
      <c r="F82" s="0" t="n">
        <v>6</v>
      </c>
      <c r="G82" s="0"/>
      <c r="H82" s="0"/>
      <c r="I82" s="0" t="n">
        <f aca="false">SUM(C82:H82)</f>
        <v>31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42" t="s">
        <v>435</v>
      </c>
      <c r="B83" s="0" t="s">
        <v>51</v>
      </c>
      <c r="C83" s="0" t="n">
        <v>12</v>
      </c>
      <c r="D83" s="0" t="n">
        <v>12</v>
      </c>
      <c r="E83" s="0"/>
      <c r="F83" s="0"/>
      <c r="G83" s="0"/>
      <c r="H83" s="0"/>
      <c r="I83" s="0" t="n">
        <f aca="false">SUM(C83:H83)</f>
        <v>24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42" t="s">
        <v>435</v>
      </c>
      <c r="B84" s="0" t="s">
        <v>79</v>
      </c>
      <c r="C84" s="0" t="n">
        <v>12</v>
      </c>
      <c r="D84" s="0" t="n">
        <v>12</v>
      </c>
      <c r="E84" s="0"/>
      <c r="F84" s="0"/>
      <c r="G84" s="0"/>
      <c r="H84" s="0"/>
      <c r="I84" s="0" t="n">
        <f aca="false">SUM(C84:H84)</f>
        <v>24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43" t="s">
        <v>436</v>
      </c>
      <c r="B85" s="0" t="s">
        <v>87</v>
      </c>
      <c r="C85" s="0" t="n">
        <v>8</v>
      </c>
      <c r="D85" s="0" t="n">
        <v>8</v>
      </c>
      <c r="E85" s="0"/>
      <c r="F85" s="0"/>
      <c r="G85" s="0"/>
      <c r="H85" s="0"/>
      <c r="I85" s="0" t="n">
        <f aca="false">SUM(C85:H85)</f>
        <v>16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43" t="s">
        <v>204</v>
      </c>
      <c r="B86" s="0" t="s">
        <v>334</v>
      </c>
      <c r="C86" s="0" t="n">
        <v>12</v>
      </c>
      <c r="D86" s="0"/>
      <c r="E86" s="0"/>
      <c r="F86" s="0"/>
      <c r="G86" s="0"/>
      <c r="H86" s="0"/>
      <c r="I86" s="0" t="n">
        <f aca="false">SUM(C86:H86)</f>
        <v>12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43" t="s">
        <v>204</v>
      </c>
      <c r="B87" s="0" t="s">
        <v>131</v>
      </c>
      <c r="C87" s="0" t="n">
        <v>12</v>
      </c>
      <c r="D87" s="0"/>
      <c r="E87" s="0"/>
      <c r="F87" s="0"/>
      <c r="G87" s="0"/>
      <c r="H87" s="0"/>
      <c r="I87" s="0" t="n">
        <f aca="false">SUM(C87:H87)</f>
        <v>12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43" t="s">
        <v>204</v>
      </c>
      <c r="B88" s="0" t="s">
        <v>437</v>
      </c>
      <c r="C88" s="0" t="n">
        <v>12</v>
      </c>
      <c r="D88" s="0"/>
      <c r="E88" s="0"/>
      <c r="F88" s="0"/>
      <c r="G88" s="0"/>
      <c r="H88" s="0"/>
      <c r="I88" s="0" t="n">
        <v>12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43" t="s">
        <v>438</v>
      </c>
      <c r="B89" s="0" t="s">
        <v>42</v>
      </c>
      <c r="C89" s="0" t="n">
        <v>9</v>
      </c>
      <c r="D89" s="0"/>
      <c r="E89" s="0"/>
      <c r="F89" s="0"/>
      <c r="G89" s="0"/>
      <c r="H89" s="0"/>
      <c r="I89" s="0" t="n">
        <f aca="false">SUM(C89:H89)</f>
        <v>9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43" t="s">
        <v>438</v>
      </c>
      <c r="B90" s="0" t="s">
        <v>322</v>
      </c>
      <c r="C90" s="0" t="n">
        <v>9</v>
      </c>
      <c r="D90" s="0"/>
      <c r="E90" s="0"/>
      <c r="F90" s="0"/>
      <c r="G90" s="0"/>
      <c r="H90" s="0"/>
      <c r="I90" s="0" t="n">
        <f aca="false">SUM(C90:H90)</f>
        <v>9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43" t="s">
        <v>438</v>
      </c>
      <c r="B91" s="0" t="s">
        <v>136</v>
      </c>
      <c r="C91" s="0" t="n">
        <v>9</v>
      </c>
      <c r="D91" s="0"/>
      <c r="E91" s="0"/>
      <c r="F91" s="0"/>
      <c r="G91" s="0"/>
      <c r="H91" s="0"/>
      <c r="I91" s="0" t="n">
        <f aca="false">SUM(C91:H91)</f>
        <v>9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43" t="s">
        <v>439</v>
      </c>
      <c r="B92" s="0" t="s">
        <v>187</v>
      </c>
      <c r="C92" s="0" t="n">
        <v>8</v>
      </c>
      <c r="D92" s="0"/>
      <c r="E92" s="0"/>
      <c r="F92" s="0"/>
      <c r="G92" s="0"/>
      <c r="H92" s="0"/>
      <c r="I92" s="0" t="n">
        <f aca="false">SUM(C92:H92)</f>
        <v>8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43" t="s">
        <v>440</v>
      </c>
      <c r="B93" s="0" t="s">
        <v>19</v>
      </c>
      <c r="C93" s="0" t="n">
        <v>7</v>
      </c>
      <c r="D93" s="0"/>
      <c r="E93" s="0"/>
      <c r="F93" s="0"/>
      <c r="G93" s="0"/>
      <c r="H93" s="0"/>
      <c r="I93" s="0" t="n">
        <f aca="false">SUM(C93:H93)</f>
        <v>7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36" t="s">
        <v>137</v>
      </c>
      <c r="C94" s="37"/>
      <c r="D94" s="35" t="s">
        <v>138</v>
      </c>
      <c r="E94" s="45"/>
      <c r="F94" s="33"/>
      <c r="G94" s="46" t="s">
        <v>139</v>
      </c>
      <c r="H94" s="1"/>
      <c r="I94" s="1"/>
      <c r="J94" s="34"/>
      <c r="K94" s="1"/>
      <c r="L94" s="27" t="s">
        <v>140</v>
      </c>
      <c r="M94" s="38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false" outlineLevel="0" collapsed="false">
      <c r="A95" s="0"/>
      <c r="B95" s="47" t="s">
        <v>141</v>
      </c>
      <c r="C95" s="48"/>
      <c r="D95" s="35" t="s">
        <v>142</v>
      </c>
      <c r="E95" s="17"/>
      <c r="F95" s="17"/>
      <c r="G95" s="47" t="s">
        <v>143</v>
      </c>
      <c r="H95" s="1"/>
      <c r="I95" s="48"/>
      <c r="J95" s="48"/>
      <c r="K95" s="48"/>
      <c r="L95" s="27" t="s">
        <v>144</v>
      </c>
      <c r="M95" s="49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6.5" hidden="false" customHeight="false" outlineLevel="0" collapsed="false">
      <c r="A97" s="0"/>
      <c r="B97" s="81"/>
      <c r="C97" s="73"/>
      <c r="D97" s="83"/>
      <c r="F97" s="84"/>
      <c r="G97" s="81"/>
      <c r="H97" s="86"/>
      <c r="I97" s="73"/>
      <c r="J97" s="73"/>
      <c r="K97" s="73"/>
      <c r="L97" s="107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6.5" hidden="false" customHeight="false" outlineLevel="0" collapsed="false">
      <c r="A98" s="0"/>
      <c r="B98" s="96"/>
      <c r="C98" s="37"/>
      <c r="D98" s="37"/>
      <c r="G98" s="96"/>
      <c r="H98" s="97"/>
      <c r="I98" s="37"/>
      <c r="J98" s="37"/>
      <c r="K98" s="37"/>
      <c r="L98" s="31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6.5" hidden="false" customHeight="false" outlineLevel="0" collapsed="false">
      <c r="A99" s="0"/>
      <c r="B99" s="81"/>
      <c r="C99" s="83"/>
      <c r="D99" s="83"/>
      <c r="E99" s="84"/>
      <c r="F99" s="17"/>
      <c r="G99" s="81"/>
      <c r="H99" s="86"/>
      <c r="I99" s="73"/>
      <c r="J99" s="73"/>
      <c r="K99" s="73"/>
      <c r="L99" s="19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6.5" hidden="false" customHeight="false" outlineLevel="0" collapsed="false">
      <c r="E104" s="56"/>
      <c r="G104" s="2"/>
      <c r="H104" s="1"/>
      <c r="I104" s="3"/>
      <c r="L104" s="4"/>
      <c r="M104" s="5"/>
      <c r="N104" s="55"/>
    </row>
    <row r="105" customFormat="false" ht="16.5" hidden="false" customHeight="false" outlineLevel="0" collapsed="false">
      <c r="E105" s="56"/>
      <c r="G105" s="2"/>
      <c r="H105" s="1"/>
      <c r="I105" s="3"/>
      <c r="L105" s="4"/>
      <c r="M105" s="5"/>
      <c r="N105" s="55"/>
    </row>
    <row r="106" customFormat="false" ht="16.5" hidden="false" customHeight="false" outlineLevel="0" collapsed="false">
      <c r="E106" s="56"/>
      <c r="G106" s="2"/>
      <c r="H106" s="1"/>
      <c r="I106" s="3"/>
      <c r="L106" s="4"/>
      <c r="M106" s="5"/>
      <c r="N106" s="55"/>
    </row>
    <row r="107" customFormat="false" ht="16.5" hidden="false" customHeight="false" outlineLevel="0" collapsed="false">
      <c r="E107" s="56"/>
      <c r="G107" s="2"/>
      <c r="H107" s="1"/>
      <c r="I107" s="3"/>
      <c r="L107" s="4"/>
      <c r="M107" s="5"/>
      <c r="N107" s="55"/>
    </row>
    <row r="108" customFormat="false" ht="16.5" hidden="false" customHeight="false" outlineLevel="0" collapsed="false">
      <c r="E108" s="56"/>
      <c r="G108" s="2"/>
      <c r="H108" s="1"/>
      <c r="I108" s="3"/>
      <c r="L108" s="4"/>
      <c r="M108" s="5"/>
      <c r="N108" s="55"/>
    </row>
    <row r="109" customFormat="false" ht="16.5" hidden="false" customHeight="false" outlineLevel="0" collapsed="false">
      <c r="E109" s="56"/>
      <c r="G109" s="2"/>
      <c r="H109" s="1"/>
      <c r="I109" s="3"/>
      <c r="L109" s="4"/>
      <c r="M109" s="5"/>
      <c r="N109" s="55"/>
    </row>
    <row r="110" customFormat="false" ht="16.5" hidden="false" customHeight="false" outlineLevel="0" collapsed="false">
      <c r="E110" s="56"/>
      <c r="G110" s="2"/>
      <c r="H110" s="1"/>
      <c r="I110" s="3"/>
      <c r="L110" s="4"/>
      <c r="M110" s="5"/>
      <c r="N110" s="55"/>
    </row>
    <row r="111" customFormat="false" ht="16.5" hidden="false" customHeight="false" outlineLevel="0" collapsed="false">
      <c r="E111" s="56"/>
      <c r="G111" s="2"/>
      <c r="H111" s="1"/>
      <c r="I111" s="3"/>
      <c r="L111" s="4"/>
      <c r="M111" s="5"/>
      <c r="N111" s="55"/>
    </row>
    <row r="112" customFormat="false" ht="16.5" hidden="false" customHeight="false" outlineLevel="0" collapsed="false">
      <c r="E112" s="56"/>
      <c r="G112" s="2"/>
      <c r="H112" s="1"/>
      <c r="I112" s="3"/>
      <c r="L112" s="4"/>
      <c r="M112" s="5"/>
      <c r="N112" s="55"/>
    </row>
    <row r="113" customFormat="false" ht="16.5" hidden="false" customHeight="false" outlineLevel="0" collapsed="false">
      <c r="E113" s="56"/>
      <c r="G113" s="2"/>
      <c r="H113" s="1"/>
      <c r="I113" s="3"/>
      <c r="L113" s="4"/>
      <c r="M113" s="5"/>
      <c r="N113" s="55"/>
    </row>
    <row r="114" customFormat="false" ht="16.5" hidden="false" customHeight="false" outlineLevel="0" collapsed="false">
      <c r="E114" s="56"/>
      <c r="G114" s="2"/>
      <c r="H114" s="1"/>
      <c r="I114" s="3"/>
      <c r="L114" s="4"/>
      <c r="M114" s="5"/>
      <c r="N114" s="55"/>
    </row>
    <row r="115" customFormat="false" ht="16.5" hidden="false" customHeight="false" outlineLevel="0" collapsed="false">
      <c r="E115" s="56"/>
      <c r="G115" s="2"/>
      <c r="H115" s="1"/>
      <c r="I115" s="3"/>
      <c r="L115" s="4"/>
      <c r="M115" s="5"/>
      <c r="N115" s="55"/>
    </row>
    <row r="116" customFormat="false" ht="16.5" hidden="false" customHeight="false" outlineLevel="0" collapsed="false">
      <c r="E116" s="56"/>
      <c r="G116" s="2"/>
      <c r="H116" s="1"/>
      <c r="I116" s="3"/>
      <c r="L116" s="4"/>
      <c r="M116" s="5"/>
      <c r="N116" s="55"/>
    </row>
    <row r="117" customFormat="false" ht="16.5" hidden="false" customHeight="false" outlineLevel="0" collapsed="false">
      <c r="E117" s="56"/>
      <c r="G117" s="2"/>
      <c r="H117" s="1"/>
      <c r="I117" s="3"/>
      <c r="L117" s="4"/>
      <c r="M117" s="5"/>
      <c r="N117" s="55"/>
    </row>
    <row r="118" customFormat="false" ht="16.5" hidden="false" customHeight="false" outlineLevel="0" collapsed="false">
      <c r="E118" s="56"/>
      <c r="G118" s="2"/>
      <c r="H118" s="1"/>
      <c r="I118" s="3"/>
      <c r="L118" s="4"/>
      <c r="M118" s="5"/>
      <c r="N118" s="55"/>
    </row>
    <row r="119" customFormat="false" ht="16.5" hidden="false" customHeight="false" outlineLevel="0" collapsed="false">
      <c r="E119" s="56"/>
      <c r="G119" s="2"/>
      <c r="H119" s="1"/>
      <c r="I119" s="3"/>
      <c r="L119" s="4"/>
      <c r="M119" s="5"/>
      <c r="N119" s="55"/>
    </row>
    <row r="120" customFormat="false" ht="16.5" hidden="false" customHeight="false" outlineLevel="0" collapsed="false">
      <c r="E120" s="56"/>
      <c r="G120" s="2"/>
      <c r="H120" s="1"/>
      <c r="I120" s="3"/>
      <c r="L120" s="4"/>
      <c r="M120" s="5"/>
      <c r="N120" s="55"/>
    </row>
    <row r="121" customFormat="false" ht="16.5" hidden="false" customHeight="false" outlineLevel="0" collapsed="false">
      <c r="E121" s="56"/>
      <c r="G121" s="2"/>
      <c r="H121" s="1"/>
      <c r="I121" s="3"/>
      <c r="L121" s="4"/>
      <c r="M121" s="5"/>
      <c r="N121" s="55"/>
    </row>
    <row r="122" customFormat="false" ht="16.5" hidden="false" customHeight="false" outlineLevel="0" collapsed="false">
      <c r="E122" s="56"/>
      <c r="G122" s="2"/>
      <c r="H122" s="1"/>
      <c r="I122" s="3"/>
      <c r="L122" s="4"/>
      <c r="M122" s="5"/>
      <c r="N122" s="55"/>
    </row>
    <row r="123" customFormat="false" ht="16.5" hidden="false" customHeight="false" outlineLevel="0" collapsed="false">
      <c r="E123" s="56"/>
      <c r="G123" s="2"/>
      <c r="H123" s="1"/>
      <c r="I123" s="3"/>
      <c r="L123" s="4"/>
      <c r="M123" s="5"/>
      <c r="N123" s="55"/>
    </row>
    <row r="124" customFormat="false" ht="16.5" hidden="false" customHeight="false" outlineLevel="0" collapsed="false">
      <c r="E124" s="56"/>
      <c r="G124" s="2"/>
      <c r="H124" s="1"/>
      <c r="I124" s="3"/>
      <c r="L124" s="4"/>
      <c r="M124" s="5"/>
      <c r="N124" s="55"/>
    </row>
    <row r="125" customFormat="false" ht="16.5" hidden="false" customHeight="false" outlineLevel="0" collapsed="false">
      <c r="E125" s="56"/>
      <c r="G125" s="2"/>
      <c r="H125" s="1"/>
      <c r="I125" s="3"/>
      <c r="L125" s="4"/>
      <c r="M125" s="5"/>
      <c r="N125" s="55"/>
    </row>
    <row r="126" customFormat="false" ht="16.5" hidden="false" customHeight="false" outlineLevel="0" collapsed="false">
      <c r="E126" s="56"/>
      <c r="G126" s="2"/>
      <c r="H126" s="1"/>
      <c r="I126" s="3"/>
      <c r="L126" s="4"/>
      <c r="M126" s="5"/>
      <c r="N126" s="55"/>
    </row>
    <row r="127" customFormat="false" ht="16.5" hidden="false" customHeight="false" outlineLevel="0" collapsed="false">
      <c r="E127" s="56"/>
      <c r="G127" s="2"/>
      <c r="H127" s="1"/>
      <c r="I127" s="3"/>
      <c r="L127" s="4"/>
      <c r="M127" s="5"/>
      <c r="N127" s="55"/>
    </row>
    <row r="128" customFormat="false" ht="16.5" hidden="false" customHeight="false" outlineLevel="0" collapsed="false">
      <c r="E128" s="56"/>
      <c r="G128" s="2"/>
      <c r="H128" s="1"/>
      <c r="I128" s="3"/>
      <c r="L128" s="4"/>
      <c r="M128" s="5"/>
      <c r="N128" s="55"/>
    </row>
    <row r="129" customFormat="false" ht="16.5" hidden="false" customHeight="false" outlineLevel="0" collapsed="false">
      <c r="E129" s="56"/>
      <c r="G129" s="2"/>
      <c r="H129" s="1"/>
      <c r="I129" s="3"/>
      <c r="L129" s="4"/>
      <c r="M129" s="5"/>
      <c r="N129" s="55"/>
    </row>
    <row r="130" customFormat="false" ht="16.5" hidden="false" customHeight="false" outlineLevel="0" collapsed="false">
      <c r="E130" s="56"/>
      <c r="G130" s="2"/>
      <c r="H130" s="1"/>
      <c r="I130" s="3"/>
      <c r="L130" s="4"/>
      <c r="M130" s="5"/>
      <c r="N130" s="55"/>
    </row>
    <row r="131" customFormat="false" ht="16.5" hidden="false" customHeight="false" outlineLevel="0" collapsed="false">
      <c r="E131" s="56"/>
      <c r="G131" s="2"/>
      <c r="H131" s="1"/>
      <c r="I131" s="3"/>
      <c r="L131" s="4"/>
      <c r="M131" s="5"/>
      <c r="N131" s="55"/>
    </row>
    <row r="132" customFormat="false" ht="16.5" hidden="false" customHeight="false" outlineLevel="0" collapsed="false">
      <c r="E132" s="56"/>
      <c r="G132" s="2"/>
      <c r="H132" s="1"/>
      <c r="I132" s="3"/>
      <c r="L132" s="4"/>
      <c r="M132" s="5"/>
      <c r="N132" s="55"/>
    </row>
    <row r="133" customFormat="false" ht="16.5" hidden="false" customHeight="false" outlineLevel="0" collapsed="false">
      <c r="E133" s="56"/>
      <c r="G133" s="2"/>
      <c r="H133" s="1"/>
      <c r="I133" s="3"/>
      <c r="L133" s="4"/>
      <c r="M133" s="5"/>
      <c r="N133" s="55"/>
    </row>
    <row r="134" customFormat="false" ht="16.5" hidden="false" customHeight="false" outlineLevel="0" collapsed="false">
      <c r="E134" s="56"/>
      <c r="G134" s="2"/>
      <c r="H134" s="1"/>
      <c r="I134" s="3"/>
      <c r="L134" s="4"/>
      <c r="M134" s="5"/>
      <c r="N134" s="55"/>
    </row>
    <row r="135" customFormat="false" ht="16.5" hidden="false" customHeight="false" outlineLevel="0" collapsed="false">
      <c r="E135" s="56"/>
      <c r="G135" s="2"/>
      <c r="H135" s="1"/>
      <c r="I135" s="3"/>
      <c r="L135" s="4"/>
      <c r="M135" s="5"/>
      <c r="N135" s="55"/>
    </row>
    <row r="136" customFormat="false" ht="16.5" hidden="false" customHeight="false" outlineLevel="0" collapsed="false">
      <c r="E136" s="56"/>
      <c r="G136" s="2"/>
      <c r="H136" s="1"/>
      <c r="I136" s="3"/>
      <c r="L136" s="4"/>
      <c r="M136" s="5"/>
      <c r="N136" s="55"/>
    </row>
    <row r="137" customFormat="false" ht="16.5" hidden="false" customHeight="false" outlineLevel="0" collapsed="false">
      <c r="E137" s="56"/>
      <c r="G137" s="2"/>
      <c r="H137" s="1"/>
      <c r="I137" s="3"/>
      <c r="L137" s="4"/>
      <c r="M137" s="5"/>
      <c r="N137" s="55"/>
    </row>
    <row r="138" customFormat="false" ht="16.5" hidden="false" customHeight="false" outlineLevel="0" collapsed="false">
      <c r="E138" s="56"/>
      <c r="G138" s="2"/>
      <c r="H138" s="1"/>
      <c r="I138" s="3"/>
      <c r="L138" s="4"/>
      <c r="M138" s="5"/>
      <c r="N138" s="55"/>
    </row>
    <row r="139" customFormat="false" ht="16.5" hidden="false" customHeight="false" outlineLevel="0" collapsed="false">
      <c r="E139" s="56"/>
      <c r="G139" s="2"/>
      <c r="H139" s="1"/>
      <c r="I139" s="3"/>
      <c r="L139" s="4"/>
      <c r="M139" s="5"/>
      <c r="N139" s="55"/>
    </row>
    <row r="140" customFormat="false" ht="16.5" hidden="false" customHeight="false" outlineLevel="0" collapsed="false">
      <c r="E140" s="56"/>
      <c r="G140" s="2"/>
      <c r="H140" s="1"/>
      <c r="I140" s="3"/>
      <c r="L140" s="4"/>
      <c r="M140" s="5"/>
      <c r="N140" s="55"/>
    </row>
    <row r="141" customFormat="false" ht="16.5" hidden="false" customHeight="false" outlineLevel="0" collapsed="false">
      <c r="E141" s="56"/>
      <c r="G141" s="2"/>
      <c r="H141" s="1"/>
      <c r="I141" s="3"/>
      <c r="L141" s="4"/>
      <c r="M141" s="5"/>
      <c r="N141" s="55"/>
    </row>
    <row r="142" customFormat="false" ht="16.5" hidden="false" customHeight="false" outlineLevel="0" collapsed="false">
      <c r="E142" s="56"/>
      <c r="G142" s="2"/>
      <c r="H142" s="1"/>
      <c r="I142" s="3"/>
      <c r="L142" s="4"/>
      <c r="M142" s="5"/>
      <c r="N142" s="55"/>
    </row>
    <row r="143" customFormat="false" ht="16.5" hidden="false" customHeight="false" outlineLevel="0" collapsed="false">
      <c r="E143" s="56"/>
      <c r="G143" s="2"/>
      <c r="H143" s="1"/>
      <c r="I143" s="3"/>
      <c r="L143" s="4"/>
      <c r="M143" s="5"/>
      <c r="N143" s="55"/>
    </row>
    <row r="144" customFormat="false" ht="16.5" hidden="false" customHeight="false" outlineLevel="0" collapsed="false">
      <c r="E144" s="56"/>
      <c r="G144" s="2"/>
      <c r="H144" s="1"/>
      <c r="I144" s="3"/>
      <c r="L144" s="4"/>
      <c r="M144" s="5"/>
      <c r="N144" s="55"/>
    </row>
    <row r="145" customFormat="false" ht="16.5" hidden="false" customHeight="false" outlineLevel="0" collapsed="false">
      <c r="E145" s="56"/>
      <c r="G145" s="2"/>
      <c r="H145" s="1"/>
      <c r="I145" s="3"/>
      <c r="L145" s="4"/>
      <c r="M145" s="5"/>
      <c r="N145" s="55"/>
    </row>
    <row r="146" customFormat="false" ht="16.5" hidden="false" customHeight="false" outlineLevel="0" collapsed="false">
      <c r="E146" s="56"/>
      <c r="G146" s="2"/>
      <c r="H146" s="1"/>
      <c r="I146" s="3"/>
      <c r="L146" s="4"/>
      <c r="M146" s="5"/>
      <c r="N146" s="55"/>
    </row>
    <row r="147" customFormat="false" ht="16.5" hidden="false" customHeight="false" outlineLevel="0" collapsed="false">
      <c r="E147" s="56"/>
      <c r="G147" s="2"/>
      <c r="H147" s="1"/>
      <c r="I147" s="3"/>
      <c r="L147" s="4"/>
      <c r="M147" s="5"/>
      <c r="N147" s="55"/>
    </row>
    <row r="148" customFormat="false" ht="16.5" hidden="false" customHeight="false" outlineLevel="0" collapsed="false">
      <c r="E148" s="56"/>
      <c r="G148" s="2"/>
      <c r="H148" s="1"/>
      <c r="I148" s="3"/>
      <c r="L148" s="4"/>
      <c r="M148" s="5"/>
      <c r="N148" s="55"/>
    </row>
    <row r="149" customFormat="false" ht="16.5" hidden="false" customHeight="false" outlineLevel="0" collapsed="false">
      <c r="E149" s="56"/>
      <c r="G149" s="2"/>
      <c r="H149" s="1"/>
      <c r="I149" s="3"/>
      <c r="L149" s="4"/>
      <c r="M149" s="5"/>
      <c r="N149" s="55"/>
    </row>
    <row r="150" customFormat="false" ht="16.5" hidden="false" customHeight="false" outlineLevel="0" collapsed="false">
      <c r="E150" s="56"/>
      <c r="G150" s="2"/>
      <c r="H150" s="1"/>
      <c r="I150" s="3"/>
      <c r="L150" s="4"/>
      <c r="M150" s="5"/>
      <c r="N150" s="55"/>
    </row>
    <row r="151" customFormat="false" ht="16.5" hidden="false" customHeight="false" outlineLevel="0" collapsed="false">
      <c r="E151" s="56"/>
      <c r="G151" s="2"/>
      <c r="H151" s="1"/>
      <c r="I151" s="3"/>
      <c r="L151" s="4"/>
      <c r="M151" s="5"/>
      <c r="N151" s="55"/>
    </row>
    <row r="152" customFormat="false" ht="16.5" hidden="false" customHeight="false" outlineLevel="0" collapsed="false">
      <c r="E152" s="56"/>
      <c r="G152" s="2"/>
      <c r="H152" s="1"/>
      <c r="I152" s="3"/>
      <c r="L152" s="4"/>
      <c r="M152" s="5"/>
      <c r="N152" s="55"/>
    </row>
    <row r="153" customFormat="false" ht="16.5" hidden="false" customHeight="false" outlineLevel="0" collapsed="false">
      <c r="E153" s="56"/>
      <c r="G153" s="2"/>
      <c r="H153" s="1"/>
      <c r="I153" s="3"/>
      <c r="L153" s="4"/>
      <c r="M153" s="5"/>
      <c r="N153" s="55"/>
    </row>
    <row r="154" customFormat="false" ht="16.5" hidden="false" customHeight="false" outlineLevel="0" collapsed="false">
      <c r="E154" s="56"/>
      <c r="G154" s="2"/>
      <c r="H154" s="1"/>
      <c r="I154" s="3"/>
      <c r="L154" s="4"/>
      <c r="M154" s="5"/>
      <c r="N154" s="55"/>
    </row>
    <row r="155" customFormat="false" ht="16.5" hidden="false" customHeight="false" outlineLevel="0" collapsed="false">
      <c r="E155" s="56"/>
      <c r="G155" s="2"/>
      <c r="H155" s="1"/>
      <c r="I155" s="3"/>
      <c r="L155" s="4"/>
      <c r="M155" s="5"/>
      <c r="N155" s="55"/>
    </row>
    <row r="156" customFormat="false" ht="16.5" hidden="false" customHeight="false" outlineLevel="0" collapsed="false">
      <c r="E156" s="56"/>
      <c r="G156" s="2"/>
      <c r="H156" s="1"/>
      <c r="I156" s="3"/>
      <c r="L156" s="4"/>
      <c r="M156" s="5"/>
      <c r="N156" s="55"/>
    </row>
    <row r="157" customFormat="false" ht="16.5" hidden="false" customHeight="false" outlineLevel="0" collapsed="false">
      <c r="E157" s="56"/>
      <c r="G157" s="2"/>
      <c r="H157" s="1"/>
      <c r="I157" s="3"/>
      <c r="L157" s="4"/>
      <c r="M157" s="5"/>
      <c r="N157" s="55"/>
    </row>
    <row r="158" customFormat="false" ht="16.5" hidden="false" customHeight="false" outlineLevel="0" collapsed="false">
      <c r="E158" s="56"/>
      <c r="G158" s="2"/>
      <c r="H158" s="1"/>
      <c r="I158" s="3"/>
      <c r="L158" s="4"/>
      <c r="M158" s="5"/>
      <c r="N158" s="55"/>
    </row>
    <row r="159" customFormat="false" ht="16.5" hidden="false" customHeight="false" outlineLevel="0" collapsed="false">
      <c r="E159" s="56"/>
      <c r="G159" s="2"/>
      <c r="H159" s="1"/>
      <c r="I159" s="3"/>
      <c r="L159" s="4"/>
      <c r="M159" s="5"/>
      <c r="N159" s="55"/>
    </row>
    <row r="160" customFormat="false" ht="16.5" hidden="false" customHeight="false" outlineLevel="0" collapsed="false">
      <c r="E160" s="56"/>
      <c r="G160" s="2"/>
      <c r="H160" s="1"/>
      <c r="I160" s="3"/>
      <c r="L160" s="4"/>
      <c r="M160" s="5"/>
      <c r="N160" s="55"/>
    </row>
    <row r="161" customFormat="false" ht="16.5" hidden="false" customHeight="false" outlineLevel="0" collapsed="false">
      <c r="E161" s="56"/>
      <c r="G161" s="2"/>
      <c r="H161" s="1"/>
      <c r="I161" s="3"/>
      <c r="L161" s="4"/>
      <c r="M161" s="5"/>
      <c r="N161" s="55"/>
    </row>
    <row r="162" customFormat="false" ht="16.5" hidden="false" customHeight="false" outlineLevel="0" collapsed="false">
      <c r="E162" s="56"/>
      <c r="G162" s="2"/>
      <c r="H162" s="1"/>
      <c r="I162" s="3"/>
      <c r="L162" s="4"/>
      <c r="M162" s="5"/>
      <c r="N162" s="55"/>
    </row>
    <row r="163" customFormat="false" ht="16.5" hidden="false" customHeight="false" outlineLevel="0" collapsed="false">
      <c r="E163" s="56"/>
      <c r="G163" s="2"/>
      <c r="H163" s="1"/>
      <c r="I163" s="3"/>
      <c r="L163" s="4"/>
      <c r="M163" s="5"/>
      <c r="N163" s="55"/>
    </row>
    <row r="164" customFormat="false" ht="16.5" hidden="false" customHeight="false" outlineLevel="0" collapsed="false">
      <c r="E164" s="56"/>
      <c r="G164" s="2"/>
      <c r="H164" s="1"/>
      <c r="I164" s="3"/>
      <c r="L164" s="4"/>
      <c r="M164" s="5"/>
      <c r="N164" s="55"/>
    </row>
    <row r="165" customFormat="false" ht="16.5" hidden="false" customHeight="false" outlineLevel="0" collapsed="false">
      <c r="E165" s="56"/>
      <c r="G165" s="2"/>
      <c r="H165" s="1"/>
      <c r="I165" s="3"/>
      <c r="L165" s="4"/>
      <c r="M165" s="5"/>
      <c r="N165" s="55"/>
    </row>
    <row r="166" customFormat="false" ht="16.5" hidden="false" customHeight="false" outlineLevel="0" collapsed="false">
      <c r="E166" s="56"/>
      <c r="G166" s="2"/>
      <c r="H166" s="1"/>
      <c r="I166" s="3"/>
      <c r="L166" s="4"/>
      <c r="M166" s="5"/>
      <c r="N166" s="55"/>
    </row>
    <row r="167" customFormat="false" ht="16.5" hidden="false" customHeight="false" outlineLevel="0" collapsed="false">
      <c r="E167" s="56"/>
      <c r="G167" s="2"/>
      <c r="H167" s="1"/>
      <c r="I167" s="3"/>
      <c r="L167" s="4"/>
      <c r="M167" s="5"/>
      <c r="N167" s="55"/>
    </row>
    <row r="168" customFormat="false" ht="16.5" hidden="false" customHeight="false" outlineLevel="0" collapsed="false">
      <c r="E168" s="56"/>
      <c r="G168" s="2"/>
      <c r="H168" s="1"/>
      <c r="I168" s="3"/>
      <c r="L168" s="4"/>
      <c r="M168" s="5"/>
      <c r="N168" s="55"/>
    </row>
    <row r="169" customFormat="false" ht="16.5" hidden="false" customHeight="false" outlineLevel="0" collapsed="false">
      <c r="E169" s="56"/>
      <c r="G169" s="2"/>
      <c r="H169" s="1"/>
      <c r="I169" s="3"/>
      <c r="L169" s="4"/>
      <c r="M169" s="5"/>
      <c r="N169" s="55"/>
    </row>
    <row r="170" customFormat="false" ht="16.5" hidden="false" customHeight="false" outlineLevel="0" collapsed="false">
      <c r="E170" s="56"/>
      <c r="G170" s="2"/>
      <c r="H170" s="1"/>
      <c r="I170" s="3"/>
      <c r="L170" s="4"/>
      <c r="M170" s="5"/>
      <c r="N170" s="55"/>
    </row>
  </sheetData>
  <mergeCells count="15">
    <mergeCell ref="A1:M1"/>
    <mergeCell ref="A5:M5"/>
    <mergeCell ref="A7:M7"/>
    <mergeCell ref="A13:M13"/>
    <mergeCell ref="A18:M18"/>
    <mergeCell ref="A23:M23"/>
    <mergeCell ref="A35:M35"/>
    <mergeCell ref="A38:M38"/>
    <mergeCell ref="A44:M44"/>
    <mergeCell ref="A50:Q50"/>
    <mergeCell ref="A54:Q54"/>
    <mergeCell ref="A58:Q58"/>
    <mergeCell ref="A62:Q62"/>
    <mergeCell ref="A72:M72"/>
    <mergeCell ref="A77:M7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05:48:23Z</dcterms:created>
  <dc:creator>Александр</dc:creator>
  <dc:description/>
  <dc:language>en-US</dc:language>
  <cp:lastModifiedBy>Алевтина</cp:lastModifiedBy>
  <cp:lastPrinted>2009-04-25T13:35:17Z</cp:lastPrinted>
  <dcterms:modified xsi:type="dcterms:W3CDTF">2009-04-26T18:26:08Z</dcterms:modified>
  <cp:revision>0</cp:revision>
  <dc:subject/>
  <dc:title/>
</cp:coreProperties>
</file>