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20 ВТЦАт-2009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59">
  <si>
    <t xml:space="preserve">Министерство спорта, туризма и молодежной политики России</t>
  </si>
  <si>
    <t xml:space="preserve">Министерство спорта, туризма и молодежной политики Красноярского края</t>
  </si>
  <si>
    <t xml:space="preserve">Федерация пауэрлифтинга России</t>
  </si>
  <si>
    <t xml:space="preserve">Федерация пауэрлифтинга Красноярского края</t>
  </si>
  <si>
    <t xml:space="preserve">ИТОГОВЫЕ  ПРОТОКОЛЫ</t>
  </si>
  <si>
    <t xml:space="preserve">ХХ</t>
  </si>
  <si>
    <t xml:space="preserve">Всероссийский турнир "Центр Азии"</t>
  </si>
  <si>
    <t xml:space="preserve">по пауэрлифтингу (троеборье)</t>
  </si>
  <si>
    <t xml:space="preserve">г. Красноярск</t>
  </si>
  <si>
    <t xml:space="preserve">ДК  "Железнодорожников</t>
  </si>
  <si>
    <t xml:space="preserve">11-12 декабря 2009 г.</t>
  </si>
  <si>
    <t xml:space="preserve">Ф е д е р а ц и я   п а у э р л и ф т и н г а   Р о с с и и</t>
  </si>
  <si>
    <t xml:space="preserve">XX Открытый Всероссийский турнир "Центр Азии" по пауэрлифтингу (троеборье)</t>
  </si>
  <si>
    <t xml:space="preserve">среди женщин</t>
  </si>
  <si>
    <t xml:space="preserve">г.Красноярск         10,11-12  декабря 2009 г.       ДК "Железнодорожников"</t>
  </si>
  <si>
    <t xml:space="preserve">з.</t>
  </si>
  <si>
    <t xml:space="preserve">фамилия, имя</t>
  </si>
  <si>
    <t xml:space="preserve">год</t>
  </si>
  <si>
    <t xml:space="preserve">разряд</t>
  </si>
  <si>
    <t xml:space="preserve">край, область</t>
  </si>
  <si>
    <t xml:space="preserve">город</t>
  </si>
  <si>
    <t xml:space="preserve">ДСО</t>
  </si>
  <si>
    <t xml:space="preserve">вес</t>
  </si>
  <si>
    <t xml:space="preserve">прис.</t>
  </si>
  <si>
    <t xml:space="preserve">жим</t>
  </si>
  <si>
    <t xml:space="preserve">тяга</t>
  </si>
  <si>
    <t xml:space="preserve">сум.</t>
  </si>
  <si>
    <t xml:space="preserve">вып.</t>
  </si>
  <si>
    <t xml:space="preserve">тренер (тренеры)</t>
  </si>
  <si>
    <t xml:space="preserve">очки</t>
  </si>
  <si>
    <t xml:space="preserve">м.</t>
  </si>
  <si>
    <t xml:space="preserve"> </t>
  </si>
  <si>
    <t xml:space="preserve">р.</t>
  </si>
  <si>
    <t xml:space="preserve">участ.</t>
  </si>
  <si>
    <t xml:space="preserve">лежа</t>
  </si>
  <si>
    <t xml:space="preserve">троеб.</t>
  </si>
  <si>
    <t xml:space="preserve">абс.</t>
  </si>
  <si>
    <t xml:space="preserve">11 декабря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48,0 </t>
    </r>
    <r>
      <rPr>
        <u val="single"/>
        <sz val="10"/>
        <rFont val="Arial"/>
        <family val="0"/>
      </rPr>
      <t xml:space="preserve">кг.</t>
    </r>
  </si>
  <si>
    <t xml:space="preserve">КАРЕВА Елена</t>
  </si>
  <si>
    <t xml:space="preserve">КМС</t>
  </si>
  <si>
    <t xml:space="preserve">Красноярский</t>
  </si>
  <si>
    <t xml:space="preserve">Красноярск</t>
  </si>
  <si>
    <t xml:space="preserve">Рос</t>
  </si>
  <si>
    <t xml:space="preserve">МС+</t>
  </si>
  <si>
    <t xml:space="preserve">Федоров В.И.</t>
  </si>
  <si>
    <t xml:space="preserve">…</t>
  </si>
  <si>
    <t xml:space="preserve">КАРГАПОЛЬЦЕВА Надежда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52,0</t>
    </r>
    <r>
      <rPr>
        <u val="single"/>
        <sz val="10"/>
        <rFont val="Arial"/>
        <family val="0"/>
      </rPr>
      <t xml:space="preserve"> кг.</t>
    </r>
  </si>
  <si>
    <t xml:space="preserve">ЩЕРБАКОВА Елена</t>
  </si>
  <si>
    <t xml:space="preserve">Лок.</t>
  </si>
  <si>
    <t xml:space="preserve">Бычков А.Н., Нелюбова В.П.</t>
  </si>
  <si>
    <t xml:space="preserve">ЕВДОКИМОВА Зинаида</t>
  </si>
  <si>
    <t xml:space="preserve">-</t>
  </si>
  <si>
    <t xml:space="preserve">Вислоцкий С.Е.</t>
  </si>
  <si>
    <t xml:space="preserve">НОВИКОВА Кристина</t>
  </si>
  <si>
    <t xml:space="preserve">МС</t>
  </si>
  <si>
    <t xml:space="preserve">Иркутская</t>
  </si>
  <si>
    <t xml:space="preserve">Иркутск</t>
  </si>
  <si>
    <t xml:space="preserve">Соболев И.В.</t>
  </si>
  <si>
    <t xml:space="preserve">САВОСТЬЯНОВА Юлия</t>
  </si>
  <si>
    <t xml:space="preserve">БАРДАСОВА Екатерина</t>
  </si>
  <si>
    <t xml:space="preserve">Хакасия</t>
  </si>
  <si>
    <t xml:space="preserve">Сарагаш</t>
  </si>
  <si>
    <t xml:space="preserve">б.р.</t>
  </si>
  <si>
    <t xml:space="preserve">Карабонцев А.В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56,0</t>
    </r>
    <r>
      <rPr>
        <u val="single"/>
        <sz val="10"/>
        <rFont val="Arial"/>
        <family val="0"/>
      </rPr>
      <t xml:space="preserve"> кг.</t>
    </r>
  </si>
  <si>
    <t xml:space="preserve">ЖУКОВА Ксения</t>
  </si>
  <si>
    <t xml:space="preserve">Братск</t>
  </si>
  <si>
    <t xml:space="preserve">Ангеленич А.П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60,0 кг.</t>
    </r>
  </si>
  <si>
    <t xml:space="preserve">АБАЛМАЗОВА Елена</t>
  </si>
  <si>
    <t xml:space="preserve">Бычков А.Н.</t>
  </si>
  <si>
    <t xml:space="preserve">ЛОРЕНГЕЛЬ Элла </t>
  </si>
  <si>
    <t xml:space="preserve">Абакан</t>
  </si>
  <si>
    <t xml:space="preserve">Калмыков В. А.</t>
  </si>
  <si>
    <t xml:space="preserve">БОГОМАЗОВА Ольга</t>
  </si>
  <si>
    <t xml:space="preserve">Ходосевич Г.В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67,5 кг.</t>
    </r>
  </si>
  <si>
    <t xml:space="preserve">ГАВРИНА Виктория</t>
  </si>
  <si>
    <t xml:space="preserve">ГОЛОВАНОВА Ольга</t>
  </si>
  <si>
    <t xml:space="preserve">Забайкальский</t>
  </si>
  <si>
    <t xml:space="preserve">Карымская</t>
  </si>
  <si>
    <t xml:space="preserve">Голованов С.</t>
  </si>
  <si>
    <t xml:space="preserve">ГУТОРОВА Ксения</t>
  </si>
  <si>
    <t xml:space="preserve">Норильск</t>
  </si>
  <si>
    <t xml:space="preserve">Гуторов А.И.</t>
  </si>
  <si>
    <t xml:space="preserve">ЛЕВЧЕНКО Мария </t>
  </si>
  <si>
    <r>
      <rPr>
        <u val="single"/>
        <sz val="10"/>
        <rFont val="Arial"/>
        <family val="2"/>
        <charset val="204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75,0 кг.</t>
    </r>
  </si>
  <si>
    <t xml:space="preserve">БЛИНОВА Валерия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+90,0 кг.</t>
    </r>
  </si>
  <si>
    <t xml:space="preserve">НАУМОВА Оксана</t>
  </si>
  <si>
    <t xml:space="preserve">Шелехов</t>
  </si>
  <si>
    <t xml:space="preserve">Володько В.А.</t>
  </si>
  <si>
    <t xml:space="preserve">Жюри:</t>
  </si>
  <si>
    <t xml:space="preserve">Судейская бригада:</t>
  </si>
  <si>
    <t xml:space="preserve">                             Ходосевич Г.В.</t>
  </si>
  <si>
    <t xml:space="preserve">МК</t>
  </si>
  <si>
    <t xml:space="preserve">Старший………….</t>
  </si>
  <si>
    <t xml:space="preserve">Деханов А.С.</t>
  </si>
  <si>
    <t xml:space="preserve">Секретарь:</t>
  </si>
  <si>
    <t xml:space="preserve">Чувилева О.И.  1К  Красноярск</t>
  </si>
  <si>
    <t xml:space="preserve">                       Бычков А.Н.</t>
  </si>
  <si>
    <t xml:space="preserve">ВК</t>
  </si>
  <si>
    <t xml:space="preserve">Боковой……..</t>
  </si>
  <si>
    <t xml:space="preserve">Нелюбова В.П.</t>
  </si>
  <si>
    <t xml:space="preserve">                             Вислоцкий С.Е.</t>
  </si>
  <si>
    <t xml:space="preserve">Груздев П.С.</t>
  </si>
  <si>
    <t xml:space="preserve">участниц</t>
  </si>
  <si>
    <t xml:space="preserve">Абсолютное  первенство:</t>
  </si>
  <si>
    <t xml:space="preserve">з.м</t>
  </si>
  <si>
    <t xml:space="preserve">регион</t>
  </si>
  <si>
    <t xml:space="preserve">вес </t>
  </si>
  <si>
    <t xml:space="preserve">сумма</t>
  </si>
  <si>
    <t xml:space="preserve">Главная судейская коллегия</t>
  </si>
  <si>
    <t xml:space="preserve">Главный судья </t>
  </si>
  <si>
    <t xml:space="preserve">Заместитель гл. судьи по назначению судей</t>
  </si>
  <si>
    <t xml:space="preserve">   ВК</t>
  </si>
  <si>
    <t xml:space="preserve">Главный секретарь</t>
  </si>
  <si>
    <t xml:space="preserve">Заместитель главного секретаря</t>
  </si>
  <si>
    <t xml:space="preserve">Чувилева О.И.</t>
  </si>
  <si>
    <t xml:space="preserve">   1К</t>
  </si>
  <si>
    <t xml:space="preserve">Главный судья</t>
  </si>
  <si>
    <t xml:space="preserve">А.Б.</t>
  </si>
  <si>
    <t xml:space="preserve">среди мужчин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56,0 кг.</t>
    </r>
  </si>
  <si>
    <t xml:space="preserve">ЛУКОВНИКОВ Михаил</t>
  </si>
  <si>
    <t xml:space="preserve">Купчинский А.А.</t>
  </si>
  <si>
    <t xml:space="preserve">СЕРГЕЕВ Андрей</t>
  </si>
  <si>
    <t xml:space="preserve">МОЛИН Александр</t>
  </si>
  <si>
    <t xml:space="preserve">ИЛЬИН Алексей</t>
  </si>
  <si>
    <t xml:space="preserve">КОВАЛЕВ Александр </t>
  </si>
  <si>
    <t xml:space="preserve">Чернов С.</t>
  </si>
  <si>
    <t xml:space="preserve">ГЛАДКИХ Иван</t>
  </si>
  <si>
    <t xml:space="preserve">ГАЛИН Андрей</t>
  </si>
  <si>
    <t xml:space="preserve">Груздев С.П.</t>
  </si>
  <si>
    <t xml:space="preserve">БАЯЗИТОВ Ренат</t>
  </si>
  <si>
    <t xml:space="preserve">Тюменская</t>
  </si>
  <si>
    <t xml:space="preserve">Тюмень</t>
  </si>
  <si>
    <t xml:space="preserve">Важенина Н.И.</t>
  </si>
  <si>
    <t xml:space="preserve">ТОЛСТИХИН Александр</t>
  </si>
  <si>
    <t xml:space="preserve">МУРАДЯН Дереник</t>
  </si>
  <si>
    <t xml:space="preserve">                          Ходосевич Г.В.</t>
  </si>
  <si>
    <t xml:space="preserve">Володько В.А.  1К  Иркутск</t>
  </si>
  <si>
    <t xml:space="preserve">                      Бычков А.Н.</t>
  </si>
  <si>
    <t xml:space="preserve">Журавлев В.И.</t>
  </si>
  <si>
    <t xml:space="preserve">Кемерово</t>
  </si>
  <si>
    <t xml:space="preserve">                       Деханов А.С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75,0 кг.</t>
    </r>
  </si>
  <si>
    <t xml:space="preserve">ПАННИКОВ Даниил</t>
  </si>
  <si>
    <t xml:space="preserve">Кемеровская</t>
  </si>
  <si>
    <t xml:space="preserve">Междуреченск</t>
  </si>
  <si>
    <t xml:space="preserve">Бур.</t>
  </si>
  <si>
    <t xml:space="preserve">74.75</t>
  </si>
  <si>
    <t xml:space="preserve">Галкин Н.В.</t>
  </si>
  <si>
    <t xml:space="preserve">МИК Сергей</t>
  </si>
  <si>
    <t xml:space="preserve">Чита</t>
  </si>
  <si>
    <t xml:space="preserve">74.90</t>
  </si>
  <si>
    <t xml:space="preserve">Щербаков Д., Рябчиков В.</t>
  </si>
  <si>
    <t xml:space="preserve">КУЗЬМИН Александр</t>
  </si>
  <si>
    <t xml:space="preserve">Свердловская</t>
  </si>
  <si>
    <t xml:space="preserve">Н.Тагил</t>
  </si>
  <si>
    <t xml:space="preserve">74.80</t>
  </si>
  <si>
    <t xml:space="preserve">Шекуров С.В.</t>
  </si>
  <si>
    <t xml:space="preserve">БЕЛОУСОВ Петр</t>
  </si>
  <si>
    <t xml:space="preserve">74.85</t>
  </si>
  <si>
    <t xml:space="preserve">Щербаков Д., Мурашко</t>
  </si>
  <si>
    <t xml:space="preserve">КОРОЛЕВ Александр</t>
  </si>
  <si>
    <t xml:space="preserve">73.70</t>
  </si>
  <si>
    <t xml:space="preserve">Несмеянов А.И.</t>
  </si>
  <si>
    <t xml:space="preserve">ПЕТРАШОВ Антон</t>
  </si>
  <si>
    <t xml:space="preserve">74.70</t>
  </si>
  <si>
    <t xml:space="preserve">ПОКУСИН Максим</t>
  </si>
  <si>
    <t xml:space="preserve">72.75</t>
  </si>
  <si>
    <t xml:space="preserve">Кубрак Д.А.</t>
  </si>
  <si>
    <t xml:space="preserve">БАРАКОВ Сергей</t>
  </si>
  <si>
    <t xml:space="preserve">74.35</t>
  </si>
  <si>
    <t xml:space="preserve">ЮРИНСКИЙ Александр</t>
  </si>
  <si>
    <t xml:space="preserve">Зеленогорск</t>
  </si>
  <si>
    <t xml:space="preserve">74.10</t>
  </si>
  <si>
    <t xml:space="preserve">Юдинцева А.Г.</t>
  </si>
  <si>
    <t xml:space="preserve">ЧЕХОВИЧ Дмитрий</t>
  </si>
  <si>
    <t xml:space="preserve">71.45</t>
  </si>
  <si>
    <t xml:space="preserve">НЕКРАСОВ Игорь</t>
  </si>
  <si>
    <t xml:space="preserve">Крас. Чикой</t>
  </si>
  <si>
    <t xml:space="preserve">73.10</t>
  </si>
  <si>
    <t xml:space="preserve">Андреев Ю.</t>
  </si>
  <si>
    <t xml:space="preserve">СЕМЕНОВ Павел</t>
  </si>
  <si>
    <t xml:space="preserve">БАЛЫКОВ Денис</t>
  </si>
  <si>
    <t xml:space="preserve">74.95</t>
  </si>
  <si>
    <t xml:space="preserve">Басов Д.С.  1К    Москва</t>
  </si>
  <si>
    <t xml:space="preserve">12 декабря</t>
  </si>
  <si>
    <r>
      <rPr>
        <sz val="10"/>
        <rFont val="Arial"/>
        <family val="2"/>
        <charset val="204"/>
      </rPr>
      <t xml:space="preserve">Весовая категория </t>
    </r>
    <r>
      <rPr>
        <b val="true"/>
        <sz val="10"/>
        <rFont val="Arial"/>
        <family val="2"/>
        <charset val="204"/>
      </rPr>
      <t xml:space="preserve">82,5</t>
    </r>
    <r>
      <rPr>
        <sz val="10"/>
        <rFont val="Arial"/>
        <family val="2"/>
        <charset val="204"/>
      </rPr>
      <t xml:space="preserve"> кг.</t>
    </r>
  </si>
  <si>
    <t xml:space="preserve">ГАВРИЛОВ Дмитрий</t>
  </si>
  <si>
    <t xml:space="preserve">Долгоруков А.В.</t>
  </si>
  <si>
    <t xml:space="preserve">БЕЛЫХ Сергей</t>
  </si>
  <si>
    <t xml:space="preserve">Суров С.В.</t>
  </si>
  <si>
    <t xml:space="preserve">МАРТЫНЮК Михаил</t>
  </si>
  <si>
    <t xml:space="preserve">ПОНКРАТЬЕВ Константин</t>
  </si>
  <si>
    <t xml:space="preserve">СОНЮШКИН Илья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90,0 кг.</t>
    </r>
  </si>
  <si>
    <t xml:space="preserve">АНГЕЛЕНИЧ Александр</t>
  </si>
  <si>
    <t xml:space="preserve">Капустин А.А.</t>
  </si>
  <si>
    <t xml:space="preserve">ШАМАРОВ Николай</t>
  </si>
  <si>
    <t xml:space="preserve">Дудинка</t>
  </si>
  <si>
    <t xml:space="preserve">Коваленко А.</t>
  </si>
  <si>
    <t xml:space="preserve">НОЯНОВ Василий</t>
  </si>
  <si>
    <t xml:space="preserve">Бур</t>
  </si>
  <si>
    <t xml:space="preserve">Володько В.А., Несмеянов А.И.</t>
  </si>
  <si>
    <t xml:space="preserve">ШИМАНСКИЙ Вячеслав</t>
  </si>
  <si>
    <t xml:space="preserve">ТРОФИМОВ Анатолий</t>
  </si>
  <si>
    <t xml:space="preserve">СОЛОВЬЕВ Иван</t>
  </si>
  <si>
    <t xml:space="preserve">Первухин Д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100,0 кг.</t>
    </r>
  </si>
  <si>
    <t xml:space="preserve">КАРПОВ Дмитрий</t>
  </si>
  <si>
    <t xml:space="preserve">Несмеянов А.И., Высоцкий Е.В.</t>
  </si>
  <si>
    <t xml:space="preserve">ЛУКША Александр</t>
  </si>
  <si>
    <t xml:space="preserve">Танакова Е.Т.</t>
  </si>
  <si>
    <t xml:space="preserve">БЕЛОВОЛ Виктор</t>
  </si>
  <si>
    <t xml:space="preserve">Коваленко А., Омельченко В.К.</t>
  </si>
  <si>
    <t xml:space="preserve">МАРКОВ Геннадий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110,0 кг.</t>
    </r>
  </si>
  <si>
    <t xml:space="preserve">КЛИМЕНКО Алексей</t>
  </si>
  <si>
    <t xml:space="preserve">СТОМЕР Александр</t>
  </si>
  <si>
    <t xml:space="preserve">Минусинск</t>
  </si>
  <si>
    <t xml:space="preserve">Ржапецкий Р.Д., Чернов С.</t>
  </si>
  <si>
    <t xml:space="preserve">ГОРБАЧЕВ Валентин</t>
  </si>
  <si>
    <t xml:space="preserve">Лыков А.А.</t>
  </si>
  <si>
    <t xml:space="preserve">ДОКАЛИН Дмитрий</t>
  </si>
  <si>
    <t xml:space="preserve">Канск</t>
  </si>
  <si>
    <t xml:space="preserve">Турусин Р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125,0 кг.</t>
    </r>
  </si>
  <si>
    <t xml:space="preserve">ОРЛИЧЕНКО Максим</t>
  </si>
  <si>
    <t xml:space="preserve">БИЛИНЕЦ Алексей</t>
  </si>
  <si>
    <t xml:space="preserve">БОНДАРЕВ Алексей</t>
  </si>
  <si>
    <t xml:space="preserve">Симоненко В.В.</t>
  </si>
  <si>
    <r>
      <rPr>
        <u val="single"/>
        <sz val="10"/>
        <rFont val="Arial"/>
        <family val="0"/>
      </rPr>
      <t xml:space="preserve">Весовая категория </t>
    </r>
    <r>
      <rPr>
        <b val="true"/>
        <u val="single"/>
        <sz val="10"/>
        <rFont val="Arial"/>
        <family val="2"/>
        <charset val="204"/>
      </rPr>
      <t xml:space="preserve">+125,0 кг.</t>
    </r>
  </si>
  <si>
    <t xml:space="preserve">АНДРЕЕВ Юрий</t>
  </si>
  <si>
    <t xml:space="preserve">Красн.Чикой</t>
  </si>
  <si>
    <t xml:space="preserve">самостоятельно</t>
  </si>
  <si>
    <t xml:space="preserve">ТЕРЕХОВ Роман</t>
  </si>
  <si>
    <t xml:space="preserve">Чешук С.С.</t>
  </si>
  <si>
    <t xml:space="preserve">КОЛЧАНОВ Александр</t>
  </si>
  <si>
    <t xml:space="preserve">участников</t>
  </si>
  <si>
    <t xml:space="preserve">                      Ходосевич Г.В.</t>
  </si>
  <si>
    <t xml:space="preserve">Секретарь…Чувилева О.И.  1К  Красноярск</t>
  </si>
  <si>
    <t xml:space="preserve">                  Бычков А.Н.</t>
  </si>
  <si>
    <t xml:space="preserve">                   Деханов А.С.</t>
  </si>
  <si>
    <t xml:space="preserve">АНГЕЛЕНИЧ Ал-ндр</t>
  </si>
  <si>
    <t xml:space="preserve">Всего</t>
  </si>
  <si>
    <t xml:space="preserve">(17ж+48м) участников</t>
  </si>
  <si>
    <t xml:space="preserve">                 7 краев и областей,</t>
  </si>
  <si>
    <r>
      <rPr>
        <sz val="9"/>
        <rFont val="Arial"/>
        <family val="2"/>
        <charset val="204"/>
      </rPr>
      <t xml:space="preserve">из</t>
    </r>
    <r>
      <rPr>
        <b val="true"/>
        <sz val="9"/>
        <rFont val="Arial"/>
        <family val="2"/>
        <charset val="204"/>
      </rPr>
      <t xml:space="preserve"> 17</t>
    </r>
  </si>
  <si>
    <t xml:space="preserve">городов</t>
  </si>
  <si>
    <t xml:space="preserve">Участвовало: МСМК</t>
  </si>
  <si>
    <t xml:space="preserve">0;</t>
  </si>
  <si>
    <t xml:space="preserve">Выполнило норматив: </t>
  </si>
  <si>
    <t xml:space="preserve">16;</t>
  </si>
  <si>
    <t xml:space="preserve">24, впервые -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0.00"/>
    <numFmt numFmtId="168" formatCode="0.0000"/>
    <numFmt numFmtId="169" formatCode="@"/>
    <numFmt numFmtId="170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3366FF"/>
      <name val="Arial Cyr"/>
      <family val="0"/>
      <charset val="204"/>
    </font>
    <font>
      <b val="true"/>
      <sz val="11"/>
      <color rgb="FF3366FF"/>
      <name val="Arial Cyr"/>
      <family val="0"/>
      <charset val="204"/>
    </font>
    <font>
      <b val="true"/>
      <sz val="11"/>
      <color rgb="FF3366FF"/>
      <name val="Arial"/>
      <family val="2"/>
      <charset val="204"/>
    </font>
    <font>
      <b val="true"/>
      <sz val="11"/>
      <color rgb="FF3366FF"/>
      <name val="Arial"/>
      <family val="0"/>
    </font>
    <font>
      <sz val="7"/>
      <name val="Arial"/>
      <family val="0"/>
    </font>
    <font>
      <u val="single"/>
      <sz val="12"/>
      <name val="Arial Cyr"/>
      <family val="0"/>
      <charset val="204"/>
    </font>
    <font>
      <sz val="14"/>
      <name val="Arial Cyr"/>
      <family val="0"/>
      <charset val="204"/>
    </font>
    <font>
      <sz val="9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8"/>
      <name val="Arial"/>
      <family val="2"/>
      <charset val="204"/>
    </font>
    <font>
      <u val="single"/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339966"/>
      <name val="Arial"/>
      <family val="2"/>
      <charset val="204"/>
    </font>
    <font>
      <u val="singl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0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5"/>
      <name val="Arial"/>
      <family val="2"/>
      <charset val="204"/>
    </font>
    <font>
      <u val="single"/>
      <sz val="9"/>
      <name val="Arial"/>
      <family val="0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color rgb="FF3366FF"/>
      <name val="Arial"/>
      <family val="2"/>
      <charset val="204"/>
    </font>
    <font>
      <b val="true"/>
      <i val="true"/>
      <sz val="10"/>
      <color rgb="FF3366FF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9"/>
      <color rgb="FF3366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10080</xdr:colOff>
      <xdr:row>33</xdr:row>
      <xdr:rowOff>0</xdr:rowOff>
    </xdr:to>
    <xdr:sp>
      <xdr:nvSpPr>
        <xdr:cNvPr id="0" name="Line 6"/>
        <xdr:cNvSpPr/>
      </xdr:nvSpPr>
      <xdr:spPr>
        <a:xfrm>
          <a:off x="1827000" y="70236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33</xdr:row>
      <xdr:rowOff>0</xdr:rowOff>
    </xdr:from>
    <xdr:to>
      <xdr:col>14</xdr:col>
      <xdr:colOff>261360</xdr:colOff>
      <xdr:row>33</xdr:row>
      <xdr:rowOff>0</xdr:rowOff>
    </xdr:to>
    <xdr:sp>
      <xdr:nvSpPr>
        <xdr:cNvPr id="1" name="Line 10"/>
        <xdr:cNvSpPr/>
      </xdr:nvSpPr>
      <xdr:spPr>
        <a:xfrm>
          <a:off x="3834360" y="7023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080</xdr:colOff>
      <xdr:row>33</xdr:row>
      <xdr:rowOff>0</xdr:rowOff>
    </xdr:to>
    <xdr:sp>
      <xdr:nvSpPr>
        <xdr:cNvPr id="2" name="Line 15"/>
        <xdr:cNvSpPr/>
      </xdr:nvSpPr>
      <xdr:spPr>
        <a:xfrm>
          <a:off x="1827000" y="70236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33</xdr:row>
      <xdr:rowOff>0</xdr:rowOff>
    </xdr:from>
    <xdr:to>
      <xdr:col>14</xdr:col>
      <xdr:colOff>261360</xdr:colOff>
      <xdr:row>33</xdr:row>
      <xdr:rowOff>0</xdr:rowOff>
    </xdr:to>
    <xdr:sp>
      <xdr:nvSpPr>
        <xdr:cNvPr id="3" name="Line 19"/>
        <xdr:cNvSpPr/>
      </xdr:nvSpPr>
      <xdr:spPr>
        <a:xfrm>
          <a:off x="3834360" y="7023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080</xdr:colOff>
      <xdr:row>33</xdr:row>
      <xdr:rowOff>0</xdr:rowOff>
    </xdr:to>
    <xdr:sp>
      <xdr:nvSpPr>
        <xdr:cNvPr id="4" name="Line 29"/>
        <xdr:cNvSpPr/>
      </xdr:nvSpPr>
      <xdr:spPr>
        <a:xfrm>
          <a:off x="1827000" y="70236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33</xdr:row>
      <xdr:rowOff>0</xdr:rowOff>
    </xdr:from>
    <xdr:to>
      <xdr:col>14</xdr:col>
      <xdr:colOff>261360</xdr:colOff>
      <xdr:row>33</xdr:row>
      <xdr:rowOff>0</xdr:rowOff>
    </xdr:to>
    <xdr:sp>
      <xdr:nvSpPr>
        <xdr:cNvPr id="5" name="Line 33"/>
        <xdr:cNvSpPr/>
      </xdr:nvSpPr>
      <xdr:spPr>
        <a:xfrm>
          <a:off x="3834360" y="7023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080</xdr:colOff>
      <xdr:row>33</xdr:row>
      <xdr:rowOff>0</xdr:rowOff>
    </xdr:to>
    <xdr:sp>
      <xdr:nvSpPr>
        <xdr:cNvPr id="6" name="Line 38"/>
        <xdr:cNvSpPr/>
      </xdr:nvSpPr>
      <xdr:spPr>
        <a:xfrm>
          <a:off x="1827000" y="70236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33</xdr:row>
      <xdr:rowOff>0</xdr:rowOff>
    </xdr:from>
    <xdr:to>
      <xdr:col>14</xdr:col>
      <xdr:colOff>261360</xdr:colOff>
      <xdr:row>33</xdr:row>
      <xdr:rowOff>0</xdr:rowOff>
    </xdr:to>
    <xdr:sp>
      <xdr:nvSpPr>
        <xdr:cNvPr id="7" name="Line 42"/>
        <xdr:cNvSpPr/>
      </xdr:nvSpPr>
      <xdr:spPr>
        <a:xfrm>
          <a:off x="3834360" y="7023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080</xdr:colOff>
      <xdr:row>33</xdr:row>
      <xdr:rowOff>0</xdr:rowOff>
    </xdr:to>
    <xdr:sp>
      <xdr:nvSpPr>
        <xdr:cNvPr id="8" name="Line 46"/>
        <xdr:cNvSpPr/>
      </xdr:nvSpPr>
      <xdr:spPr>
        <a:xfrm>
          <a:off x="1827000" y="70236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33</xdr:row>
      <xdr:rowOff>0</xdr:rowOff>
    </xdr:from>
    <xdr:to>
      <xdr:col>14</xdr:col>
      <xdr:colOff>261360</xdr:colOff>
      <xdr:row>33</xdr:row>
      <xdr:rowOff>0</xdr:rowOff>
    </xdr:to>
    <xdr:sp>
      <xdr:nvSpPr>
        <xdr:cNvPr id="9" name="Line 50"/>
        <xdr:cNvSpPr/>
      </xdr:nvSpPr>
      <xdr:spPr>
        <a:xfrm>
          <a:off x="3834360" y="7023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080</xdr:colOff>
      <xdr:row>33</xdr:row>
      <xdr:rowOff>0</xdr:rowOff>
    </xdr:to>
    <xdr:sp>
      <xdr:nvSpPr>
        <xdr:cNvPr id="10" name="Line 60"/>
        <xdr:cNvSpPr/>
      </xdr:nvSpPr>
      <xdr:spPr>
        <a:xfrm>
          <a:off x="1827000" y="70236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33</xdr:row>
      <xdr:rowOff>0</xdr:rowOff>
    </xdr:from>
    <xdr:to>
      <xdr:col>14</xdr:col>
      <xdr:colOff>261360</xdr:colOff>
      <xdr:row>33</xdr:row>
      <xdr:rowOff>0</xdr:rowOff>
    </xdr:to>
    <xdr:sp>
      <xdr:nvSpPr>
        <xdr:cNvPr id="11" name="Line 64"/>
        <xdr:cNvSpPr/>
      </xdr:nvSpPr>
      <xdr:spPr>
        <a:xfrm>
          <a:off x="3834360" y="7023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57</xdr:row>
      <xdr:rowOff>0</xdr:rowOff>
    </xdr:from>
    <xdr:to>
      <xdr:col>4</xdr:col>
      <xdr:colOff>352800</xdr:colOff>
      <xdr:row>157</xdr:row>
      <xdr:rowOff>0</xdr:rowOff>
    </xdr:to>
    <xdr:sp>
      <xdr:nvSpPr>
        <xdr:cNvPr id="12" name="Line 1"/>
        <xdr:cNvSpPr/>
      </xdr:nvSpPr>
      <xdr:spPr>
        <a:xfrm>
          <a:off x="3128040" y="263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30</xdr:row>
      <xdr:rowOff>0</xdr:rowOff>
    </xdr:from>
    <xdr:to>
      <xdr:col>1</xdr:col>
      <xdr:colOff>1168560</xdr:colOff>
      <xdr:row>30</xdr:row>
      <xdr:rowOff>0</xdr:rowOff>
    </xdr:to>
    <xdr:sp>
      <xdr:nvSpPr>
        <xdr:cNvPr id="13" name="Line 2"/>
        <xdr:cNvSpPr/>
      </xdr:nvSpPr>
      <xdr:spPr>
        <a:xfrm>
          <a:off x="1378080" y="520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30</xdr:row>
      <xdr:rowOff>0</xdr:rowOff>
    </xdr:from>
    <xdr:to>
      <xdr:col>13</xdr:col>
      <xdr:colOff>455400</xdr:colOff>
      <xdr:row>30</xdr:row>
      <xdr:rowOff>0</xdr:rowOff>
    </xdr:to>
    <xdr:sp>
      <xdr:nvSpPr>
        <xdr:cNvPr id="14" name="Line 3"/>
        <xdr:cNvSpPr/>
      </xdr:nvSpPr>
      <xdr:spPr>
        <a:xfrm>
          <a:off x="8157240" y="520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0</xdr:rowOff>
    </xdr:to>
    <xdr:sp>
      <xdr:nvSpPr>
        <xdr:cNvPr id="15" name="Line 6"/>
        <xdr:cNvSpPr/>
      </xdr:nvSpPr>
      <xdr:spPr>
        <a:xfrm>
          <a:off x="3782520" y="5200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30</xdr:row>
      <xdr:rowOff>0</xdr:rowOff>
    </xdr:from>
    <xdr:to>
      <xdr:col>13</xdr:col>
      <xdr:colOff>1800</xdr:colOff>
      <xdr:row>30</xdr:row>
      <xdr:rowOff>0</xdr:rowOff>
    </xdr:to>
    <xdr:sp>
      <xdr:nvSpPr>
        <xdr:cNvPr id="16" name="Line 10"/>
        <xdr:cNvSpPr/>
      </xdr:nvSpPr>
      <xdr:spPr>
        <a:xfrm>
          <a:off x="7452720" y="520056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157</xdr:row>
      <xdr:rowOff>0</xdr:rowOff>
    </xdr:from>
    <xdr:to>
      <xdr:col>4</xdr:col>
      <xdr:colOff>362160</xdr:colOff>
      <xdr:row>157</xdr:row>
      <xdr:rowOff>0</xdr:rowOff>
    </xdr:to>
    <xdr:sp>
      <xdr:nvSpPr>
        <xdr:cNvPr id="17" name="Line 11"/>
        <xdr:cNvSpPr/>
      </xdr:nvSpPr>
      <xdr:spPr>
        <a:xfrm flipH="1">
          <a:off x="3117960" y="263844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38</xdr:row>
      <xdr:rowOff>0</xdr:rowOff>
    </xdr:from>
    <xdr:to>
      <xdr:col>1</xdr:col>
      <xdr:colOff>1168560</xdr:colOff>
      <xdr:row>138</xdr:row>
      <xdr:rowOff>0</xdr:rowOff>
    </xdr:to>
    <xdr:sp>
      <xdr:nvSpPr>
        <xdr:cNvPr id="18" name="Line 12"/>
        <xdr:cNvSpPr/>
      </xdr:nvSpPr>
      <xdr:spPr>
        <a:xfrm>
          <a:off x="1378080" y="231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38</xdr:row>
      <xdr:rowOff>0</xdr:rowOff>
    </xdr:from>
    <xdr:to>
      <xdr:col>13</xdr:col>
      <xdr:colOff>455400</xdr:colOff>
      <xdr:row>138</xdr:row>
      <xdr:rowOff>0</xdr:rowOff>
    </xdr:to>
    <xdr:sp>
      <xdr:nvSpPr>
        <xdr:cNvPr id="19" name="Line 13"/>
        <xdr:cNvSpPr/>
      </xdr:nvSpPr>
      <xdr:spPr>
        <a:xfrm>
          <a:off x="8157240" y="231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1160</xdr:colOff>
      <xdr:row>138</xdr:row>
      <xdr:rowOff>0</xdr:rowOff>
    </xdr:to>
    <xdr:sp>
      <xdr:nvSpPr>
        <xdr:cNvPr id="20" name="Line 15"/>
        <xdr:cNvSpPr/>
      </xdr:nvSpPr>
      <xdr:spPr>
        <a:xfrm>
          <a:off x="3782520" y="231267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138</xdr:row>
      <xdr:rowOff>0</xdr:rowOff>
    </xdr:from>
    <xdr:to>
      <xdr:col>13</xdr:col>
      <xdr:colOff>1800</xdr:colOff>
      <xdr:row>138</xdr:row>
      <xdr:rowOff>0</xdr:rowOff>
    </xdr:to>
    <xdr:sp>
      <xdr:nvSpPr>
        <xdr:cNvPr id="21" name="Line 19"/>
        <xdr:cNvSpPr/>
      </xdr:nvSpPr>
      <xdr:spPr>
        <a:xfrm>
          <a:off x="7452720" y="2312676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30</xdr:row>
      <xdr:rowOff>0</xdr:rowOff>
    </xdr:from>
    <xdr:to>
      <xdr:col>1</xdr:col>
      <xdr:colOff>1129680</xdr:colOff>
      <xdr:row>30</xdr:row>
      <xdr:rowOff>0</xdr:rowOff>
    </xdr:to>
    <xdr:sp>
      <xdr:nvSpPr>
        <xdr:cNvPr id="22" name="Line 20"/>
        <xdr:cNvSpPr/>
      </xdr:nvSpPr>
      <xdr:spPr>
        <a:xfrm>
          <a:off x="1338840" y="520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800</xdr:colOff>
      <xdr:row>30</xdr:row>
      <xdr:rowOff>0</xdr:rowOff>
    </xdr:to>
    <xdr:sp>
      <xdr:nvSpPr>
        <xdr:cNvPr id="23" name="Line 24"/>
        <xdr:cNvSpPr/>
      </xdr:nvSpPr>
      <xdr:spPr>
        <a:xfrm>
          <a:off x="7704000" y="520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30</xdr:row>
      <xdr:rowOff>0</xdr:rowOff>
    </xdr:from>
    <xdr:to>
      <xdr:col>1</xdr:col>
      <xdr:colOff>898200</xdr:colOff>
      <xdr:row>30</xdr:row>
      <xdr:rowOff>0</xdr:rowOff>
    </xdr:to>
    <xdr:sp>
      <xdr:nvSpPr>
        <xdr:cNvPr id="24" name="Line 25"/>
        <xdr:cNvSpPr/>
      </xdr:nvSpPr>
      <xdr:spPr>
        <a:xfrm>
          <a:off x="1096920" y="520056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30</xdr:row>
      <xdr:rowOff>0</xdr:rowOff>
    </xdr:from>
    <xdr:to>
      <xdr:col>1</xdr:col>
      <xdr:colOff>1168560</xdr:colOff>
      <xdr:row>30</xdr:row>
      <xdr:rowOff>0</xdr:rowOff>
    </xdr:to>
    <xdr:sp>
      <xdr:nvSpPr>
        <xdr:cNvPr id="25" name="Line 26"/>
        <xdr:cNvSpPr/>
      </xdr:nvSpPr>
      <xdr:spPr>
        <a:xfrm>
          <a:off x="1378080" y="520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30</xdr:row>
      <xdr:rowOff>0</xdr:rowOff>
    </xdr:from>
    <xdr:to>
      <xdr:col>13</xdr:col>
      <xdr:colOff>455400</xdr:colOff>
      <xdr:row>30</xdr:row>
      <xdr:rowOff>0</xdr:rowOff>
    </xdr:to>
    <xdr:sp>
      <xdr:nvSpPr>
        <xdr:cNvPr id="26" name="Line 27"/>
        <xdr:cNvSpPr/>
      </xdr:nvSpPr>
      <xdr:spPr>
        <a:xfrm>
          <a:off x="8157240" y="5200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0</xdr:rowOff>
    </xdr:to>
    <xdr:sp>
      <xdr:nvSpPr>
        <xdr:cNvPr id="27" name="Line 29"/>
        <xdr:cNvSpPr/>
      </xdr:nvSpPr>
      <xdr:spPr>
        <a:xfrm>
          <a:off x="3782520" y="5200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30</xdr:row>
      <xdr:rowOff>0</xdr:rowOff>
    </xdr:from>
    <xdr:to>
      <xdr:col>13</xdr:col>
      <xdr:colOff>1800</xdr:colOff>
      <xdr:row>30</xdr:row>
      <xdr:rowOff>0</xdr:rowOff>
    </xdr:to>
    <xdr:sp>
      <xdr:nvSpPr>
        <xdr:cNvPr id="28" name="Line 33"/>
        <xdr:cNvSpPr/>
      </xdr:nvSpPr>
      <xdr:spPr>
        <a:xfrm>
          <a:off x="7452720" y="520056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32</xdr:row>
      <xdr:rowOff>0</xdr:rowOff>
    </xdr:from>
    <xdr:to>
      <xdr:col>1</xdr:col>
      <xdr:colOff>1168560</xdr:colOff>
      <xdr:row>32</xdr:row>
      <xdr:rowOff>0</xdr:rowOff>
    </xdr:to>
    <xdr:sp>
      <xdr:nvSpPr>
        <xdr:cNvPr id="29" name="Line 34"/>
        <xdr:cNvSpPr/>
      </xdr:nvSpPr>
      <xdr:spPr>
        <a:xfrm>
          <a:off x="1378080" y="554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32</xdr:row>
      <xdr:rowOff>0</xdr:rowOff>
    </xdr:from>
    <xdr:to>
      <xdr:col>13</xdr:col>
      <xdr:colOff>455400</xdr:colOff>
      <xdr:row>32</xdr:row>
      <xdr:rowOff>0</xdr:rowOff>
    </xdr:to>
    <xdr:sp>
      <xdr:nvSpPr>
        <xdr:cNvPr id="30" name="Line 35"/>
        <xdr:cNvSpPr/>
      </xdr:nvSpPr>
      <xdr:spPr>
        <a:xfrm>
          <a:off x="8157240" y="554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0</xdr:rowOff>
    </xdr:to>
    <xdr:sp>
      <xdr:nvSpPr>
        <xdr:cNvPr id="31" name="Line 38"/>
        <xdr:cNvSpPr/>
      </xdr:nvSpPr>
      <xdr:spPr>
        <a:xfrm>
          <a:off x="3782520" y="5543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32</xdr:row>
      <xdr:rowOff>0</xdr:rowOff>
    </xdr:from>
    <xdr:to>
      <xdr:col>13</xdr:col>
      <xdr:colOff>1800</xdr:colOff>
      <xdr:row>32</xdr:row>
      <xdr:rowOff>0</xdr:rowOff>
    </xdr:to>
    <xdr:sp>
      <xdr:nvSpPr>
        <xdr:cNvPr id="32" name="Line 42"/>
        <xdr:cNvSpPr/>
      </xdr:nvSpPr>
      <xdr:spPr>
        <a:xfrm>
          <a:off x="7452720" y="554364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51</xdr:row>
      <xdr:rowOff>0</xdr:rowOff>
    </xdr:from>
    <xdr:to>
      <xdr:col>1</xdr:col>
      <xdr:colOff>1168560</xdr:colOff>
      <xdr:row>151</xdr:row>
      <xdr:rowOff>0</xdr:rowOff>
    </xdr:to>
    <xdr:sp>
      <xdr:nvSpPr>
        <xdr:cNvPr id="33" name="Line 43"/>
        <xdr:cNvSpPr/>
      </xdr:nvSpPr>
      <xdr:spPr>
        <a:xfrm>
          <a:off x="1378080" y="2535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51</xdr:row>
      <xdr:rowOff>0</xdr:rowOff>
    </xdr:from>
    <xdr:to>
      <xdr:col>13</xdr:col>
      <xdr:colOff>455400</xdr:colOff>
      <xdr:row>151</xdr:row>
      <xdr:rowOff>0</xdr:rowOff>
    </xdr:to>
    <xdr:sp>
      <xdr:nvSpPr>
        <xdr:cNvPr id="34" name="Line 44"/>
        <xdr:cNvSpPr/>
      </xdr:nvSpPr>
      <xdr:spPr>
        <a:xfrm>
          <a:off x="8157240" y="2535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1160</xdr:colOff>
      <xdr:row>151</xdr:row>
      <xdr:rowOff>0</xdr:rowOff>
    </xdr:to>
    <xdr:sp>
      <xdr:nvSpPr>
        <xdr:cNvPr id="35" name="Line 46"/>
        <xdr:cNvSpPr/>
      </xdr:nvSpPr>
      <xdr:spPr>
        <a:xfrm>
          <a:off x="3782520" y="25355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151</xdr:row>
      <xdr:rowOff>0</xdr:rowOff>
    </xdr:from>
    <xdr:to>
      <xdr:col>13</xdr:col>
      <xdr:colOff>1800</xdr:colOff>
      <xdr:row>151</xdr:row>
      <xdr:rowOff>0</xdr:rowOff>
    </xdr:to>
    <xdr:sp>
      <xdr:nvSpPr>
        <xdr:cNvPr id="36" name="Line 50"/>
        <xdr:cNvSpPr/>
      </xdr:nvSpPr>
      <xdr:spPr>
        <a:xfrm>
          <a:off x="7452720" y="2535552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32</xdr:row>
      <xdr:rowOff>0</xdr:rowOff>
    </xdr:from>
    <xdr:to>
      <xdr:col>1</xdr:col>
      <xdr:colOff>1129680</xdr:colOff>
      <xdr:row>32</xdr:row>
      <xdr:rowOff>0</xdr:rowOff>
    </xdr:to>
    <xdr:sp>
      <xdr:nvSpPr>
        <xdr:cNvPr id="37" name="Line 51"/>
        <xdr:cNvSpPr/>
      </xdr:nvSpPr>
      <xdr:spPr>
        <a:xfrm>
          <a:off x="1338840" y="554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800</xdr:colOff>
      <xdr:row>32</xdr:row>
      <xdr:rowOff>0</xdr:rowOff>
    </xdr:to>
    <xdr:sp>
      <xdr:nvSpPr>
        <xdr:cNvPr id="38" name="Line 55"/>
        <xdr:cNvSpPr/>
      </xdr:nvSpPr>
      <xdr:spPr>
        <a:xfrm>
          <a:off x="7704000" y="554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32</xdr:row>
      <xdr:rowOff>0</xdr:rowOff>
    </xdr:from>
    <xdr:to>
      <xdr:col>1</xdr:col>
      <xdr:colOff>898200</xdr:colOff>
      <xdr:row>32</xdr:row>
      <xdr:rowOff>0</xdr:rowOff>
    </xdr:to>
    <xdr:sp>
      <xdr:nvSpPr>
        <xdr:cNvPr id="39" name="Line 56"/>
        <xdr:cNvSpPr/>
      </xdr:nvSpPr>
      <xdr:spPr>
        <a:xfrm>
          <a:off x="1096920" y="554364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32</xdr:row>
      <xdr:rowOff>0</xdr:rowOff>
    </xdr:from>
    <xdr:to>
      <xdr:col>1</xdr:col>
      <xdr:colOff>1168560</xdr:colOff>
      <xdr:row>32</xdr:row>
      <xdr:rowOff>0</xdr:rowOff>
    </xdr:to>
    <xdr:sp>
      <xdr:nvSpPr>
        <xdr:cNvPr id="40" name="Line 57"/>
        <xdr:cNvSpPr/>
      </xdr:nvSpPr>
      <xdr:spPr>
        <a:xfrm>
          <a:off x="1378080" y="554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32</xdr:row>
      <xdr:rowOff>0</xdr:rowOff>
    </xdr:from>
    <xdr:to>
      <xdr:col>13</xdr:col>
      <xdr:colOff>455400</xdr:colOff>
      <xdr:row>32</xdr:row>
      <xdr:rowOff>0</xdr:rowOff>
    </xdr:to>
    <xdr:sp>
      <xdr:nvSpPr>
        <xdr:cNvPr id="41" name="Line 58"/>
        <xdr:cNvSpPr/>
      </xdr:nvSpPr>
      <xdr:spPr>
        <a:xfrm>
          <a:off x="8157240" y="5543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0</xdr:rowOff>
    </xdr:to>
    <xdr:sp>
      <xdr:nvSpPr>
        <xdr:cNvPr id="42" name="Line 60"/>
        <xdr:cNvSpPr/>
      </xdr:nvSpPr>
      <xdr:spPr>
        <a:xfrm>
          <a:off x="3782520" y="5543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32</xdr:row>
      <xdr:rowOff>0</xdr:rowOff>
    </xdr:from>
    <xdr:to>
      <xdr:col>13</xdr:col>
      <xdr:colOff>1800</xdr:colOff>
      <xdr:row>32</xdr:row>
      <xdr:rowOff>0</xdr:rowOff>
    </xdr:to>
    <xdr:sp>
      <xdr:nvSpPr>
        <xdr:cNvPr id="43" name="Line 64"/>
        <xdr:cNvSpPr/>
      </xdr:nvSpPr>
      <xdr:spPr>
        <a:xfrm>
          <a:off x="7452720" y="554364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58</xdr:row>
      <xdr:rowOff>0</xdr:rowOff>
    </xdr:from>
    <xdr:to>
      <xdr:col>4</xdr:col>
      <xdr:colOff>352800</xdr:colOff>
      <xdr:row>158</xdr:row>
      <xdr:rowOff>0</xdr:rowOff>
    </xdr:to>
    <xdr:sp>
      <xdr:nvSpPr>
        <xdr:cNvPr id="44" name="Line 67"/>
        <xdr:cNvSpPr/>
      </xdr:nvSpPr>
      <xdr:spPr>
        <a:xfrm>
          <a:off x="3128040" y="2655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158</xdr:row>
      <xdr:rowOff>0</xdr:rowOff>
    </xdr:from>
    <xdr:to>
      <xdr:col>4</xdr:col>
      <xdr:colOff>362160</xdr:colOff>
      <xdr:row>158</xdr:row>
      <xdr:rowOff>0</xdr:rowOff>
    </xdr:to>
    <xdr:sp>
      <xdr:nvSpPr>
        <xdr:cNvPr id="45" name="Line 68"/>
        <xdr:cNvSpPr/>
      </xdr:nvSpPr>
      <xdr:spPr>
        <a:xfrm flipH="1">
          <a:off x="3117960" y="265557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38</xdr:row>
      <xdr:rowOff>0</xdr:rowOff>
    </xdr:from>
    <xdr:to>
      <xdr:col>1</xdr:col>
      <xdr:colOff>1168560</xdr:colOff>
      <xdr:row>138</xdr:row>
      <xdr:rowOff>0</xdr:rowOff>
    </xdr:to>
    <xdr:sp>
      <xdr:nvSpPr>
        <xdr:cNvPr id="46" name="Line 69"/>
        <xdr:cNvSpPr/>
      </xdr:nvSpPr>
      <xdr:spPr>
        <a:xfrm>
          <a:off x="1378080" y="2312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1160</xdr:colOff>
      <xdr:row>138</xdr:row>
      <xdr:rowOff>0</xdr:rowOff>
    </xdr:to>
    <xdr:sp>
      <xdr:nvSpPr>
        <xdr:cNvPr id="47" name="Line 72"/>
        <xdr:cNvSpPr/>
      </xdr:nvSpPr>
      <xdr:spPr>
        <a:xfrm>
          <a:off x="3782520" y="231267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54</xdr:row>
      <xdr:rowOff>0</xdr:rowOff>
    </xdr:from>
    <xdr:to>
      <xdr:col>1</xdr:col>
      <xdr:colOff>1168560</xdr:colOff>
      <xdr:row>154</xdr:row>
      <xdr:rowOff>0</xdr:rowOff>
    </xdr:to>
    <xdr:sp>
      <xdr:nvSpPr>
        <xdr:cNvPr id="48" name="Line 77"/>
        <xdr:cNvSpPr/>
      </xdr:nvSpPr>
      <xdr:spPr>
        <a:xfrm>
          <a:off x="1378080" y="258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11160</xdr:colOff>
      <xdr:row>154</xdr:row>
      <xdr:rowOff>0</xdr:rowOff>
    </xdr:to>
    <xdr:sp>
      <xdr:nvSpPr>
        <xdr:cNvPr id="49" name="Line 80"/>
        <xdr:cNvSpPr/>
      </xdr:nvSpPr>
      <xdr:spPr>
        <a:xfrm>
          <a:off x="3782520" y="258699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1" width="3.7"/>
    <col collapsed="false" customWidth="true" hidden="false" outlineLevel="0" max="18" min="15" style="0" width="3.7"/>
    <col collapsed="false" customWidth="true" hidden="false" outlineLevel="0" max="19" min="19" style="2" width="3.7"/>
    <col collapsed="false" customWidth="true" hidden="false" outlineLevel="0" max="35" min="20" style="3" width="3.7"/>
    <col collapsed="false" customWidth="true" hidden="false" outlineLevel="0" max="36" min="36" style="3" width="10.99"/>
    <col collapsed="false" customWidth="true" hidden="false" outlineLevel="0" max="37" min="37" style="3" width="3.7"/>
    <col collapsed="false" customWidth="false" hidden="false" outlineLevel="0" max="257" min="38" style="2" width="9.14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2"/>
    </row>
    <row r="3" customFormat="false" ht="15" hidden="false" customHeight="false" outlineLevel="0" collapsed="false">
      <c r="A3" s="11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2"/>
    </row>
    <row r="4" s="14" customFormat="true" ht="15.75" hidden="false" customHeight="true" outlineLevel="0" collapsed="false">
      <c r="A4" s="13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14" customFormat="true" ht="18" hidden="false" customHeight="false" outlineLevel="0" collapsed="false">
      <c r="A5" s="15"/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4" customFormat="true" ht="15.75" hidden="false" customHeight="true" outlineLevel="0" collapsed="false">
      <c r="A6" s="13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" hidden="false" customHeight="false" outlineLevel="0" collapsed="false">
      <c r="A7" s="17"/>
      <c r="B7" s="18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6"/>
      <c r="O7" s="6"/>
      <c r="P7" s="6"/>
      <c r="Q7" s="6"/>
      <c r="R7" s="6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9"/>
      <c r="AK7" s="2"/>
    </row>
    <row r="8" customFormat="false" ht="18" hidden="false" customHeight="tru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5"/>
      <c r="O8" s="11"/>
      <c r="P8" s="11"/>
      <c r="Q8" s="11"/>
      <c r="R8" s="1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19"/>
      <c r="AK8" s="2"/>
    </row>
    <row r="9" customFormat="false" ht="18" hidden="false" customHeight="true" outlineLevel="0" collapsed="false">
      <c r="A9" s="20"/>
      <c r="B9" s="21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"/>
    </row>
    <row r="10" s="25" customFormat="true" ht="17.1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AJ10" s="26"/>
    </row>
    <row r="11" s="25" customFormat="true" ht="17.1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AJ11" s="26"/>
    </row>
    <row r="12" s="29" customFormat="true" ht="27.75" hidden="false" customHeight="false" outlineLevel="0" collapsed="false">
      <c r="A12" s="27"/>
      <c r="B12" s="28" t="s">
        <v>5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32" customFormat="true" ht="26.25" hidden="false" customHeight="false" outlineLevel="0" collapsed="false">
      <c r="A13" s="30"/>
      <c r="B13" s="31" t="s">
        <v>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</row>
    <row r="14" s="32" customFormat="true" ht="26.25" hidden="false" customHeight="false" outlineLevel="0" collapsed="false">
      <c r="A14" s="30"/>
      <c r="B14" s="33" t="s">
        <v>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s="29" customFormat="true" ht="15" hidden="false" customHeight="false" outlineLevel="0" collapsed="false">
      <c r="A15" s="27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27"/>
      <c r="P15" s="27"/>
      <c r="Q15" s="27"/>
      <c r="R15" s="27"/>
      <c r="AJ15" s="36"/>
    </row>
    <row r="16" s="40" customFormat="true" ht="17.1" hidden="false" customHeight="tru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AJ16" s="41"/>
    </row>
    <row r="17" s="40" customFormat="true" ht="14.25" hidden="false" customHeight="true" outlineLevel="0" collapsed="false">
      <c r="A17" s="37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AJ17" s="41"/>
    </row>
    <row r="18" s="49" customFormat="true" ht="12.75" hidden="false" customHeight="fals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7"/>
      <c r="K18" s="47"/>
      <c r="L18" s="47"/>
      <c r="M18" s="47"/>
      <c r="N18" s="48"/>
      <c r="O18" s="44"/>
      <c r="P18" s="44"/>
      <c r="Q18" s="44"/>
      <c r="R18" s="44"/>
      <c r="AJ18" s="50"/>
    </row>
    <row r="19" s="29" customFormat="true" ht="15" hidden="false" customHeight="false" outlineLevel="0" collapsed="false">
      <c r="A19" s="27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27"/>
      <c r="P19" s="27"/>
      <c r="Q19" s="27"/>
      <c r="R19" s="27"/>
      <c r="AJ19" s="36"/>
    </row>
    <row r="20" s="40" customFormat="true" ht="13.5" hidden="false" customHeight="true" outlineLevel="0" collapsed="false">
      <c r="A20" s="37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AJ20" s="41"/>
    </row>
    <row r="21" s="49" customFormat="true" ht="12.75" hidden="false" customHeight="false" outlineLevel="0" collapsed="false">
      <c r="A21" s="44"/>
      <c r="B21" s="45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7"/>
      <c r="N21" s="48"/>
      <c r="O21" s="44"/>
      <c r="P21" s="44"/>
      <c r="Q21" s="44"/>
      <c r="R21" s="44"/>
      <c r="AJ21" s="50"/>
    </row>
    <row r="22" s="49" customFormat="true" ht="12.75" hidden="false" customHeight="fals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7"/>
      <c r="N22" s="48"/>
      <c r="O22" s="44"/>
      <c r="P22" s="44"/>
      <c r="Q22" s="44"/>
      <c r="R22" s="44"/>
      <c r="AJ22" s="50"/>
    </row>
    <row r="23" s="49" customFormat="true" ht="12.75" hidden="false" customHeight="fals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7"/>
      <c r="N23" s="48"/>
      <c r="O23" s="44"/>
      <c r="P23" s="44"/>
      <c r="Q23" s="44"/>
      <c r="R23" s="44"/>
      <c r="AJ23" s="50"/>
    </row>
    <row r="24" s="57" customFormat="true" ht="17.1" hidden="false" customHeight="true" outlineLevel="0" collapsed="false">
      <c r="A24" s="53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6"/>
      <c r="AJ24" s="58"/>
    </row>
    <row r="25" s="63" customFormat="true" ht="17.1" hidden="false" customHeight="true" outlineLevel="0" collapsed="false">
      <c r="A25" s="59"/>
      <c r="B25" s="60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1"/>
      <c r="N25" s="5"/>
      <c r="O25" s="61"/>
      <c r="P25" s="61"/>
      <c r="Q25" s="62"/>
      <c r="R25" s="5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19"/>
      <c r="AK25" s="2"/>
    </row>
    <row r="26" s="40" customFormat="true" ht="17.1" hidden="false" customHeight="true" outlineLevel="0" collapsed="false">
      <c r="A26" s="37"/>
      <c r="B26" s="64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AJ26" s="41"/>
    </row>
    <row r="27" s="40" customFormat="true" ht="17.1" hidden="false" customHeight="true" outlineLevel="0" collapsed="false">
      <c r="A27" s="37"/>
      <c r="B27" s="64"/>
      <c r="C27" s="65"/>
      <c r="D27" s="65"/>
      <c r="E27" s="65"/>
      <c r="F27" s="65"/>
      <c r="G27" s="65"/>
      <c r="H27" s="67"/>
      <c r="I27" s="66"/>
      <c r="J27" s="66"/>
      <c r="K27" s="66"/>
      <c r="L27" s="66"/>
      <c r="M27" s="66"/>
      <c r="N27" s="66"/>
      <c r="O27" s="66"/>
      <c r="P27" s="66"/>
      <c r="Q27" s="66"/>
      <c r="R27" s="66"/>
      <c r="AJ27" s="41"/>
    </row>
    <row r="28" s="70" customFormat="true" ht="17.1" hidden="false" customHeight="true" outlineLevel="0" collapsed="false">
      <c r="A28" s="68"/>
      <c r="B28" s="69" t="s">
        <v>8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</row>
    <row r="29" s="70" customFormat="true" ht="17.1" hidden="false" customHeight="true" outlineLevel="0" collapsed="false">
      <c r="A29" s="68"/>
      <c r="B29" s="71" t="s">
        <v>9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0" customFormat="true" ht="17.1" hidden="false" customHeight="true" outlineLevel="0" collapsed="false">
      <c r="A30" s="68"/>
      <c r="B30" s="71" t="s">
        <v>10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25" customFormat="true" ht="17.1" hidden="false" customHeight="true" outlineLevel="0" collapsed="false">
      <c r="A31" s="22"/>
      <c r="B31" s="72"/>
      <c r="C31" s="73"/>
      <c r="D31" s="74"/>
      <c r="E31" s="74"/>
      <c r="F31" s="74"/>
      <c r="G31" s="74"/>
      <c r="H31" s="74"/>
      <c r="I31" s="74"/>
      <c r="J31" s="74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6"/>
    </row>
    <row r="32" s="40" customFormat="true" ht="17.1" hidden="false" customHeight="true" outlineLevel="0" collapsed="false">
      <c r="A32" s="77"/>
      <c r="B32" s="65"/>
      <c r="C32" s="65"/>
      <c r="D32" s="78"/>
      <c r="E32" s="79"/>
      <c r="F32" s="79"/>
      <c r="G32" s="79"/>
      <c r="H32" s="79"/>
      <c r="I32" s="79"/>
      <c r="J32" s="79"/>
      <c r="K32" s="67"/>
      <c r="L32" s="65"/>
      <c r="M32" s="65"/>
    </row>
    <row r="33" s="40" customFormat="true" ht="17.1" hidden="false" customHeight="true" outlineLevel="0" collapsed="false">
      <c r="A33" s="67"/>
      <c r="B33" s="65"/>
      <c r="C33" s="65"/>
      <c r="D33" s="80"/>
      <c r="E33" s="65"/>
      <c r="F33" s="65"/>
      <c r="G33" s="65"/>
      <c r="H33" s="65"/>
      <c r="I33" s="65"/>
      <c r="J33" s="65"/>
      <c r="K33" s="65"/>
      <c r="L33" s="65"/>
      <c r="M33" s="65"/>
    </row>
  </sheetData>
  <mergeCells count="11">
    <mergeCell ref="B3:AJ3"/>
    <mergeCell ref="B4:AJ4"/>
    <mergeCell ref="B5:AJ5"/>
    <mergeCell ref="B6:AJ6"/>
    <mergeCell ref="B9:AJ9"/>
    <mergeCell ref="B12:AJ12"/>
    <mergeCell ref="B13:AJ13"/>
    <mergeCell ref="B14:AJ14"/>
    <mergeCell ref="B28:AJ28"/>
    <mergeCell ref="B29:AJ29"/>
    <mergeCell ref="B30:AJ30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1"/>
  <sheetViews>
    <sheetView showFormulas="false" showGridLines="true" showRowColHeaders="true" showZeros="true" rightToLeft="false" tabSelected="true" showOutlineSymbols="true" defaultGridColor="true" view="normal" topLeftCell="A151" colorId="64" zoomScale="110" zoomScaleNormal="110" zoomScalePageLayoutView="100" workbookViewId="0">
      <selection pane="topLeft" activeCell="G70" activeCellId="0" sqref="G70: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0" width="25.85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4.56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1" width="6.99"/>
    <col collapsed="false" customWidth="true" hidden="false" outlineLevel="0" max="13" min="13" style="0" width="6.13"/>
    <col collapsed="false" customWidth="true" hidden="false" outlineLevel="0" max="14" min="14" style="0" width="28.28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82" t="s">
        <v>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8" hidden="false" customHeight="false" outlineLevel="0" collapsed="false">
      <c r="A3" s="83" t="s">
        <v>1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8" hidden="false" customHeight="false" outlineLevel="0" collapsed="false">
      <c r="A4" s="83" t="s">
        <v>1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4.25" hidden="false" customHeight="false" outlineLevel="0" collapsed="false">
      <c r="A5" s="84" t="s">
        <v>1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3.5" hidden="false" customHeight="fals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s="100" customFormat="true" ht="11.25" hidden="false" customHeight="false" outlineLevel="0" collapsed="false">
      <c r="A7" s="87" t="s">
        <v>15</v>
      </c>
      <c r="B7" s="88" t="s">
        <v>16</v>
      </c>
      <c r="C7" s="89" t="s">
        <v>17</v>
      </c>
      <c r="D7" s="89" t="s">
        <v>18</v>
      </c>
      <c r="E7" s="89" t="s">
        <v>19</v>
      </c>
      <c r="F7" s="90" t="s">
        <v>20</v>
      </c>
      <c r="G7" s="91" t="s">
        <v>21</v>
      </c>
      <c r="H7" s="92" t="s">
        <v>22</v>
      </c>
      <c r="I7" s="93" t="s">
        <v>23</v>
      </c>
      <c r="J7" s="94" t="s">
        <v>24</v>
      </c>
      <c r="K7" s="95" t="s">
        <v>25</v>
      </c>
      <c r="L7" s="96" t="s">
        <v>26</v>
      </c>
      <c r="M7" s="97" t="s">
        <v>27</v>
      </c>
      <c r="N7" s="98" t="s">
        <v>28</v>
      </c>
      <c r="O7" s="99" t="s">
        <v>29</v>
      </c>
    </row>
    <row r="8" s="100" customFormat="true" ht="12" hidden="false" customHeight="false" outlineLevel="0" collapsed="false">
      <c r="A8" s="101" t="s">
        <v>30</v>
      </c>
      <c r="B8" s="102" t="s">
        <v>31</v>
      </c>
      <c r="C8" s="103" t="s">
        <v>32</v>
      </c>
      <c r="D8" s="103" t="s">
        <v>31</v>
      </c>
      <c r="E8" s="103" t="s">
        <v>31</v>
      </c>
      <c r="F8" s="104" t="s">
        <v>31</v>
      </c>
      <c r="G8" s="105" t="s">
        <v>31</v>
      </c>
      <c r="H8" s="106" t="s">
        <v>33</v>
      </c>
      <c r="I8" s="107" t="s">
        <v>31</v>
      </c>
      <c r="J8" s="108" t="s">
        <v>34</v>
      </c>
      <c r="K8" s="109" t="s">
        <v>31</v>
      </c>
      <c r="L8" s="110" t="s">
        <v>35</v>
      </c>
      <c r="M8" s="111" t="s">
        <v>18</v>
      </c>
      <c r="N8" s="112" t="s">
        <v>31</v>
      </c>
      <c r="O8" s="101" t="s">
        <v>36</v>
      </c>
    </row>
    <row r="9" s="114" customFormat="true" ht="13.5" hidden="false" customHeight="true" outlineLevel="0" collapsed="false">
      <c r="A9" s="113" t="s">
        <v>37</v>
      </c>
      <c r="B9" s="113"/>
      <c r="E9" s="115" t="s">
        <v>38</v>
      </c>
      <c r="F9" s="115"/>
      <c r="G9" s="115"/>
      <c r="H9" s="115"/>
      <c r="I9" s="115"/>
      <c r="J9" s="115"/>
      <c r="K9" s="115"/>
      <c r="L9" s="115"/>
      <c r="M9" s="115"/>
      <c r="O9" s="116"/>
    </row>
    <row r="10" s="14" customFormat="true" ht="13.5" hidden="false" customHeight="true" outlineLevel="0" collapsed="false">
      <c r="A10" s="117" t="n">
        <v>1</v>
      </c>
      <c r="B10" s="14" t="s">
        <v>39</v>
      </c>
      <c r="C10" s="118" t="n">
        <v>1987</v>
      </c>
      <c r="D10" s="118" t="s">
        <v>40</v>
      </c>
      <c r="E10" s="14" t="s">
        <v>41</v>
      </c>
      <c r="F10" s="14" t="s">
        <v>42</v>
      </c>
      <c r="G10" s="14" t="s">
        <v>43</v>
      </c>
      <c r="H10" s="119" t="n">
        <v>47.8</v>
      </c>
      <c r="I10" s="120" t="n">
        <v>125</v>
      </c>
      <c r="J10" s="121" t="n">
        <v>50</v>
      </c>
      <c r="K10" s="120" t="n">
        <v>120</v>
      </c>
      <c r="L10" s="122" t="n">
        <f aca="false">SUM(I10+J10+K10)</f>
        <v>295</v>
      </c>
      <c r="M10" s="123" t="s">
        <v>44</v>
      </c>
      <c r="N10" s="124" t="s">
        <v>45</v>
      </c>
      <c r="O10" s="125" t="n">
        <v>391.9</v>
      </c>
    </row>
    <row r="11" s="14" customFormat="true" ht="13.5" hidden="false" customHeight="true" outlineLevel="0" collapsed="false">
      <c r="A11" s="126" t="s">
        <v>46</v>
      </c>
      <c r="B11" s="14" t="s">
        <v>47</v>
      </c>
      <c r="C11" s="118" t="n">
        <v>1988</v>
      </c>
      <c r="D11" s="118" t="s">
        <v>40</v>
      </c>
      <c r="E11" s="14" t="s">
        <v>41</v>
      </c>
      <c r="F11" s="14" t="s">
        <v>42</v>
      </c>
      <c r="G11" s="14" t="s">
        <v>43</v>
      </c>
      <c r="H11" s="119" t="n">
        <v>47.6</v>
      </c>
      <c r="I11" s="127" t="n">
        <v>100</v>
      </c>
      <c r="J11" s="120" t="s">
        <v>31</v>
      </c>
      <c r="K11" s="120" t="s">
        <v>31</v>
      </c>
      <c r="L11" s="122" t="n">
        <v>0</v>
      </c>
      <c r="M11" s="118"/>
      <c r="N11" s="124" t="s">
        <v>45</v>
      </c>
      <c r="O11" s="125" t="n">
        <v>0</v>
      </c>
    </row>
    <row r="12" s="114" customFormat="true" ht="13.5" hidden="false" customHeight="true" outlineLevel="0" collapsed="false">
      <c r="A12" s="128" t="s">
        <v>31</v>
      </c>
      <c r="B12" s="128"/>
      <c r="C12" s="129"/>
      <c r="D12" s="129"/>
      <c r="E12" s="130" t="s">
        <v>48</v>
      </c>
      <c r="F12" s="130"/>
      <c r="G12" s="130"/>
      <c r="H12" s="130"/>
      <c r="I12" s="130"/>
      <c r="J12" s="130"/>
      <c r="K12" s="130"/>
      <c r="L12" s="130"/>
      <c r="M12" s="130"/>
      <c r="N12" s="129"/>
      <c r="O12" s="131"/>
    </row>
    <row r="13" s="14" customFormat="true" ht="13.5" hidden="false" customHeight="true" outlineLevel="0" collapsed="false">
      <c r="A13" s="117" t="n">
        <v>1</v>
      </c>
      <c r="B13" s="132" t="s">
        <v>49</v>
      </c>
      <c r="C13" s="118" t="n">
        <v>1985</v>
      </c>
      <c r="D13" s="133" t="s">
        <v>40</v>
      </c>
      <c r="E13" s="14" t="s">
        <v>41</v>
      </c>
      <c r="F13" s="134" t="s">
        <v>42</v>
      </c>
      <c r="G13" s="135" t="s">
        <v>50</v>
      </c>
      <c r="H13" s="119" t="n">
        <v>51.5</v>
      </c>
      <c r="I13" s="120" t="n">
        <v>130</v>
      </c>
      <c r="J13" s="121" t="n">
        <v>70</v>
      </c>
      <c r="K13" s="120" t="n">
        <v>135</v>
      </c>
      <c r="L13" s="122" t="n">
        <f aca="false">SUM(I13+J13+K13)</f>
        <v>335</v>
      </c>
      <c r="M13" s="123" t="s">
        <v>44</v>
      </c>
      <c r="N13" s="124" t="s">
        <v>51</v>
      </c>
      <c r="O13" s="125" t="n">
        <v>420.74</v>
      </c>
    </row>
    <row r="14" s="14" customFormat="true" ht="13.5" hidden="false" customHeight="true" outlineLevel="0" collapsed="false">
      <c r="A14" s="136" t="n">
        <v>2</v>
      </c>
      <c r="B14" s="132" t="s">
        <v>52</v>
      </c>
      <c r="C14" s="118" t="n">
        <v>1990</v>
      </c>
      <c r="D14" s="133" t="s">
        <v>40</v>
      </c>
      <c r="E14" s="14" t="s">
        <v>41</v>
      </c>
      <c r="F14" s="134" t="s">
        <v>42</v>
      </c>
      <c r="G14" s="134" t="s">
        <v>53</v>
      </c>
      <c r="H14" s="119" t="n">
        <v>51</v>
      </c>
      <c r="I14" s="120" t="n">
        <v>120</v>
      </c>
      <c r="J14" s="121" t="n">
        <v>75</v>
      </c>
      <c r="K14" s="120" t="n">
        <v>125</v>
      </c>
      <c r="L14" s="122" t="n">
        <f aca="false">SUM(I14+J14+K14)</f>
        <v>320</v>
      </c>
      <c r="M14" s="123" t="s">
        <v>44</v>
      </c>
      <c r="N14" s="124" t="s">
        <v>54</v>
      </c>
      <c r="O14" s="125" t="n">
        <v>404.92</v>
      </c>
    </row>
    <row r="15" s="14" customFormat="true" ht="13.5" hidden="false" customHeight="true" outlineLevel="0" collapsed="false">
      <c r="A15" s="137" t="n">
        <v>3</v>
      </c>
      <c r="B15" s="135" t="s">
        <v>55</v>
      </c>
      <c r="C15" s="118" t="n">
        <v>1988</v>
      </c>
      <c r="D15" s="118" t="s">
        <v>56</v>
      </c>
      <c r="E15" s="14" t="s">
        <v>57</v>
      </c>
      <c r="F15" s="134" t="s">
        <v>58</v>
      </c>
      <c r="G15" s="134" t="s">
        <v>53</v>
      </c>
      <c r="H15" s="119" t="n">
        <v>50.5</v>
      </c>
      <c r="I15" s="120" t="n">
        <v>125</v>
      </c>
      <c r="J15" s="121" t="n">
        <v>60</v>
      </c>
      <c r="K15" s="120" t="n">
        <v>120</v>
      </c>
      <c r="L15" s="122" t="n">
        <f aca="false">SUM(I15+J15+K15)</f>
        <v>305</v>
      </c>
      <c r="M15" s="118" t="s">
        <v>40</v>
      </c>
      <c r="N15" s="124" t="s">
        <v>59</v>
      </c>
      <c r="O15" s="125" t="n">
        <v>388.86</v>
      </c>
    </row>
    <row r="16" s="14" customFormat="true" ht="13.5" hidden="false" customHeight="true" outlineLevel="0" collapsed="false">
      <c r="A16" s="138" t="n">
        <v>4</v>
      </c>
      <c r="B16" s="14" t="s">
        <v>60</v>
      </c>
      <c r="C16" s="118" t="n">
        <v>1986</v>
      </c>
      <c r="D16" s="118" t="s">
        <v>40</v>
      </c>
      <c r="E16" s="14" t="s">
        <v>41</v>
      </c>
      <c r="F16" s="14" t="s">
        <v>42</v>
      </c>
      <c r="G16" s="14" t="s">
        <v>43</v>
      </c>
      <c r="H16" s="119" t="n">
        <v>51.15</v>
      </c>
      <c r="I16" s="120" t="n">
        <v>105</v>
      </c>
      <c r="J16" s="121" t="n">
        <v>50</v>
      </c>
      <c r="K16" s="120" t="n">
        <v>125</v>
      </c>
      <c r="L16" s="122" t="n">
        <f aca="false">SUM(I16+J16+K16)</f>
        <v>280</v>
      </c>
      <c r="M16" s="118" t="s">
        <v>40</v>
      </c>
      <c r="N16" s="124" t="s">
        <v>45</v>
      </c>
      <c r="O16" s="125" t="n">
        <v>353.51</v>
      </c>
    </row>
    <row r="17" s="14" customFormat="true" ht="13.5" hidden="false" customHeight="true" outlineLevel="0" collapsed="false">
      <c r="A17" s="126" t="s">
        <v>46</v>
      </c>
      <c r="B17" s="132" t="s">
        <v>61</v>
      </c>
      <c r="C17" s="118" t="n">
        <v>1989</v>
      </c>
      <c r="D17" s="133" t="s">
        <v>40</v>
      </c>
      <c r="E17" s="14" t="s">
        <v>62</v>
      </c>
      <c r="F17" s="134" t="s">
        <v>63</v>
      </c>
      <c r="G17" s="134" t="s">
        <v>53</v>
      </c>
      <c r="H17" s="119" t="n">
        <v>51</v>
      </c>
      <c r="I17" s="120" t="n">
        <v>130</v>
      </c>
      <c r="J17" s="127" t="n">
        <v>65</v>
      </c>
      <c r="K17" s="120" t="s">
        <v>31</v>
      </c>
      <c r="L17" s="122" t="n">
        <v>0</v>
      </c>
      <c r="M17" s="118" t="s">
        <v>64</v>
      </c>
      <c r="N17" s="124" t="s">
        <v>65</v>
      </c>
      <c r="O17" s="125" t="n">
        <v>0</v>
      </c>
    </row>
    <row r="18" s="114" customFormat="true" ht="13.5" hidden="false" customHeight="true" outlineLevel="0" collapsed="false">
      <c r="A18" s="128" t="s">
        <v>31</v>
      </c>
      <c r="B18" s="128"/>
      <c r="C18" s="129"/>
      <c r="D18" s="129"/>
      <c r="E18" s="130" t="s">
        <v>66</v>
      </c>
      <c r="F18" s="130"/>
      <c r="G18" s="130"/>
      <c r="H18" s="130"/>
      <c r="I18" s="130"/>
      <c r="J18" s="130"/>
      <c r="K18" s="130"/>
      <c r="L18" s="130"/>
      <c r="M18" s="130"/>
      <c r="N18" s="129"/>
      <c r="O18" s="131"/>
    </row>
    <row r="19" s="14" customFormat="true" ht="13.5" hidden="false" customHeight="true" outlineLevel="0" collapsed="false">
      <c r="A19" s="117" t="n">
        <v>1</v>
      </c>
      <c r="B19" s="135" t="s">
        <v>67</v>
      </c>
      <c r="C19" s="118" t="n">
        <v>1989</v>
      </c>
      <c r="D19" s="118" t="s">
        <v>40</v>
      </c>
      <c r="E19" s="135" t="s">
        <v>57</v>
      </c>
      <c r="F19" s="135" t="s">
        <v>68</v>
      </c>
      <c r="G19" s="135" t="s">
        <v>53</v>
      </c>
      <c r="H19" s="119" t="n">
        <v>55.6</v>
      </c>
      <c r="I19" s="120" t="n">
        <v>140</v>
      </c>
      <c r="J19" s="121" t="n">
        <v>70</v>
      </c>
      <c r="K19" s="120" t="n">
        <v>110</v>
      </c>
      <c r="L19" s="122" t="n">
        <f aca="false">SUM(I19+J19+K19)</f>
        <v>320</v>
      </c>
      <c r="M19" s="118" t="s">
        <v>40</v>
      </c>
      <c r="N19" s="14" t="s">
        <v>69</v>
      </c>
      <c r="O19" s="125" t="n">
        <v>378.63</v>
      </c>
    </row>
    <row r="20" s="114" customFormat="true" ht="13.5" hidden="false" customHeight="true" outlineLevel="0" collapsed="false">
      <c r="A20" s="128" t="s">
        <v>31</v>
      </c>
      <c r="B20" s="128"/>
      <c r="C20" s="129"/>
      <c r="D20" s="129"/>
      <c r="E20" s="130" t="s">
        <v>70</v>
      </c>
      <c r="F20" s="130"/>
      <c r="G20" s="130"/>
      <c r="H20" s="130"/>
      <c r="I20" s="130"/>
      <c r="J20" s="130"/>
      <c r="K20" s="130"/>
      <c r="L20" s="130"/>
      <c r="M20" s="130"/>
      <c r="N20" s="129"/>
      <c r="O20" s="131"/>
    </row>
    <row r="21" s="14" customFormat="true" ht="13.5" hidden="false" customHeight="true" outlineLevel="0" collapsed="false">
      <c r="A21" s="117" t="n">
        <v>1</v>
      </c>
      <c r="B21" s="132" t="s">
        <v>71</v>
      </c>
      <c r="C21" s="118" t="n">
        <v>1986</v>
      </c>
      <c r="D21" s="133" t="s">
        <v>56</v>
      </c>
      <c r="E21" s="14" t="s">
        <v>41</v>
      </c>
      <c r="F21" s="134" t="s">
        <v>42</v>
      </c>
      <c r="G21" s="135" t="s">
        <v>50</v>
      </c>
      <c r="H21" s="119" t="n">
        <v>57.5</v>
      </c>
      <c r="I21" s="120" t="n">
        <v>160</v>
      </c>
      <c r="J21" s="121" t="n">
        <v>100</v>
      </c>
      <c r="K21" s="120" t="n">
        <v>150</v>
      </c>
      <c r="L21" s="122" t="n">
        <f aca="false">SUM(I21+J21+K21)</f>
        <v>410</v>
      </c>
      <c r="M21" s="118" t="s">
        <v>56</v>
      </c>
      <c r="N21" s="124" t="s">
        <v>72</v>
      </c>
      <c r="O21" s="139" t="n">
        <v>472.51</v>
      </c>
    </row>
    <row r="22" s="14" customFormat="true" ht="13.5" hidden="false" customHeight="true" outlineLevel="0" collapsed="false">
      <c r="A22" s="136" t="n">
        <v>2</v>
      </c>
      <c r="B22" s="135" t="s">
        <v>73</v>
      </c>
      <c r="C22" s="118" t="n">
        <v>1982</v>
      </c>
      <c r="D22" s="118" t="s">
        <v>40</v>
      </c>
      <c r="E22" s="14" t="s">
        <v>62</v>
      </c>
      <c r="F22" s="134" t="s">
        <v>74</v>
      </c>
      <c r="G22" s="134" t="s">
        <v>53</v>
      </c>
      <c r="H22" s="119" t="n">
        <v>58</v>
      </c>
      <c r="I22" s="120" t="n">
        <v>120</v>
      </c>
      <c r="J22" s="121" t="n">
        <v>60</v>
      </c>
      <c r="K22" s="120" t="n">
        <v>120</v>
      </c>
      <c r="L22" s="122" t="n">
        <f aca="false">SUM(I22+J22+K22)</f>
        <v>300</v>
      </c>
      <c r="M22" s="118" t="n">
        <v>1</v>
      </c>
      <c r="N22" s="140" t="s">
        <v>75</v>
      </c>
      <c r="O22" s="125" t="n">
        <v>343.41</v>
      </c>
    </row>
    <row r="23" s="14" customFormat="true" ht="13.5" hidden="false" customHeight="true" outlineLevel="0" collapsed="false">
      <c r="A23" s="137" t="n">
        <v>3</v>
      </c>
      <c r="B23" s="14" t="s">
        <v>76</v>
      </c>
      <c r="C23" s="118" t="n">
        <v>1989</v>
      </c>
      <c r="D23" s="118" t="n">
        <v>1</v>
      </c>
      <c r="E23" s="14" t="s">
        <v>41</v>
      </c>
      <c r="F23" s="134" t="s">
        <v>42</v>
      </c>
      <c r="G23" s="135" t="s">
        <v>50</v>
      </c>
      <c r="H23" s="119" t="n">
        <v>58.3</v>
      </c>
      <c r="I23" s="120" t="n">
        <v>100</v>
      </c>
      <c r="J23" s="121" t="n">
        <v>65</v>
      </c>
      <c r="K23" s="120" t="n">
        <v>110</v>
      </c>
      <c r="L23" s="122" t="n">
        <f aca="false">SUM(I23+J23+K23)</f>
        <v>275</v>
      </c>
      <c r="M23" s="118" t="n">
        <v>1</v>
      </c>
      <c r="N23" s="135" t="s">
        <v>77</v>
      </c>
      <c r="O23" s="125" t="n">
        <v>313.52</v>
      </c>
    </row>
    <row r="24" s="114" customFormat="true" ht="13.5" hidden="false" customHeight="true" outlineLevel="0" collapsed="false">
      <c r="A24" s="128" t="s">
        <v>31</v>
      </c>
      <c r="B24" s="128"/>
      <c r="C24" s="129"/>
      <c r="D24" s="129"/>
      <c r="E24" s="130" t="s">
        <v>78</v>
      </c>
      <c r="F24" s="130"/>
      <c r="G24" s="130"/>
      <c r="H24" s="130"/>
      <c r="I24" s="130"/>
      <c r="J24" s="130"/>
      <c r="K24" s="130"/>
      <c r="L24" s="130"/>
      <c r="M24" s="130"/>
      <c r="N24" s="129"/>
      <c r="O24" s="141"/>
    </row>
    <row r="25" s="14" customFormat="true" ht="13.5" hidden="false" customHeight="true" outlineLevel="0" collapsed="false">
      <c r="A25" s="117" t="n">
        <v>1</v>
      </c>
      <c r="B25" s="14" t="s">
        <v>79</v>
      </c>
      <c r="C25" s="118" t="n">
        <v>1990</v>
      </c>
      <c r="D25" s="118" t="s">
        <v>56</v>
      </c>
      <c r="E25" s="14" t="s">
        <v>41</v>
      </c>
      <c r="F25" s="134" t="s">
        <v>42</v>
      </c>
      <c r="G25" s="135" t="s">
        <v>50</v>
      </c>
      <c r="H25" s="119" t="n">
        <v>66.85</v>
      </c>
      <c r="I25" s="120" t="n">
        <v>170</v>
      </c>
      <c r="J25" s="121" t="n">
        <v>100</v>
      </c>
      <c r="K25" s="120" t="n">
        <v>180</v>
      </c>
      <c r="L25" s="122" t="n">
        <f aca="false">SUM(I25+J25+K25)</f>
        <v>450</v>
      </c>
      <c r="M25" s="118" t="s">
        <v>56</v>
      </c>
      <c r="N25" s="135" t="s">
        <v>77</v>
      </c>
      <c r="O25" s="142" t="n">
        <v>462.49</v>
      </c>
    </row>
    <row r="26" s="114" customFormat="true" ht="13.5" hidden="false" customHeight="true" outlineLevel="0" collapsed="false">
      <c r="A26" s="136" t="n">
        <v>2</v>
      </c>
      <c r="B26" s="143" t="s">
        <v>80</v>
      </c>
      <c r="C26" s="144" t="n">
        <v>1989</v>
      </c>
      <c r="D26" s="144" t="s">
        <v>56</v>
      </c>
      <c r="E26" s="114" t="s">
        <v>81</v>
      </c>
      <c r="F26" s="143" t="s">
        <v>82</v>
      </c>
      <c r="G26" s="134" t="s">
        <v>53</v>
      </c>
      <c r="H26" s="145" t="n">
        <v>64</v>
      </c>
      <c r="I26" s="120" t="n">
        <v>160</v>
      </c>
      <c r="J26" s="121" t="n">
        <v>107</v>
      </c>
      <c r="K26" s="120" t="n">
        <v>180</v>
      </c>
      <c r="L26" s="122" t="n">
        <v>447.5</v>
      </c>
      <c r="M26" s="118" t="s">
        <v>56</v>
      </c>
      <c r="N26" s="143" t="s">
        <v>83</v>
      </c>
      <c r="O26" s="146" t="n">
        <v>474.92</v>
      </c>
    </row>
    <row r="27" s="114" customFormat="true" ht="13.5" hidden="false" customHeight="true" outlineLevel="0" collapsed="false">
      <c r="A27" s="137" t="n">
        <v>3</v>
      </c>
      <c r="B27" s="143" t="s">
        <v>84</v>
      </c>
      <c r="C27" s="144" t="n">
        <v>1990</v>
      </c>
      <c r="D27" s="144" t="s">
        <v>40</v>
      </c>
      <c r="E27" s="114" t="s">
        <v>41</v>
      </c>
      <c r="F27" s="143" t="s">
        <v>85</v>
      </c>
      <c r="G27" s="134" t="s">
        <v>53</v>
      </c>
      <c r="H27" s="145" t="n">
        <v>63.55</v>
      </c>
      <c r="I27" s="120" t="n">
        <v>150</v>
      </c>
      <c r="J27" s="121" t="n">
        <v>82.5</v>
      </c>
      <c r="K27" s="120" t="n">
        <v>140</v>
      </c>
      <c r="L27" s="122" t="n">
        <f aca="false">SUM(I27+J27+K27)</f>
        <v>372.5</v>
      </c>
      <c r="M27" s="118" t="s">
        <v>40</v>
      </c>
      <c r="N27" s="143" t="s">
        <v>86</v>
      </c>
      <c r="O27" s="125" t="n">
        <v>397.43</v>
      </c>
    </row>
    <row r="28" s="114" customFormat="true" ht="13.5" hidden="false" customHeight="true" outlineLevel="0" collapsed="false">
      <c r="A28" s="138" t="n">
        <v>4</v>
      </c>
      <c r="B28" s="147" t="s">
        <v>87</v>
      </c>
      <c r="C28" s="148" t="n">
        <v>1988</v>
      </c>
      <c r="D28" s="148" t="s">
        <v>40</v>
      </c>
      <c r="E28" s="14" t="s">
        <v>62</v>
      </c>
      <c r="F28" s="134" t="s">
        <v>74</v>
      </c>
      <c r="G28" s="134" t="s">
        <v>53</v>
      </c>
      <c r="H28" s="119" t="n">
        <v>64.65</v>
      </c>
      <c r="I28" s="120" t="n">
        <v>122</v>
      </c>
      <c r="J28" s="121" t="n">
        <v>65</v>
      </c>
      <c r="K28" s="120" t="n">
        <v>135</v>
      </c>
      <c r="L28" s="122" t="n">
        <v>322.5</v>
      </c>
      <c r="M28" s="148" t="n">
        <v>1</v>
      </c>
      <c r="N28" s="149" t="s">
        <v>75</v>
      </c>
      <c r="O28" s="150" t="n">
        <v>339.69</v>
      </c>
    </row>
    <row r="29" s="14" customFormat="true" ht="13.5" hidden="false" customHeight="true" outlineLevel="0" collapsed="false">
      <c r="A29" s="151" t="s">
        <v>31</v>
      </c>
      <c r="B29" s="151"/>
      <c r="C29" s="152"/>
      <c r="D29" s="152"/>
      <c r="E29" s="153" t="s">
        <v>88</v>
      </c>
      <c r="F29" s="153"/>
      <c r="G29" s="153"/>
      <c r="H29" s="153"/>
      <c r="I29" s="153"/>
      <c r="J29" s="153"/>
      <c r="K29" s="153"/>
      <c r="L29" s="153"/>
      <c r="M29" s="153"/>
      <c r="N29" s="152"/>
      <c r="O29" s="131"/>
    </row>
    <row r="30" s="14" customFormat="true" ht="13.5" hidden="false" customHeight="true" outlineLevel="0" collapsed="false">
      <c r="A30" s="117" t="n">
        <v>1</v>
      </c>
      <c r="B30" s="14" t="s">
        <v>89</v>
      </c>
      <c r="C30" s="118" t="n">
        <v>1992</v>
      </c>
      <c r="D30" s="118" t="n">
        <v>1</v>
      </c>
      <c r="E30" s="14" t="s">
        <v>41</v>
      </c>
      <c r="F30" s="134" t="s">
        <v>42</v>
      </c>
      <c r="G30" s="135" t="s">
        <v>50</v>
      </c>
      <c r="H30" s="119" t="n">
        <v>71.7</v>
      </c>
      <c r="I30" s="120" t="n">
        <v>145</v>
      </c>
      <c r="J30" s="121" t="n">
        <v>65</v>
      </c>
      <c r="K30" s="120" t="n">
        <v>140</v>
      </c>
      <c r="L30" s="122" t="n">
        <f aca="false">SUM(I30+J30+K30)</f>
        <v>350</v>
      </c>
      <c r="M30" s="118" t="n">
        <v>1</v>
      </c>
      <c r="N30" s="135" t="s">
        <v>77</v>
      </c>
      <c r="O30" s="125" t="n">
        <v>342.56</v>
      </c>
    </row>
    <row r="31" s="114" customFormat="true" ht="13.5" hidden="false" customHeight="true" outlineLevel="0" collapsed="false">
      <c r="A31" s="128" t="s">
        <v>31</v>
      </c>
      <c r="B31" s="128"/>
      <c r="C31" s="129"/>
      <c r="D31" s="129"/>
      <c r="E31" s="130" t="s">
        <v>90</v>
      </c>
      <c r="F31" s="130"/>
      <c r="G31" s="130"/>
      <c r="H31" s="130"/>
      <c r="I31" s="130"/>
      <c r="J31" s="130"/>
      <c r="K31" s="130"/>
      <c r="L31" s="130"/>
      <c r="M31" s="130"/>
      <c r="N31" s="129"/>
      <c r="O31" s="141"/>
    </row>
    <row r="32" s="14" customFormat="true" ht="13.5" hidden="false" customHeight="true" outlineLevel="0" collapsed="false">
      <c r="A32" s="154" t="n">
        <v>1</v>
      </c>
      <c r="B32" s="155" t="s">
        <v>91</v>
      </c>
      <c r="C32" s="156" t="n">
        <v>1980</v>
      </c>
      <c r="D32" s="156" t="s">
        <v>56</v>
      </c>
      <c r="E32" s="157" t="s">
        <v>57</v>
      </c>
      <c r="F32" s="158" t="s">
        <v>92</v>
      </c>
      <c r="G32" s="158" t="s">
        <v>53</v>
      </c>
      <c r="H32" s="159" t="n">
        <v>97.6</v>
      </c>
      <c r="I32" s="160" t="n">
        <v>172.5</v>
      </c>
      <c r="J32" s="161" t="n">
        <v>107.5</v>
      </c>
      <c r="K32" s="160" t="n">
        <v>155</v>
      </c>
      <c r="L32" s="162" t="n">
        <f aca="false">SUM(I32+J32+K32)</f>
        <v>435</v>
      </c>
      <c r="M32" s="163" t="s">
        <v>40</v>
      </c>
      <c r="N32" s="164" t="s">
        <v>93</v>
      </c>
      <c r="O32" s="165" t="n">
        <v>364.87</v>
      </c>
    </row>
    <row r="33" s="14" customFormat="true" ht="6.75" hidden="false" customHeight="true" outlineLevel="0" collapsed="false">
      <c r="A33" s="166"/>
      <c r="B33" s="132"/>
      <c r="C33" s="133"/>
      <c r="D33" s="133"/>
      <c r="F33" s="134"/>
      <c r="G33" s="134"/>
      <c r="H33" s="167"/>
      <c r="I33" s="120"/>
      <c r="J33" s="121"/>
      <c r="K33" s="120"/>
      <c r="L33" s="122"/>
      <c r="M33" s="118"/>
      <c r="N33" s="124"/>
    </row>
    <row r="34" s="172" customFormat="true" ht="13.5" hidden="false" customHeight="true" outlineLevel="0" collapsed="false">
      <c r="A34" s="168"/>
      <c r="B34" s="169" t="s">
        <v>94</v>
      </c>
      <c r="C34" s="168"/>
      <c r="D34" s="168"/>
      <c r="E34" s="168"/>
      <c r="F34" s="170" t="s">
        <v>95</v>
      </c>
      <c r="G34" s="170"/>
      <c r="H34" s="168"/>
      <c r="I34" s="168"/>
      <c r="J34" s="168"/>
      <c r="K34" s="168"/>
      <c r="L34" s="168"/>
      <c r="M34" s="171"/>
      <c r="N34" s="168"/>
      <c r="O34" s="168"/>
    </row>
    <row r="35" s="172" customFormat="true" ht="13.5" hidden="false" customHeight="true" outlineLevel="0" collapsed="false">
      <c r="A35" s="168"/>
      <c r="B35" s="171" t="s">
        <v>96</v>
      </c>
      <c r="C35" s="168" t="s">
        <v>97</v>
      </c>
      <c r="D35" s="168" t="s">
        <v>42</v>
      </c>
      <c r="E35" s="168"/>
      <c r="F35" s="173" t="s">
        <v>98</v>
      </c>
      <c r="G35" s="168" t="s">
        <v>99</v>
      </c>
      <c r="H35" s="168"/>
      <c r="I35" s="171" t="s">
        <v>97</v>
      </c>
      <c r="J35" s="168" t="s">
        <v>58</v>
      </c>
      <c r="K35" s="168"/>
      <c r="L35" s="174" t="s">
        <v>100</v>
      </c>
      <c r="M35" s="174"/>
      <c r="N35" s="175" t="s">
        <v>101</v>
      </c>
      <c r="O35" s="168" t="s">
        <v>31</v>
      </c>
    </row>
    <row r="36" s="172" customFormat="true" ht="13.5" hidden="false" customHeight="true" outlineLevel="0" collapsed="false">
      <c r="A36" s="168"/>
      <c r="B36" s="171" t="s">
        <v>102</v>
      </c>
      <c r="C36" s="168" t="s">
        <v>103</v>
      </c>
      <c r="D36" s="168" t="s">
        <v>42</v>
      </c>
      <c r="E36" s="168"/>
      <c r="F36" s="173" t="s">
        <v>104</v>
      </c>
      <c r="G36" s="168" t="s">
        <v>105</v>
      </c>
      <c r="H36" s="168"/>
      <c r="I36" s="171" t="s">
        <v>103</v>
      </c>
      <c r="J36" s="168" t="s">
        <v>42</v>
      </c>
      <c r="K36" s="168"/>
      <c r="L36" s="168"/>
      <c r="M36" s="171"/>
      <c r="N36" s="168"/>
      <c r="O36" s="168" t="s">
        <v>31</v>
      </c>
    </row>
    <row r="37" s="172" customFormat="true" ht="13.5" hidden="false" customHeight="true" outlineLevel="0" collapsed="false">
      <c r="A37" s="168"/>
      <c r="B37" s="171" t="s">
        <v>106</v>
      </c>
      <c r="C37" s="168" t="s">
        <v>103</v>
      </c>
      <c r="D37" s="168" t="s">
        <v>42</v>
      </c>
      <c r="E37" s="168"/>
      <c r="F37" s="173" t="s">
        <v>104</v>
      </c>
      <c r="G37" s="168" t="s">
        <v>107</v>
      </c>
      <c r="H37" s="168"/>
      <c r="I37" s="171" t="s">
        <v>103</v>
      </c>
      <c r="J37" s="168" t="s">
        <v>58</v>
      </c>
      <c r="K37" s="168"/>
      <c r="L37" s="168"/>
      <c r="M37" s="171"/>
      <c r="N37" s="168"/>
      <c r="O37" s="168"/>
    </row>
    <row r="38" s="172" customFormat="true" ht="13.5" hidden="false" customHeight="true" outlineLevel="0" collapsed="false">
      <c r="A38" s="176" t="n">
        <v>17</v>
      </c>
      <c r="B38" s="177" t="s">
        <v>108</v>
      </c>
      <c r="C38" s="168"/>
      <c r="D38" s="168"/>
      <c r="E38" s="168"/>
      <c r="F38" s="173"/>
      <c r="G38" s="168"/>
      <c r="H38" s="168"/>
      <c r="I38" s="168"/>
      <c r="J38" s="168"/>
      <c r="K38" s="168"/>
      <c r="L38" s="168"/>
      <c r="M38" s="171"/>
      <c r="N38" s="168"/>
      <c r="O38" s="168"/>
    </row>
    <row r="39" s="172" customFormat="true" ht="13.5" hidden="false" customHeight="true" outlineLevel="0" collapsed="false">
      <c r="A39" s="176"/>
      <c r="B39" s="177"/>
      <c r="C39" s="168"/>
      <c r="D39" s="168"/>
      <c r="E39" s="168"/>
      <c r="F39" s="173"/>
      <c r="G39" s="168"/>
      <c r="H39" s="168"/>
      <c r="I39" s="168"/>
      <c r="J39" s="168"/>
      <c r="K39" s="168"/>
      <c r="L39" s="168"/>
      <c r="M39" s="171"/>
      <c r="N39" s="168"/>
      <c r="O39" s="168"/>
    </row>
    <row r="40" s="172" customFormat="true" ht="13.5" hidden="false" customHeight="true" outlineLevel="0" collapsed="false">
      <c r="A40" s="176"/>
      <c r="B40" s="177"/>
      <c r="C40" s="168"/>
      <c r="D40" s="168"/>
      <c r="E40" s="168"/>
      <c r="F40" s="173"/>
      <c r="G40" s="168"/>
      <c r="H40" s="168"/>
      <c r="I40" s="168"/>
      <c r="J40" s="168"/>
      <c r="K40" s="168"/>
      <c r="L40" s="168"/>
      <c r="M40" s="171"/>
      <c r="N40" s="168"/>
      <c r="O40" s="168"/>
    </row>
    <row r="41" s="172" customFormat="true" ht="13.5" hidden="false" customHeight="true" outlineLevel="0" collapsed="false">
      <c r="A41" s="176"/>
      <c r="B41" s="177"/>
      <c r="C41" s="168"/>
      <c r="D41" s="168"/>
      <c r="E41" s="168"/>
      <c r="F41" s="173"/>
      <c r="G41" s="168"/>
      <c r="H41" s="168"/>
      <c r="I41" s="168"/>
      <c r="J41" s="168"/>
      <c r="K41" s="168"/>
      <c r="L41" s="168"/>
      <c r="M41" s="171"/>
      <c r="N41" s="168"/>
      <c r="O41" s="168"/>
    </row>
    <row r="42" s="172" customFormat="true" ht="13.5" hidden="false" customHeight="true" outlineLevel="0" collapsed="false">
      <c r="A42" s="168"/>
      <c r="B42" s="168"/>
      <c r="C42" s="168"/>
      <c r="D42" s="168"/>
      <c r="E42" s="168"/>
      <c r="F42" s="178" t="s">
        <v>109</v>
      </c>
      <c r="G42" s="178"/>
      <c r="H42" s="178"/>
      <c r="I42" s="178"/>
      <c r="J42" s="178"/>
      <c r="K42" s="168"/>
      <c r="L42" s="168"/>
      <c r="M42" s="171"/>
      <c r="N42" s="168"/>
      <c r="O42" s="168"/>
    </row>
    <row r="43" s="172" customFormat="true" ht="13.5" hidden="false" customHeight="true" outlineLevel="0" collapsed="false">
      <c r="A43" s="168"/>
      <c r="B43" s="168"/>
      <c r="M43" s="179"/>
      <c r="N43" s="168"/>
      <c r="O43" s="168"/>
    </row>
    <row r="44" s="172" customFormat="true" ht="13.5" hidden="false" customHeight="true" outlineLevel="0" collapsed="false">
      <c r="A44" s="168"/>
      <c r="B44" s="168" t="s">
        <v>31</v>
      </c>
      <c r="C44" s="180" t="s">
        <v>110</v>
      </c>
      <c r="D44" s="181" t="s">
        <v>16</v>
      </c>
      <c r="E44" s="182"/>
      <c r="F44" s="183" t="s">
        <v>111</v>
      </c>
      <c r="G44" s="184"/>
      <c r="H44" s="185" t="s">
        <v>31</v>
      </c>
      <c r="I44" s="185" t="s">
        <v>20</v>
      </c>
      <c r="J44" s="184"/>
      <c r="K44" s="186" t="s">
        <v>112</v>
      </c>
      <c r="L44" s="180" t="s">
        <v>113</v>
      </c>
      <c r="M44" s="180" t="s">
        <v>29</v>
      </c>
      <c r="N44" s="168"/>
      <c r="O44" s="168" t="s">
        <v>31</v>
      </c>
      <c r="P44" s="168"/>
      <c r="Q44" s="168"/>
    </row>
    <row r="45" s="172" customFormat="true" ht="13.5" hidden="false" customHeight="true" outlineLevel="0" collapsed="false">
      <c r="A45" s="168"/>
      <c r="B45" s="168" t="s">
        <v>31</v>
      </c>
      <c r="C45" s="187" t="n">
        <v>1</v>
      </c>
      <c r="D45" s="188" t="s">
        <v>80</v>
      </c>
      <c r="E45" s="188"/>
      <c r="F45" s="189" t="s">
        <v>81</v>
      </c>
      <c r="G45" s="189"/>
      <c r="H45" s="190" t="s">
        <v>82</v>
      </c>
      <c r="I45" s="190"/>
      <c r="J45" s="190"/>
      <c r="K45" s="191" t="n">
        <v>64</v>
      </c>
      <c r="L45" s="192" t="n">
        <v>447.5</v>
      </c>
      <c r="M45" s="193" t="n">
        <v>474.92</v>
      </c>
      <c r="N45" s="168"/>
      <c r="O45" s="168" t="s">
        <v>31</v>
      </c>
      <c r="P45" s="168"/>
      <c r="Q45" s="168"/>
    </row>
    <row r="46" s="172" customFormat="true" ht="13.5" hidden="false" customHeight="true" outlineLevel="0" collapsed="false">
      <c r="A46" s="168"/>
      <c r="B46" s="168" t="s">
        <v>31</v>
      </c>
      <c r="C46" s="194" t="n">
        <v>2</v>
      </c>
      <c r="D46" s="188" t="s">
        <v>71</v>
      </c>
      <c r="E46" s="188"/>
      <c r="F46" s="190" t="s">
        <v>41</v>
      </c>
      <c r="G46" s="190"/>
      <c r="H46" s="190" t="s">
        <v>42</v>
      </c>
      <c r="I46" s="190"/>
      <c r="J46" s="190"/>
      <c r="K46" s="195" t="n">
        <v>57.5</v>
      </c>
      <c r="L46" s="192" t="n">
        <v>410</v>
      </c>
      <c r="M46" s="196" t="n">
        <v>472.51</v>
      </c>
      <c r="N46" s="168"/>
      <c r="O46" s="168" t="s">
        <v>31</v>
      </c>
      <c r="P46" s="168"/>
      <c r="Q46" s="168"/>
    </row>
    <row r="47" s="172" customFormat="true" ht="13.5" hidden="false" customHeight="true" outlineLevel="0" collapsed="false">
      <c r="A47" s="168"/>
      <c r="B47" s="168" t="s">
        <v>31</v>
      </c>
      <c r="C47" s="197" t="n">
        <v>3</v>
      </c>
      <c r="D47" s="198" t="s">
        <v>79</v>
      </c>
      <c r="E47" s="198"/>
      <c r="F47" s="190" t="s">
        <v>41</v>
      </c>
      <c r="G47" s="190"/>
      <c r="H47" s="190" t="s">
        <v>42</v>
      </c>
      <c r="I47" s="190"/>
      <c r="J47" s="190"/>
      <c r="K47" s="195" t="n">
        <v>66.85</v>
      </c>
      <c r="L47" s="192" t="n">
        <v>450</v>
      </c>
      <c r="M47" s="199" t="n">
        <v>462.49</v>
      </c>
      <c r="N47" s="168"/>
      <c r="O47" s="168" t="s">
        <v>31</v>
      </c>
      <c r="P47" s="168"/>
      <c r="Q47" s="168"/>
    </row>
    <row r="48" s="172" customFormat="true" ht="13.5" hidden="false" customHeight="true" outlineLevel="0" collapsed="false">
      <c r="A48" s="168"/>
      <c r="B48" s="168"/>
      <c r="C48" s="200"/>
      <c r="D48" s="135"/>
      <c r="E48" s="135"/>
      <c r="F48" s="118"/>
      <c r="G48" s="118"/>
      <c r="H48" s="118"/>
      <c r="I48" s="118"/>
      <c r="J48" s="118"/>
      <c r="K48" s="119"/>
      <c r="L48" s="122"/>
      <c r="M48" s="201"/>
      <c r="N48" s="168"/>
      <c r="O48" s="168"/>
      <c r="P48" s="168"/>
      <c r="Q48" s="168"/>
    </row>
    <row r="49" s="172" customFormat="true" ht="13.5" hidden="false" customHeight="true" outlineLevel="0" collapsed="false">
      <c r="A49" s="168"/>
      <c r="B49" s="168"/>
      <c r="C49" s="168"/>
      <c r="D49" s="168"/>
      <c r="E49" s="168"/>
      <c r="F49" s="178" t="s">
        <v>114</v>
      </c>
      <c r="G49" s="178"/>
      <c r="H49" s="178"/>
      <c r="I49" s="178"/>
      <c r="J49" s="178"/>
      <c r="K49" s="168"/>
      <c r="L49" s="168"/>
      <c r="M49" s="171"/>
      <c r="N49" s="168"/>
      <c r="O49" s="168"/>
    </row>
    <row r="50" s="172" customFormat="true" ht="13.5" hidden="false" customHeight="true" outlineLevel="0" collapsed="false">
      <c r="A50" s="168"/>
      <c r="B50" s="168"/>
      <c r="C50" s="168"/>
      <c r="D50" s="168"/>
      <c r="E50" s="168"/>
      <c r="F50" s="202"/>
      <c r="G50" s="202"/>
      <c r="H50" s="202"/>
      <c r="I50" s="202"/>
      <c r="J50" s="202"/>
      <c r="K50" s="168"/>
      <c r="L50" s="168"/>
      <c r="M50" s="171"/>
      <c r="N50" s="168"/>
      <c r="O50" s="168"/>
    </row>
    <row r="51" s="172" customFormat="true" ht="13.5" hidden="false" customHeight="true" outlineLevel="0" collapsed="false">
      <c r="A51" s="168"/>
      <c r="B51" s="168" t="s">
        <v>31</v>
      </c>
      <c r="C51" s="168" t="s">
        <v>31</v>
      </c>
      <c r="D51" s="203" t="s">
        <v>115</v>
      </c>
      <c r="E51" s="204"/>
      <c r="F51" s="204"/>
      <c r="G51" s="204"/>
      <c r="H51" s="204" t="s">
        <v>77</v>
      </c>
      <c r="I51" s="204"/>
      <c r="J51" s="205" t="s">
        <v>97</v>
      </c>
      <c r="K51" s="204" t="s">
        <v>42</v>
      </c>
      <c r="L51" s="206"/>
      <c r="M51" s="171"/>
      <c r="N51" s="168"/>
      <c r="O51" s="168"/>
    </row>
    <row r="52" s="172" customFormat="true" ht="13.5" hidden="false" customHeight="true" outlineLevel="0" collapsed="false">
      <c r="A52" s="168"/>
      <c r="B52" s="168" t="s">
        <v>31</v>
      </c>
      <c r="C52" s="168" t="s">
        <v>31</v>
      </c>
      <c r="D52" s="207" t="s">
        <v>116</v>
      </c>
      <c r="H52" s="208" t="s">
        <v>105</v>
      </c>
      <c r="I52" s="209"/>
      <c r="J52" s="208" t="s">
        <v>117</v>
      </c>
      <c r="K52" s="172" t="s">
        <v>42</v>
      </c>
      <c r="L52" s="210"/>
      <c r="M52" s="171"/>
      <c r="N52" s="168"/>
      <c r="O52" s="168"/>
    </row>
    <row r="53" s="14" customFormat="true" ht="13.5" hidden="false" customHeight="true" outlineLevel="0" collapsed="false">
      <c r="A53" s="172"/>
      <c r="B53" s="211" t="s">
        <v>31</v>
      </c>
      <c r="C53" s="179" t="s">
        <v>31</v>
      </c>
      <c r="D53" s="212" t="s">
        <v>118</v>
      </c>
      <c r="E53" s="212"/>
      <c r="F53" s="212"/>
      <c r="G53" s="212"/>
      <c r="H53" s="172" t="s">
        <v>72</v>
      </c>
      <c r="I53" s="172"/>
      <c r="J53" s="208" t="s">
        <v>117</v>
      </c>
      <c r="K53" s="209" t="s">
        <v>42</v>
      </c>
      <c r="L53" s="213"/>
      <c r="M53" s="214"/>
      <c r="N53" s="214"/>
      <c r="O53" s="215"/>
    </row>
    <row r="54" s="14" customFormat="true" ht="13.5" hidden="false" customHeight="true" outlineLevel="0" collapsed="false">
      <c r="A54" s="172"/>
      <c r="B54" s="211"/>
      <c r="C54" s="179"/>
      <c r="D54" s="216" t="s">
        <v>119</v>
      </c>
      <c r="E54" s="217"/>
      <c r="F54" s="217"/>
      <c r="G54" s="217"/>
      <c r="H54" s="218" t="s">
        <v>120</v>
      </c>
      <c r="I54" s="218"/>
      <c r="J54" s="217" t="s">
        <v>121</v>
      </c>
      <c r="K54" s="219" t="s">
        <v>42</v>
      </c>
      <c r="L54" s="220"/>
      <c r="M54" s="214"/>
      <c r="N54" s="214"/>
      <c r="O54" s="215"/>
    </row>
    <row r="55" s="14" customFormat="true" ht="13.5" hidden="false" customHeight="true" outlineLevel="0" collapsed="false">
      <c r="A55" s="172"/>
      <c r="B55" s="211"/>
      <c r="C55" s="179"/>
      <c r="D55" s="208"/>
      <c r="E55" s="208"/>
      <c r="F55" s="208"/>
      <c r="G55" s="208"/>
      <c r="H55" s="221"/>
      <c r="I55" s="221"/>
      <c r="J55" s="208"/>
      <c r="K55" s="209"/>
      <c r="L55" s="222"/>
      <c r="M55" s="214"/>
      <c r="N55" s="214"/>
      <c r="O55" s="215"/>
    </row>
    <row r="56" s="14" customFormat="true" ht="13.5" hidden="false" customHeight="true" outlineLevel="0" collapsed="false">
      <c r="A56" s="172"/>
      <c r="B56" s="211"/>
      <c r="C56" s="179"/>
      <c r="D56" s="208"/>
      <c r="E56" s="208"/>
      <c r="F56" s="208"/>
      <c r="G56" s="208"/>
      <c r="H56" s="221"/>
      <c r="I56" s="221"/>
      <c r="J56" s="208"/>
      <c r="K56" s="209"/>
      <c r="L56" s="222"/>
      <c r="M56" s="214"/>
      <c r="N56" s="214"/>
      <c r="O56" s="215"/>
    </row>
    <row r="57" s="226" customFormat="true" ht="13.5" hidden="false" customHeight="true" outlineLevel="0" collapsed="false">
      <c r="A57" s="223"/>
      <c r="B57" s="224"/>
      <c r="C57" s="168"/>
      <c r="D57" s="175"/>
      <c r="E57" s="175"/>
      <c r="F57" s="223"/>
      <c r="G57" s="223"/>
      <c r="H57" s="223"/>
      <c r="I57" s="223"/>
      <c r="J57" s="223"/>
      <c r="K57" s="223"/>
      <c r="L57" s="223"/>
      <c r="M57" s="225"/>
      <c r="N57" s="223"/>
      <c r="O57" s="223"/>
    </row>
    <row r="58" s="234" customFormat="true" ht="13.5" hidden="false" customHeight="true" outlineLevel="0" collapsed="false">
      <c r="A58" s="227"/>
      <c r="B58" s="228"/>
      <c r="C58" s="229"/>
      <c r="D58" s="228" t="s">
        <v>122</v>
      </c>
      <c r="E58" s="228"/>
      <c r="F58" s="228"/>
      <c r="G58" s="228" t="s">
        <v>77</v>
      </c>
      <c r="H58" s="228"/>
      <c r="I58" s="228"/>
      <c r="J58" s="230" t="s">
        <v>97</v>
      </c>
      <c r="K58" s="231" t="s">
        <v>42</v>
      </c>
      <c r="L58" s="231"/>
      <c r="M58" s="232"/>
      <c r="N58" s="232"/>
      <c r="O58" s="233"/>
    </row>
    <row r="59" s="234" customFormat="true" ht="13.5" hidden="false" customHeight="true" outlineLevel="0" collapsed="false">
      <c r="A59" s="227"/>
      <c r="B59" s="228"/>
      <c r="C59" s="229"/>
      <c r="D59" s="228"/>
      <c r="E59" s="228"/>
      <c r="F59" s="228"/>
      <c r="G59" s="228"/>
      <c r="H59" s="231"/>
      <c r="I59" s="231"/>
      <c r="J59" s="230"/>
      <c r="K59" s="231"/>
      <c r="L59" s="231"/>
      <c r="M59" s="232"/>
      <c r="N59" s="232"/>
      <c r="O59" s="233"/>
    </row>
    <row r="60" s="234" customFormat="true" ht="13.5" hidden="false" customHeight="true" outlineLevel="0" collapsed="false">
      <c r="A60" s="227"/>
      <c r="B60" s="228"/>
      <c r="C60" s="229"/>
      <c r="D60" s="228" t="s">
        <v>118</v>
      </c>
      <c r="E60" s="228"/>
      <c r="F60" s="228"/>
      <c r="G60" s="228" t="s">
        <v>72</v>
      </c>
      <c r="H60" s="228"/>
      <c r="I60" s="228"/>
      <c r="J60" s="229" t="s">
        <v>103</v>
      </c>
      <c r="K60" s="235" t="s">
        <v>42</v>
      </c>
      <c r="L60" s="236"/>
      <c r="M60" s="232"/>
      <c r="N60" s="237" t="s">
        <v>123</v>
      </c>
      <c r="O60" s="233"/>
    </row>
    <row r="61" customFormat="false" ht="12.75" hidden="false" customHeight="false" outlineLevel="0" collapsed="false">
      <c r="A61" s="226"/>
      <c r="B61" s="238"/>
      <c r="C61" s="239"/>
      <c r="D61" s="238"/>
      <c r="E61" s="238"/>
      <c r="F61" s="238"/>
      <c r="G61" s="238"/>
      <c r="H61" s="238"/>
      <c r="I61" s="240"/>
      <c r="J61" s="239"/>
      <c r="K61" s="241"/>
      <c r="L61" s="242"/>
      <c r="M61" s="243"/>
      <c r="N61" s="243"/>
      <c r="O61" s="244"/>
    </row>
    <row r="62" customFormat="false" ht="12.75" hidden="false" customHeight="false" outlineLevel="0" collapsed="false">
      <c r="A62" s="226"/>
      <c r="B62" s="238"/>
      <c r="C62" s="239"/>
      <c r="D62" s="238"/>
      <c r="E62" s="238"/>
      <c r="F62" s="238"/>
      <c r="G62" s="238"/>
      <c r="H62" s="238"/>
      <c r="I62" s="240"/>
      <c r="J62" s="239"/>
      <c r="K62" s="241"/>
      <c r="L62" s="242"/>
      <c r="M62" s="243"/>
      <c r="N62" s="243"/>
      <c r="O62" s="244"/>
    </row>
    <row r="63" customFormat="false" ht="12.75" hidden="false" customHeight="false" outlineLevel="0" collapsed="false">
      <c r="A63" s="226"/>
      <c r="B63" s="238"/>
      <c r="C63" s="239"/>
      <c r="D63" s="238"/>
      <c r="E63" s="238"/>
      <c r="F63" s="238"/>
      <c r="G63" s="238"/>
      <c r="H63" s="238"/>
      <c r="I63" s="240"/>
      <c r="J63" s="239"/>
      <c r="K63" s="241"/>
      <c r="L63" s="242"/>
      <c r="M63" s="243"/>
      <c r="N63" s="243"/>
      <c r="O63" s="244"/>
    </row>
    <row r="64" customFormat="false" ht="12.75" hidden="false" customHeight="false" outlineLevel="0" collapsed="false">
      <c r="A64" s="226"/>
      <c r="B64" s="238"/>
      <c r="C64" s="239"/>
      <c r="D64" s="238"/>
      <c r="E64" s="238"/>
      <c r="F64" s="238"/>
      <c r="G64" s="238"/>
      <c r="H64" s="238"/>
      <c r="I64" s="240"/>
      <c r="J64" s="239"/>
      <c r="K64" s="241"/>
      <c r="L64" s="242"/>
      <c r="M64" s="243"/>
      <c r="N64" s="243"/>
      <c r="O64" s="244"/>
    </row>
    <row r="65" customFormat="false" ht="12.75" hidden="false" customHeight="false" outlineLevel="0" collapsed="false">
      <c r="A65" s="226"/>
      <c r="B65" s="238"/>
      <c r="C65" s="239"/>
      <c r="D65" s="238"/>
      <c r="E65" s="238"/>
      <c r="F65" s="238"/>
      <c r="G65" s="238"/>
      <c r="H65" s="238"/>
      <c r="I65" s="240"/>
      <c r="J65" s="239"/>
      <c r="K65" s="241"/>
      <c r="L65" s="242"/>
      <c r="M65" s="243"/>
      <c r="N65" s="243"/>
      <c r="O65" s="244"/>
    </row>
    <row r="66" customFormat="false" ht="12.75" hidden="false" customHeight="false" outlineLevel="0" collapsed="false">
      <c r="A66" s="226"/>
      <c r="B66" s="238"/>
      <c r="C66" s="239"/>
      <c r="D66" s="238"/>
      <c r="E66" s="238"/>
      <c r="F66" s="238"/>
      <c r="G66" s="238"/>
      <c r="H66" s="238"/>
      <c r="I66" s="240"/>
      <c r="J66" s="239"/>
      <c r="K66" s="241"/>
      <c r="L66" s="242"/>
      <c r="M66" s="243"/>
      <c r="N66" s="243"/>
      <c r="O66" s="244"/>
    </row>
    <row r="67" customFormat="false" ht="12.75" hidden="false" customHeight="false" outlineLevel="0" collapsed="false">
      <c r="A67" s="226"/>
      <c r="B67" s="238"/>
      <c r="C67" s="239"/>
      <c r="D67" s="238"/>
      <c r="E67" s="238"/>
      <c r="F67" s="238"/>
      <c r="G67" s="238"/>
      <c r="H67" s="238"/>
      <c r="I67" s="240"/>
      <c r="J67" s="239"/>
      <c r="K67" s="241"/>
      <c r="L67" s="242"/>
      <c r="M67" s="243"/>
      <c r="N67" s="243"/>
      <c r="O67" s="244"/>
    </row>
    <row r="68" customFormat="false" ht="12.75" hidden="false" customHeight="false" outlineLevel="0" collapsed="false">
      <c r="A68" s="226"/>
      <c r="B68" s="238"/>
      <c r="C68" s="239"/>
      <c r="D68" s="238"/>
      <c r="E68" s="238"/>
      <c r="F68" s="238"/>
      <c r="G68" s="238"/>
      <c r="H68" s="238"/>
      <c r="I68" s="240"/>
      <c r="J68" s="239"/>
      <c r="K68" s="241"/>
      <c r="L68" s="242"/>
      <c r="M68" s="243"/>
      <c r="N68" s="243"/>
      <c r="O68" s="244"/>
    </row>
    <row r="69" s="100" customFormat="true" ht="11.25" hidden="false" customHeight="false" outlineLevel="0" collapsed="false">
      <c r="A69" s="245"/>
      <c r="B69" s="246"/>
      <c r="C69" s="247"/>
      <c r="D69" s="248"/>
      <c r="E69" s="249"/>
      <c r="F69" s="250"/>
      <c r="G69" s="250"/>
      <c r="H69" s="250"/>
      <c r="I69" s="251"/>
      <c r="J69" s="252"/>
      <c r="K69" s="253"/>
      <c r="L69" s="253"/>
      <c r="M69" s="248"/>
      <c r="N69" s="253"/>
      <c r="O69" s="253"/>
    </row>
    <row r="70" s="100" customFormat="true" ht="11.25" hidden="false" customHeight="true" outlineLevel="0" collapsed="false">
      <c r="A70" s="245"/>
      <c r="B70" s="248"/>
      <c r="C70" s="247"/>
      <c r="D70" s="247"/>
      <c r="E70" s="247"/>
      <c r="F70" s="254"/>
      <c r="G70" s="255"/>
      <c r="H70" s="255"/>
      <c r="I70" s="256"/>
      <c r="J70" s="257"/>
      <c r="K70" s="258"/>
      <c r="L70" s="258"/>
      <c r="M70" s="259"/>
      <c r="N70" s="259"/>
      <c r="O70" s="259"/>
    </row>
    <row r="71" s="100" customFormat="true" ht="12.75" hidden="false" customHeight="true" outlineLevel="0" collapsed="false">
      <c r="A71" s="245"/>
      <c r="B71" s="248"/>
      <c r="C71" s="247"/>
      <c r="D71" s="247"/>
      <c r="E71" s="247"/>
      <c r="F71" s="254"/>
      <c r="G71" s="249"/>
      <c r="H71" s="249"/>
      <c r="I71" s="256"/>
      <c r="J71" s="260"/>
      <c r="K71" s="261"/>
      <c r="L71" s="261"/>
      <c r="M71" s="248"/>
      <c r="N71" s="248"/>
      <c r="O71" s="248"/>
    </row>
    <row r="72" s="100" customFormat="true" ht="11.25" hidden="false" customHeight="false" outlineLevel="0" collapsed="false">
      <c r="A72" s="245"/>
      <c r="B72" s="248"/>
      <c r="C72" s="247"/>
      <c r="D72" s="247"/>
      <c r="E72" s="247"/>
      <c r="F72" s="254"/>
      <c r="G72" s="249"/>
      <c r="H72" s="249"/>
      <c r="I72" s="256"/>
      <c r="J72" s="256"/>
      <c r="K72" s="253"/>
      <c r="L72" s="253"/>
      <c r="M72" s="248"/>
      <c r="N72" s="253"/>
      <c r="O72" s="253"/>
    </row>
    <row r="73" s="100" customFormat="true" ht="11.25" hidden="false" customHeight="false" outlineLevel="0" collapsed="false">
      <c r="A73" s="245"/>
      <c r="B73" s="262"/>
      <c r="C73" s="263"/>
      <c r="D73" s="263"/>
      <c r="F73" s="259"/>
      <c r="G73" s="259"/>
      <c r="H73" s="264"/>
      <c r="I73" s="264"/>
      <c r="J73" s="265"/>
      <c r="K73" s="266"/>
      <c r="L73" s="258"/>
      <c r="M73" s="263"/>
      <c r="N73" s="267"/>
    </row>
    <row r="74" s="100" customFormat="true" ht="11.25" hidden="false" customHeight="false" outlineLevel="0" collapsed="false">
      <c r="A74" s="245"/>
      <c r="B74" s="262"/>
      <c r="C74" s="263"/>
      <c r="D74" s="263"/>
      <c r="F74" s="259"/>
      <c r="G74" s="259"/>
      <c r="H74" s="264"/>
      <c r="I74" s="264"/>
      <c r="J74" s="265"/>
      <c r="K74" s="266"/>
      <c r="L74" s="258"/>
      <c r="M74" s="263"/>
      <c r="N74" s="267"/>
    </row>
    <row r="75" s="100" customFormat="true" ht="11.25" hidden="false" customHeight="false" outlineLevel="0" collapsed="false">
      <c r="A75" s="245"/>
      <c r="B75" s="262"/>
      <c r="C75" s="263"/>
      <c r="D75" s="263"/>
      <c r="F75" s="259"/>
      <c r="G75" s="259"/>
      <c r="H75" s="264"/>
      <c r="I75" s="264"/>
      <c r="J75" s="265"/>
      <c r="K75" s="266"/>
      <c r="L75" s="258"/>
      <c r="M75" s="263"/>
      <c r="N75" s="267"/>
    </row>
    <row r="76" s="100" customFormat="true" ht="11.25" hidden="false" customHeight="false" outlineLevel="0" collapsed="false">
      <c r="A76" s="245"/>
      <c r="B76" s="262"/>
      <c r="C76" s="263"/>
      <c r="D76" s="263"/>
      <c r="F76" s="259"/>
      <c r="G76" s="259"/>
      <c r="H76" s="264"/>
      <c r="I76" s="264"/>
      <c r="J76" s="265"/>
      <c r="K76" s="266"/>
      <c r="L76" s="258"/>
      <c r="M76" s="263"/>
      <c r="N76" s="267"/>
    </row>
    <row r="77" s="100" customFormat="true" ht="11.25" hidden="false" customHeight="false" outlineLevel="0" collapsed="false">
      <c r="A77" s="245"/>
      <c r="B77" s="262"/>
      <c r="C77" s="263"/>
      <c r="D77" s="263"/>
      <c r="F77" s="259"/>
      <c r="G77" s="259"/>
      <c r="H77" s="264"/>
      <c r="I77" s="264"/>
      <c r="J77" s="265"/>
      <c r="K77" s="266"/>
      <c r="L77" s="258"/>
      <c r="M77" s="263"/>
      <c r="N77" s="267"/>
    </row>
    <row r="78" s="100" customFormat="true" ht="11.25" hidden="false" customHeight="false" outlineLevel="0" collapsed="false">
      <c r="A78" s="245"/>
      <c r="B78" s="262"/>
      <c r="C78" s="263"/>
      <c r="D78" s="263"/>
      <c r="F78" s="259"/>
      <c r="G78" s="259"/>
      <c r="H78" s="264"/>
      <c r="I78" s="264"/>
      <c r="J78" s="265"/>
      <c r="K78" s="266"/>
      <c r="L78" s="258"/>
      <c r="M78" s="263"/>
      <c r="N78" s="267"/>
    </row>
    <row r="79" s="100" customFormat="true" ht="11.25" hidden="false" customHeight="false" outlineLevel="0" collapsed="false">
      <c r="A79" s="245"/>
      <c r="B79" s="262"/>
      <c r="C79" s="263"/>
      <c r="D79" s="263"/>
      <c r="F79" s="259"/>
      <c r="G79" s="259"/>
      <c r="H79" s="264"/>
      <c r="I79" s="264"/>
      <c r="J79" s="265"/>
      <c r="K79" s="266"/>
      <c r="L79" s="258"/>
      <c r="M79" s="263"/>
      <c r="N79" s="267"/>
    </row>
    <row r="80" s="100" customFormat="true" ht="11.25" hidden="false" customHeight="false" outlineLevel="0" collapsed="false">
      <c r="A80" s="245"/>
      <c r="B80" s="262"/>
      <c r="C80" s="263"/>
      <c r="D80" s="263"/>
      <c r="F80" s="259"/>
      <c r="G80" s="259"/>
      <c r="H80" s="264"/>
      <c r="I80" s="264"/>
      <c r="J80" s="265"/>
      <c r="K80" s="266"/>
      <c r="L80" s="258"/>
      <c r="M80" s="263"/>
      <c r="N80" s="267"/>
    </row>
    <row r="81" s="100" customFormat="true" ht="11.25" hidden="false" customHeight="false" outlineLevel="0" collapsed="false">
      <c r="A81" s="245"/>
      <c r="B81" s="262"/>
      <c r="C81" s="263"/>
      <c r="D81" s="263"/>
      <c r="F81" s="259"/>
      <c r="G81" s="259"/>
      <c r="H81" s="264"/>
      <c r="I81" s="264"/>
      <c r="J81" s="265"/>
      <c r="K81" s="266"/>
      <c r="L81" s="258"/>
      <c r="M81" s="263"/>
      <c r="N81" s="267"/>
    </row>
    <row r="82" s="100" customFormat="true" ht="11.25" hidden="false" customHeight="false" outlineLevel="0" collapsed="false">
      <c r="A82" s="245"/>
      <c r="B82" s="262"/>
      <c r="C82" s="263"/>
      <c r="D82" s="263"/>
      <c r="F82" s="259"/>
      <c r="G82" s="259"/>
      <c r="H82" s="264"/>
      <c r="I82" s="264"/>
      <c r="J82" s="265"/>
      <c r="K82" s="266"/>
      <c r="L82" s="258"/>
      <c r="M82" s="263"/>
      <c r="N82" s="267"/>
    </row>
    <row r="83" customFormat="false" ht="12.75" hidden="false" customHeight="false" outlineLevel="0" collapsed="false">
      <c r="A83" s="82" t="s">
        <v>11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</row>
    <row r="84" customFormat="false" ht="18" hidden="false" customHeight="false" outlineLevel="0" collapsed="false">
      <c r="A84" s="83" t="s">
        <v>12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</row>
    <row r="85" customFormat="false" ht="18" hidden="false" customHeight="false" outlineLevel="0" collapsed="false">
      <c r="A85" s="83" t="s">
        <v>124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</row>
    <row r="86" s="268" customFormat="true" ht="14.25" hidden="false" customHeight="false" outlineLevel="0" collapsed="false">
      <c r="A86" s="84" t="s">
        <v>14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</row>
    <row r="87" customFormat="false" ht="13.5" hidden="false" customHeight="fals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</row>
    <row r="88" s="100" customFormat="true" ht="11.25" hidden="false" customHeight="false" outlineLevel="0" collapsed="false">
      <c r="A88" s="87" t="s">
        <v>15</v>
      </c>
      <c r="B88" s="89" t="s">
        <v>16</v>
      </c>
      <c r="C88" s="89" t="s">
        <v>17</v>
      </c>
      <c r="D88" s="89" t="s">
        <v>18</v>
      </c>
      <c r="E88" s="89" t="s">
        <v>19</v>
      </c>
      <c r="F88" s="90" t="s">
        <v>20</v>
      </c>
      <c r="G88" s="91" t="s">
        <v>21</v>
      </c>
      <c r="H88" s="92" t="s">
        <v>22</v>
      </c>
      <c r="I88" s="93" t="s">
        <v>23</v>
      </c>
      <c r="J88" s="94" t="s">
        <v>24</v>
      </c>
      <c r="K88" s="95" t="s">
        <v>25</v>
      </c>
      <c r="L88" s="96" t="s">
        <v>26</v>
      </c>
      <c r="M88" s="97" t="s">
        <v>27</v>
      </c>
      <c r="N88" s="98" t="s">
        <v>28</v>
      </c>
      <c r="O88" s="99" t="s">
        <v>29</v>
      </c>
    </row>
    <row r="89" s="100" customFormat="true" ht="12" hidden="false" customHeight="false" outlineLevel="0" collapsed="false">
      <c r="A89" s="101" t="s">
        <v>30</v>
      </c>
      <c r="B89" s="103" t="s">
        <v>31</v>
      </c>
      <c r="C89" s="103" t="s">
        <v>32</v>
      </c>
      <c r="D89" s="103" t="s">
        <v>31</v>
      </c>
      <c r="E89" s="103" t="s">
        <v>31</v>
      </c>
      <c r="F89" s="104" t="s">
        <v>31</v>
      </c>
      <c r="G89" s="105" t="s">
        <v>31</v>
      </c>
      <c r="H89" s="106" t="s">
        <v>33</v>
      </c>
      <c r="I89" s="107" t="s">
        <v>31</v>
      </c>
      <c r="J89" s="108" t="s">
        <v>34</v>
      </c>
      <c r="K89" s="109" t="s">
        <v>31</v>
      </c>
      <c r="L89" s="110" t="s">
        <v>35</v>
      </c>
      <c r="M89" s="111" t="s">
        <v>18</v>
      </c>
      <c r="N89" s="112" t="s">
        <v>31</v>
      </c>
      <c r="O89" s="101" t="s">
        <v>36</v>
      </c>
    </row>
    <row r="90" s="114" customFormat="true" ht="13.5" hidden="false" customHeight="true" outlineLevel="0" collapsed="false">
      <c r="A90" s="269"/>
      <c r="B90" s="148" t="s">
        <v>37</v>
      </c>
      <c r="C90" s="148"/>
      <c r="D90" s="148"/>
      <c r="E90" s="115" t="s">
        <v>125</v>
      </c>
      <c r="F90" s="115"/>
      <c r="G90" s="115"/>
      <c r="H90" s="115"/>
      <c r="I90" s="115"/>
      <c r="J90" s="115"/>
      <c r="K90" s="115"/>
      <c r="L90" s="115"/>
      <c r="M90" s="115"/>
      <c r="N90" s="115"/>
      <c r="O90" s="270"/>
    </row>
    <row r="91" s="114" customFormat="true" ht="13.5" hidden="false" customHeight="true" outlineLevel="0" collapsed="false">
      <c r="A91" s="117" t="n">
        <v>1</v>
      </c>
      <c r="B91" s="147" t="s">
        <v>126</v>
      </c>
      <c r="C91" s="148" t="n">
        <v>1988</v>
      </c>
      <c r="D91" s="133" t="s">
        <v>40</v>
      </c>
      <c r="E91" s="114" t="s">
        <v>57</v>
      </c>
      <c r="F91" s="143" t="s">
        <v>92</v>
      </c>
      <c r="G91" s="134" t="s">
        <v>53</v>
      </c>
      <c r="H91" s="119" t="n">
        <v>55.8</v>
      </c>
      <c r="I91" s="120" t="n">
        <v>220</v>
      </c>
      <c r="J91" s="121" t="n">
        <v>120</v>
      </c>
      <c r="K91" s="120" t="n">
        <v>190</v>
      </c>
      <c r="L91" s="122" t="n">
        <f aca="false">SUM(I91+J91+K91)</f>
        <v>530</v>
      </c>
      <c r="M91" s="123" t="s">
        <v>44</v>
      </c>
      <c r="N91" s="124" t="s">
        <v>127</v>
      </c>
      <c r="O91" s="150" t="n">
        <v>484.17</v>
      </c>
    </row>
    <row r="92" s="14" customFormat="true" ht="13.5" hidden="false" customHeight="true" outlineLevel="0" collapsed="false">
      <c r="A92" s="136" t="n">
        <v>2</v>
      </c>
      <c r="B92" s="132" t="s">
        <v>128</v>
      </c>
      <c r="C92" s="118" t="n">
        <v>1994</v>
      </c>
      <c r="D92" s="133" t="s">
        <v>40</v>
      </c>
      <c r="E92" s="14" t="s">
        <v>62</v>
      </c>
      <c r="F92" s="134" t="s">
        <v>63</v>
      </c>
      <c r="G92" s="134" t="s">
        <v>53</v>
      </c>
      <c r="H92" s="119" t="n">
        <v>55.55</v>
      </c>
      <c r="I92" s="120" t="n">
        <v>170</v>
      </c>
      <c r="J92" s="121" t="n">
        <v>105</v>
      </c>
      <c r="K92" s="120" t="n">
        <v>185</v>
      </c>
      <c r="L92" s="122" t="n">
        <f aca="false">SUM(I92+J92+K92)</f>
        <v>460</v>
      </c>
      <c r="M92" s="133" t="s">
        <v>40</v>
      </c>
      <c r="N92" s="124" t="s">
        <v>65</v>
      </c>
      <c r="O92" s="150" t="n">
        <v>422.08</v>
      </c>
    </row>
    <row r="93" s="114" customFormat="true" ht="13.5" hidden="false" customHeight="true" outlineLevel="0" collapsed="false">
      <c r="A93" s="271" t="s">
        <v>31</v>
      </c>
      <c r="B93" s="272" t="s">
        <v>31</v>
      </c>
      <c r="C93" s="272"/>
      <c r="D93" s="272"/>
      <c r="E93" s="130" t="s">
        <v>70</v>
      </c>
      <c r="F93" s="130"/>
      <c r="G93" s="130"/>
      <c r="H93" s="130"/>
      <c r="I93" s="130"/>
      <c r="J93" s="130"/>
      <c r="K93" s="130"/>
      <c r="L93" s="130"/>
      <c r="M93" s="130"/>
      <c r="N93" s="130"/>
      <c r="O93" s="273"/>
    </row>
    <row r="94" s="114" customFormat="true" ht="13.5" hidden="false" customHeight="true" outlineLevel="0" collapsed="false">
      <c r="A94" s="117" t="n">
        <v>1</v>
      </c>
      <c r="B94" s="147" t="s">
        <v>129</v>
      </c>
      <c r="C94" s="148" t="n">
        <v>1992</v>
      </c>
      <c r="D94" s="148" t="s">
        <v>56</v>
      </c>
      <c r="E94" s="14" t="s">
        <v>41</v>
      </c>
      <c r="F94" s="134" t="s">
        <v>42</v>
      </c>
      <c r="G94" s="134" t="s">
        <v>50</v>
      </c>
      <c r="H94" s="119" t="n">
        <v>59.3</v>
      </c>
      <c r="I94" s="120" t="n">
        <v>230</v>
      </c>
      <c r="J94" s="121" t="n">
        <v>137.5</v>
      </c>
      <c r="K94" s="120" t="n">
        <v>200</v>
      </c>
      <c r="L94" s="122" t="n">
        <f aca="false">SUM(I94+J94+K94)</f>
        <v>567.5</v>
      </c>
      <c r="M94" s="118" t="s">
        <v>56</v>
      </c>
      <c r="N94" s="124" t="s">
        <v>77</v>
      </c>
      <c r="O94" s="150" t="n">
        <v>489.25</v>
      </c>
    </row>
    <row r="95" s="114" customFormat="true" ht="13.5" hidden="false" customHeight="true" outlineLevel="0" collapsed="false">
      <c r="A95" s="136" t="n">
        <v>2</v>
      </c>
      <c r="B95" s="143" t="s">
        <v>130</v>
      </c>
      <c r="C95" s="144" t="n">
        <v>1980</v>
      </c>
      <c r="D95" s="144" t="s">
        <v>56</v>
      </c>
      <c r="E95" s="114" t="s">
        <v>81</v>
      </c>
      <c r="F95" s="143" t="s">
        <v>82</v>
      </c>
      <c r="G95" s="134" t="s">
        <v>53</v>
      </c>
      <c r="H95" s="119" t="n">
        <v>59.45</v>
      </c>
      <c r="I95" s="120" t="n">
        <v>195</v>
      </c>
      <c r="J95" s="121" t="n">
        <v>145</v>
      </c>
      <c r="K95" s="120" t="n">
        <v>202.5</v>
      </c>
      <c r="L95" s="122" t="n">
        <f aca="false">SUM(I95+J95+K95)</f>
        <v>542.5</v>
      </c>
      <c r="M95" s="133" t="s">
        <v>40</v>
      </c>
      <c r="N95" s="143" t="s">
        <v>83</v>
      </c>
      <c r="O95" s="150" t="n">
        <v>466.6</v>
      </c>
    </row>
    <row r="96" s="114" customFormat="true" ht="13.5" hidden="false" customHeight="true" outlineLevel="0" collapsed="false">
      <c r="A96" s="137" t="n">
        <v>3</v>
      </c>
      <c r="B96" s="147" t="s">
        <v>131</v>
      </c>
      <c r="C96" s="148" t="n">
        <v>1980</v>
      </c>
      <c r="D96" s="148" t="s">
        <v>40</v>
      </c>
      <c r="E96" s="14" t="s">
        <v>62</v>
      </c>
      <c r="F96" s="134" t="s">
        <v>74</v>
      </c>
      <c r="G96" s="134" t="s">
        <v>53</v>
      </c>
      <c r="H96" s="119" t="n">
        <v>58.95</v>
      </c>
      <c r="I96" s="127" t="n">
        <v>205</v>
      </c>
      <c r="J96" s="121" t="s">
        <v>31</v>
      </c>
      <c r="K96" s="120" t="s">
        <v>31</v>
      </c>
      <c r="L96" s="122" t="n">
        <v>0</v>
      </c>
      <c r="M96" s="118" t="s">
        <v>64</v>
      </c>
      <c r="N96" s="124" t="s">
        <v>132</v>
      </c>
      <c r="O96" s="150" t="n">
        <v>0</v>
      </c>
    </row>
    <row r="97" s="114" customFormat="true" ht="13.5" hidden="false" customHeight="true" outlineLevel="0" collapsed="false">
      <c r="A97" s="128"/>
      <c r="B97" s="272" t="s">
        <v>31</v>
      </c>
      <c r="C97" s="272"/>
      <c r="D97" s="272"/>
      <c r="E97" s="130" t="s">
        <v>78</v>
      </c>
      <c r="F97" s="130"/>
      <c r="G97" s="130"/>
      <c r="H97" s="130"/>
      <c r="I97" s="130"/>
      <c r="J97" s="130"/>
      <c r="K97" s="130"/>
      <c r="L97" s="130"/>
      <c r="M97" s="130"/>
      <c r="N97" s="130"/>
      <c r="O97" s="273"/>
    </row>
    <row r="98" s="114" customFormat="true" ht="13.5" hidden="false" customHeight="true" outlineLevel="0" collapsed="false">
      <c r="A98" s="117" t="n">
        <v>1</v>
      </c>
      <c r="B98" s="143" t="s">
        <v>133</v>
      </c>
      <c r="C98" s="144" t="n">
        <v>1988</v>
      </c>
      <c r="D98" s="144" t="s">
        <v>40</v>
      </c>
      <c r="E98" s="114" t="s">
        <v>57</v>
      </c>
      <c r="F98" s="143" t="s">
        <v>92</v>
      </c>
      <c r="G98" s="134" t="s">
        <v>53</v>
      </c>
      <c r="H98" s="119" t="n">
        <v>67.2</v>
      </c>
      <c r="I98" s="120" t="n">
        <v>235</v>
      </c>
      <c r="J98" s="121" t="n">
        <v>160</v>
      </c>
      <c r="K98" s="120" t="n">
        <v>232</v>
      </c>
      <c r="L98" s="122" t="n">
        <f aca="false">SUM(I98+J98+K98)</f>
        <v>627</v>
      </c>
      <c r="M98" s="123" t="s">
        <v>44</v>
      </c>
      <c r="N98" s="143" t="s">
        <v>99</v>
      </c>
      <c r="O98" s="150" t="n">
        <v>485.54</v>
      </c>
    </row>
    <row r="99" s="114" customFormat="true" ht="13.5" hidden="false" customHeight="true" outlineLevel="0" collapsed="false">
      <c r="A99" s="136" t="n">
        <v>2</v>
      </c>
      <c r="B99" s="143" t="s">
        <v>134</v>
      </c>
      <c r="C99" s="144" t="n">
        <v>1976</v>
      </c>
      <c r="D99" s="144" t="s">
        <v>40</v>
      </c>
      <c r="E99" s="114" t="s">
        <v>57</v>
      </c>
      <c r="F99" s="143" t="s">
        <v>68</v>
      </c>
      <c r="G99" s="134" t="s">
        <v>53</v>
      </c>
      <c r="H99" s="119" t="n">
        <v>66.95</v>
      </c>
      <c r="I99" s="120" t="n">
        <v>245</v>
      </c>
      <c r="J99" s="121" t="n">
        <v>132.5</v>
      </c>
      <c r="K99" s="120" t="n">
        <v>240</v>
      </c>
      <c r="L99" s="122" t="n">
        <f aca="false">SUM(I99+J99+K99)</f>
        <v>617.5</v>
      </c>
      <c r="M99" s="133" t="s">
        <v>40</v>
      </c>
      <c r="N99" s="143" t="s">
        <v>135</v>
      </c>
      <c r="O99" s="150" t="n">
        <v>479.24</v>
      </c>
    </row>
    <row r="100" s="14" customFormat="true" ht="13.5" hidden="false" customHeight="true" outlineLevel="0" collapsed="false">
      <c r="A100" s="137" t="n">
        <v>3</v>
      </c>
      <c r="B100" s="143" t="s">
        <v>136</v>
      </c>
      <c r="C100" s="144" t="n">
        <v>1988</v>
      </c>
      <c r="D100" s="144" t="s">
        <v>40</v>
      </c>
      <c r="E100" s="114" t="s">
        <v>137</v>
      </c>
      <c r="F100" s="143" t="s">
        <v>138</v>
      </c>
      <c r="G100" s="134" t="s">
        <v>53</v>
      </c>
      <c r="H100" s="119" t="n">
        <v>67</v>
      </c>
      <c r="I100" s="120" t="n">
        <v>215</v>
      </c>
      <c r="J100" s="121" t="n">
        <v>140</v>
      </c>
      <c r="K100" s="120" t="n">
        <v>230</v>
      </c>
      <c r="L100" s="122" t="n">
        <f aca="false">SUM(I100+J100+K100)</f>
        <v>585</v>
      </c>
      <c r="M100" s="133" t="s">
        <v>40</v>
      </c>
      <c r="N100" s="143" t="s">
        <v>139</v>
      </c>
      <c r="O100" s="150" t="n">
        <v>453.74</v>
      </c>
    </row>
    <row r="101" s="114" customFormat="true" ht="13.5" hidden="false" customHeight="true" outlineLevel="0" collapsed="false">
      <c r="A101" s="138" t="n">
        <v>4</v>
      </c>
      <c r="B101" s="132" t="s">
        <v>140</v>
      </c>
      <c r="C101" s="118" t="n">
        <v>1994</v>
      </c>
      <c r="D101" s="133" t="s">
        <v>40</v>
      </c>
      <c r="E101" s="14" t="s">
        <v>62</v>
      </c>
      <c r="F101" s="134" t="s">
        <v>63</v>
      </c>
      <c r="G101" s="134" t="s">
        <v>53</v>
      </c>
      <c r="H101" s="119" t="n">
        <v>66.7</v>
      </c>
      <c r="I101" s="120" t="n">
        <v>150</v>
      </c>
      <c r="J101" s="121" t="n">
        <v>85</v>
      </c>
      <c r="K101" s="120" t="n">
        <v>140</v>
      </c>
      <c r="L101" s="122" t="n">
        <f aca="false">SUM(I101+J101+K101)</f>
        <v>375</v>
      </c>
      <c r="M101" s="148" t="n">
        <v>2</v>
      </c>
      <c r="N101" s="124" t="s">
        <v>65</v>
      </c>
      <c r="O101" s="150" t="n">
        <v>291.92</v>
      </c>
    </row>
    <row r="102" s="14" customFormat="true" ht="13.5" hidden="false" customHeight="true" outlineLevel="0" collapsed="false">
      <c r="A102" s="274" t="s">
        <v>46</v>
      </c>
      <c r="B102" s="155" t="s">
        <v>141</v>
      </c>
      <c r="C102" s="163" t="n">
        <v>1991</v>
      </c>
      <c r="D102" s="156" t="s">
        <v>40</v>
      </c>
      <c r="E102" s="157" t="s">
        <v>62</v>
      </c>
      <c r="F102" s="158" t="s">
        <v>63</v>
      </c>
      <c r="G102" s="158" t="s">
        <v>53</v>
      </c>
      <c r="H102" s="275" t="n">
        <v>66.4</v>
      </c>
      <c r="I102" s="276" t="n">
        <v>250</v>
      </c>
      <c r="J102" s="161" t="s">
        <v>31</v>
      </c>
      <c r="K102" s="160" t="s">
        <v>31</v>
      </c>
      <c r="L102" s="162" t="n">
        <v>0</v>
      </c>
      <c r="M102" s="163" t="s">
        <v>64</v>
      </c>
      <c r="N102" s="164" t="s">
        <v>65</v>
      </c>
      <c r="O102" s="277" t="n">
        <v>0</v>
      </c>
    </row>
    <row r="103" s="172" customFormat="true" ht="12.75" hidden="false" customHeight="true" outlineLevel="0" collapsed="false">
      <c r="A103" s="168"/>
      <c r="B103" s="169" t="s">
        <v>94</v>
      </c>
      <c r="C103" s="168"/>
      <c r="D103" s="168"/>
      <c r="E103" s="168"/>
      <c r="F103" s="170" t="s">
        <v>95</v>
      </c>
      <c r="G103" s="170"/>
      <c r="H103" s="168"/>
      <c r="I103" s="168"/>
      <c r="J103" s="168"/>
      <c r="K103" s="168"/>
      <c r="L103" s="168"/>
      <c r="M103" s="171"/>
      <c r="N103" s="168"/>
      <c r="O103" s="168"/>
    </row>
    <row r="104" s="172" customFormat="true" ht="12.75" hidden="false" customHeight="true" outlineLevel="0" collapsed="false">
      <c r="A104" s="168"/>
      <c r="B104" s="171" t="s">
        <v>142</v>
      </c>
      <c r="C104" s="168" t="s">
        <v>97</v>
      </c>
      <c r="D104" s="168" t="s">
        <v>42</v>
      </c>
      <c r="E104" s="168"/>
      <c r="F104" s="173" t="s">
        <v>98</v>
      </c>
      <c r="G104" s="168" t="s">
        <v>54</v>
      </c>
      <c r="H104" s="168"/>
      <c r="I104" s="171" t="s">
        <v>103</v>
      </c>
      <c r="J104" s="168" t="s">
        <v>58</v>
      </c>
      <c r="K104" s="168"/>
      <c r="L104" s="174" t="s">
        <v>100</v>
      </c>
      <c r="M104" s="174"/>
      <c r="N104" s="175" t="s">
        <v>143</v>
      </c>
      <c r="O104" s="168" t="s">
        <v>31</v>
      </c>
    </row>
    <row r="105" s="172" customFormat="true" ht="12.75" hidden="false" customHeight="true" outlineLevel="0" collapsed="false">
      <c r="A105" s="168"/>
      <c r="B105" s="171" t="s">
        <v>144</v>
      </c>
      <c r="C105" s="168" t="s">
        <v>103</v>
      </c>
      <c r="D105" s="168" t="s">
        <v>42</v>
      </c>
      <c r="E105" s="168"/>
      <c r="F105" s="173" t="s">
        <v>104</v>
      </c>
      <c r="G105" s="168" t="s">
        <v>145</v>
      </c>
      <c r="H105" s="168"/>
      <c r="I105" s="171" t="s">
        <v>103</v>
      </c>
      <c r="J105" s="168" t="s">
        <v>146</v>
      </c>
      <c r="K105" s="168"/>
      <c r="L105" s="168"/>
      <c r="M105" s="171"/>
      <c r="N105" s="168"/>
      <c r="O105" s="168" t="s">
        <v>31</v>
      </c>
    </row>
    <row r="106" s="172" customFormat="true" ht="12.75" hidden="false" customHeight="true" outlineLevel="0" collapsed="false">
      <c r="A106" s="168"/>
      <c r="B106" s="171" t="s">
        <v>147</v>
      </c>
      <c r="C106" s="168" t="s">
        <v>97</v>
      </c>
      <c r="D106" s="168" t="s">
        <v>58</v>
      </c>
      <c r="E106" s="168"/>
      <c r="F106" s="173" t="s">
        <v>104</v>
      </c>
      <c r="G106" s="168" t="s">
        <v>107</v>
      </c>
      <c r="H106" s="168"/>
      <c r="I106" s="171" t="s">
        <v>103</v>
      </c>
      <c r="J106" s="168" t="s">
        <v>58</v>
      </c>
      <c r="K106" s="168"/>
      <c r="L106" s="168"/>
      <c r="M106" s="171"/>
      <c r="N106" s="168"/>
      <c r="O106" s="168"/>
    </row>
    <row r="107" s="172" customFormat="true" ht="12.75" hidden="false" customHeight="true" outlineLevel="0" collapsed="false">
      <c r="A107" s="168"/>
      <c r="B107" s="278"/>
      <c r="C107" s="168"/>
      <c r="D107" s="168"/>
      <c r="E107" s="168"/>
      <c r="F107" s="173"/>
      <c r="G107" s="168"/>
      <c r="H107" s="168"/>
      <c r="I107" s="171"/>
      <c r="J107" s="168"/>
      <c r="K107" s="168"/>
      <c r="L107" s="168"/>
      <c r="M107" s="171"/>
      <c r="N107" s="168"/>
      <c r="O107" s="168"/>
    </row>
    <row r="108" s="114" customFormat="true" ht="13.5" hidden="false" customHeight="true" outlineLevel="0" collapsed="false">
      <c r="A108" s="279" t="s">
        <v>31</v>
      </c>
      <c r="B108" s="272" t="s">
        <v>31</v>
      </c>
      <c r="C108" s="272"/>
      <c r="D108" s="129"/>
      <c r="E108" s="130" t="s">
        <v>148</v>
      </c>
      <c r="F108" s="130"/>
      <c r="G108" s="130"/>
      <c r="H108" s="130"/>
      <c r="I108" s="130"/>
      <c r="J108" s="130"/>
      <c r="K108" s="130"/>
      <c r="L108" s="130"/>
      <c r="M108" s="130"/>
      <c r="N108" s="129"/>
      <c r="O108" s="280" t="s">
        <v>31</v>
      </c>
    </row>
    <row r="109" s="114" customFormat="true" ht="13.5" hidden="false" customHeight="true" outlineLevel="0" collapsed="false">
      <c r="A109" s="117" t="n">
        <v>1</v>
      </c>
      <c r="B109" s="143" t="s">
        <v>149</v>
      </c>
      <c r="C109" s="144" t="n">
        <v>1989</v>
      </c>
      <c r="D109" s="144" t="s">
        <v>56</v>
      </c>
      <c r="E109" s="114" t="s">
        <v>150</v>
      </c>
      <c r="F109" s="143" t="s">
        <v>151</v>
      </c>
      <c r="G109" s="134" t="s">
        <v>152</v>
      </c>
      <c r="H109" s="119" t="s">
        <v>153</v>
      </c>
      <c r="I109" s="120" t="n">
        <v>300</v>
      </c>
      <c r="J109" s="121" t="n">
        <v>180</v>
      </c>
      <c r="K109" s="120" t="n">
        <v>270</v>
      </c>
      <c r="L109" s="122" t="n">
        <f aca="false">SUM(I109+J109+K109)</f>
        <v>750</v>
      </c>
      <c r="M109" s="118" t="s">
        <v>56</v>
      </c>
      <c r="N109" s="143" t="s">
        <v>154</v>
      </c>
      <c r="O109" s="146" t="n">
        <v>535.66</v>
      </c>
    </row>
    <row r="110" s="114" customFormat="true" ht="13.5" hidden="false" customHeight="true" outlineLevel="0" collapsed="false">
      <c r="A110" s="136" t="n">
        <v>2</v>
      </c>
      <c r="B110" s="143" t="s">
        <v>155</v>
      </c>
      <c r="C110" s="144" t="n">
        <v>1986</v>
      </c>
      <c r="D110" s="144" t="s">
        <v>40</v>
      </c>
      <c r="E110" s="114" t="s">
        <v>81</v>
      </c>
      <c r="F110" s="143" t="s">
        <v>156</v>
      </c>
      <c r="G110" s="134" t="s">
        <v>53</v>
      </c>
      <c r="H110" s="119" t="s">
        <v>157</v>
      </c>
      <c r="I110" s="120" t="n">
        <v>240</v>
      </c>
      <c r="J110" s="121" t="n">
        <v>200</v>
      </c>
      <c r="K110" s="120" t="n">
        <v>255</v>
      </c>
      <c r="L110" s="122" t="n">
        <f aca="false">SUM(I110+J110+K110)</f>
        <v>695</v>
      </c>
      <c r="M110" s="123" t="s">
        <v>44</v>
      </c>
      <c r="N110" s="132" t="s">
        <v>158</v>
      </c>
      <c r="O110" s="125" t="n">
        <v>495.69</v>
      </c>
    </row>
    <row r="111" s="114" customFormat="true" ht="13.5" hidden="false" customHeight="true" outlineLevel="0" collapsed="false">
      <c r="A111" s="137" t="n">
        <v>3</v>
      </c>
      <c r="B111" s="143" t="s">
        <v>159</v>
      </c>
      <c r="C111" s="144" t="n">
        <v>1987</v>
      </c>
      <c r="D111" s="144" t="s">
        <v>40</v>
      </c>
      <c r="E111" s="114" t="s">
        <v>160</v>
      </c>
      <c r="F111" s="143" t="s">
        <v>161</v>
      </c>
      <c r="G111" s="134" t="s">
        <v>53</v>
      </c>
      <c r="H111" s="119" t="s">
        <v>162</v>
      </c>
      <c r="I111" s="120" t="n">
        <v>245</v>
      </c>
      <c r="J111" s="121" t="n">
        <v>145</v>
      </c>
      <c r="K111" s="120" t="n">
        <v>297</v>
      </c>
      <c r="L111" s="122" t="n">
        <v>687.5</v>
      </c>
      <c r="M111" s="123" t="s">
        <v>44</v>
      </c>
      <c r="N111" s="132" t="s">
        <v>163</v>
      </c>
      <c r="O111" s="125" t="n">
        <v>490.79</v>
      </c>
    </row>
    <row r="112" s="114" customFormat="true" ht="13.5" hidden="false" customHeight="true" outlineLevel="0" collapsed="false">
      <c r="A112" s="138" t="n">
        <v>4</v>
      </c>
      <c r="B112" s="143" t="s">
        <v>164</v>
      </c>
      <c r="C112" s="144" t="n">
        <v>1989</v>
      </c>
      <c r="D112" s="144" t="s">
        <v>56</v>
      </c>
      <c r="E112" s="114" t="s">
        <v>81</v>
      </c>
      <c r="F112" s="143" t="s">
        <v>156</v>
      </c>
      <c r="G112" s="134" t="s">
        <v>53</v>
      </c>
      <c r="H112" s="119" t="s">
        <v>165</v>
      </c>
      <c r="I112" s="120" t="n">
        <v>265</v>
      </c>
      <c r="J112" s="121" t="n">
        <v>175</v>
      </c>
      <c r="K112" s="120" t="n">
        <v>245</v>
      </c>
      <c r="L112" s="122" t="n">
        <f aca="false">SUM(I112+J112+K112)</f>
        <v>685</v>
      </c>
      <c r="M112" s="118" t="s">
        <v>56</v>
      </c>
      <c r="N112" s="132" t="s">
        <v>166</v>
      </c>
      <c r="O112" s="125" t="n">
        <v>488.78</v>
      </c>
    </row>
    <row r="113" s="114" customFormat="true" ht="13.5" hidden="false" customHeight="true" outlineLevel="0" collapsed="false">
      <c r="A113" s="138" t="n">
        <v>5</v>
      </c>
      <c r="B113" s="143" t="s">
        <v>167</v>
      </c>
      <c r="C113" s="144" t="n">
        <v>1981</v>
      </c>
      <c r="D113" s="144" t="s">
        <v>40</v>
      </c>
      <c r="E113" s="114" t="s">
        <v>57</v>
      </c>
      <c r="F113" s="143" t="s">
        <v>58</v>
      </c>
      <c r="G113" s="134" t="s">
        <v>152</v>
      </c>
      <c r="H113" s="119" t="s">
        <v>168</v>
      </c>
      <c r="I113" s="120" t="n">
        <v>275</v>
      </c>
      <c r="J113" s="121" t="n">
        <v>160</v>
      </c>
      <c r="K113" s="120" t="n">
        <v>240</v>
      </c>
      <c r="L113" s="122" t="n">
        <f aca="false">SUM(I113+J113+K113)</f>
        <v>675</v>
      </c>
      <c r="M113" s="123" t="s">
        <v>44</v>
      </c>
      <c r="N113" s="132" t="s">
        <v>169</v>
      </c>
      <c r="O113" s="125" t="n">
        <v>486.94</v>
      </c>
    </row>
    <row r="114" s="114" customFormat="true" ht="13.5" hidden="false" customHeight="true" outlineLevel="0" collapsed="false">
      <c r="A114" s="138" t="n">
        <v>6</v>
      </c>
      <c r="B114" s="143" t="s">
        <v>170</v>
      </c>
      <c r="C114" s="144" t="n">
        <v>1989</v>
      </c>
      <c r="D114" s="144" t="s">
        <v>40</v>
      </c>
      <c r="E114" s="114" t="s">
        <v>57</v>
      </c>
      <c r="F114" s="143" t="s">
        <v>58</v>
      </c>
      <c r="G114" s="134" t="s">
        <v>53</v>
      </c>
      <c r="H114" s="119" t="s">
        <v>171</v>
      </c>
      <c r="I114" s="120" t="n">
        <v>257</v>
      </c>
      <c r="J114" s="121" t="n">
        <v>170</v>
      </c>
      <c r="K114" s="120" t="n">
        <v>230</v>
      </c>
      <c r="L114" s="122" t="n">
        <v>657.5</v>
      </c>
      <c r="M114" s="133" t="s">
        <v>40</v>
      </c>
      <c r="N114" s="132" t="s">
        <v>99</v>
      </c>
      <c r="O114" s="125" t="n">
        <v>469.82</v>
      </c>
    </row>
    <row r="115" s="114" customFormat="true" ht="13.5" hidden="false" customHeight="true" outlineLevel="0" collapsed="false">
      <c r="A115" s="138" t="n">
        <v>7</v>
      </c>
      <c r="B115" s="147" t="s">
        <v>172</v>
      </c>
      <c r="C115" s="148" t="n">
        <v>1990</v>
      </c>
      <c r="D115" s="148" t="s">
        <v>40</v>
      </c>
      <c r="E115" s="14" t="s">
        <v>62</v>
      </c>
      <c r="F115" s="134" t="s">
        <v>74</v>
      </c>
      <c r="G115" s="134" t="s">
        <v>53</v>
      </c>
      <c r="H115" s="119" t="s">
        <v>173</v>
      </c>
      <c r="I115" s="120" t="n">
        <v>210</v>
      </c>
      <c r="J115" s="121" t="n">
        <v>140</v>
      </c>
      <c r="K115" s="120" t="n">
        <v>195</v>
      </c>
      <c r="L115" s="122" t="n">
        <v>555</v>
      </c>
      <c r="M115" s="133" t="s">
        <v>40</v>
      </c>
      <c r="N115" s="124" t="s">
        <v>174</v>
      </c>
      <c r="O115" s="125" t="n">
        <v>404.13</v>
      </c>
    </row>
    <row r="116" s="114" customFormat="true" ht="13.5" hidden="false" customHeight="true" outlineLevel="0" collapsed="false">
      <c r="A116" s="138" t="n">
        <v>8</v>
      </c>
      <c r="B116" s="143" t="s">
        <v>175</v>
      </c>
      <c r="C116" s="144" t="n">
        <v>1985</v>
      </c>
      <c r="D116" s="144" t="n">
        <v>1</v>
      </c>
      <c r="E116" s="114" t="s">
        <v>41</v>
      </c>
      <c r="F116" s="143" t="s">
        <v>42</v>
      </c>
      <c r="G116" s="134"/>
      <c r="H116" s="119" t="s">
        <v>176</v>
      </c>
      <c r="I116" s="120" t="n">
        <v>205</v>
      </c>
      <c r="J116" s="121" t="n">
        <v>132</v>
      </c>
      <c r="K116" s="120" t="n">
        <v>212</v>
      </c>
      <c r="L116" s="122" t="n">
        <v>550</v>
      </c>
      <c r="M116" s="133" t="s">
        <v>40</v>
      </c>
      <c r="N116" s="143" t="s">
        <v>120</v>
      </c>
      <c r="O116" s="150" t="n">
        <v>394.3</v>
      </c>
    </row>
    <row r="117" s="114" customFormat="true" ht="13.5" hidden="false" customHeight="true" outlineLevel="0" collapsed="false">
      <c r="A117" s="138" t="n">
        <v>9</v>
      </c>
      <c r="B117" s="143" t="s">
        <v>177</v>
      </c>
      <c r="C117" s="144" t="n">
        <v>1991</v>
      </c>
      <c r="D117" s="144" t="s">
        <v>40</v>
      </c>
      <c r="E117" s="114" t="s">
        <v>41</v>
      </c>
      <c r="F117" s="143" t="s">
        <v>178</v>
      </c>
      <c r="G117" s="134" t="s">
        <v>53</v>
      </c>
      <c r="H117" s="119" t="s">
        <v>179</v>
      </c>
      <c r="I117" s="120" t="n">
        <v>190</v>
      </c>
      <c r="J117" s="121" t="n">
        <v>130</v>
      </c>
      <c r="K117" s="120" t="n">
        <v>195</v>
      </c>
      <c r="L117" s="122" t="n">
        <f aca="false">SUM(I117+J117+K117)</f>
        <v>515</v>
      </c>
      <c r="M117" s="148" t="n">
        <v>1</v>
      </c>
      <c r="N117" s="132" t="s">
        <v>180</v>
      </c>
      <c r="O117" s="150" t="n">
        <v>370.09</v>
      </c>
    </row>
    <row r="118" s="114" customFormat="true" ht="13.5" hidden="false" customHeight="true" outlineLevel="0" collapsed="false">
      <c r="A118" s="138" t="n">
        <v>10</v>
      </c>
      <c r="B118" s="143" t="s">
        <v>181</v>
      </c>
      <c r="C118" s="144" t="n">
        <v>1990</v>
      </c>
      <c r="D118" s="144" t="s">
        <v>40</v>
      </c>
      <c r="E118" s="114" t="s">
        <v>41</v>
      </c>
      <c r="F118" s="143" t="s">
        <v>178</v>
      </c>
      <c r="G118" s="134" t="s">
        <v>53</v>
      </c>
      <c r="H118" s="119" t="s">
        <v>182</v>
      </c>
      <c r="I118" s="120" t="n">
        <v>175</v>
      </c>
      <c r="J118" s="121" t="n">
        <v>130</v>
      </c>
      <c r="K118" s="120" t="n">
        <v>210</v>
      </c>
      <c r="L118" s="122" t="n">
        <f aca="false">SUM(I118+J118+K118)</f>
        <v>515</v>
      </c>
      <c r="M118" s="148" t="n">
        <v>1</v>
      </c>
      <c r="N118" s="132" t="s">
        <v>180</v>
      </c>
      <c r="O118" s="125" t="n">
        <v>380.01</v>
      </c>
    </row>
    <row r="119" s="114" customFormat="true" ht="13.5" hidden="false" customHeight="true" outlineLevel="0" collapsed="false">
      <c r="A119" s="281" t="s">
        <v>46</v>
      </c>
      <c r="B119" s="143" t="s">
        <v>183</v>
      </c>
      <c r="C119" s="144" t="n">
        <v>1986</v>
      </c>
      <c r="D119" s="144" t="s">
        <v>40</v>
      </c>
      <c r="E119" s="114" t="s">
        <v>81</v>
      </c>
      <c r="F119" s="143" t="s">
        <v>184</v>
      </c>
      <c r="G119" s="134" t="s">
        <v>53</v>
      </c>
      <c r="H119" s="119" t="s">
        <v>185</v>
      </c>
      <c r="I119" s="127" t="n">
        <v>200</v>
      </c>
      <c r="J119" s="121" t="s">
        <v>31</v>
      </c>
      <c r="K119" s="120" t="s">
        <v>31</v>
      </c>
      <c r="L119" s="122" t="n">
        <v>0</v>
      </c>
      <c r="M119" s="118" t="s">
        <v>64</v>
      </c>
      <c r="N119" s="132" t="s">
        <v>186</v>
      </c>
      <c r="O119" s="150" t="n">
        <v>0</v>
      </c>
    </row>
    <row r="120" s="114" customFormat="true" ht="13.5" hidden="false" customHeight="true" outlineLevel="0" collapsed="false">
      <c r="A120" s="281" t="s">
        <v>46</v>
      </c>
      <c r="B120" s="147" t="s">
        <v>187</v>
      </c>
      <c r="C120" s="148" t="n">
        <v>1988</v>
      </c>
      <c r="D120" s="148" t="s">
        <v>40</v>
      </c>
      <c r="E120" s="14" t="s">
        <v>62</v>
      </c>
      <c r="F120" s="134" t="s">
        <v>74</v>
      </c>
      <c r="G120" s="134" t="s">
        <v>53</v>
      </c>
      <c r="H120" s="119" t="s">
        <v>157</v>
      </c>
      <c r="I120" s="120" t="n">
        <v>210</v>
      </c>
      <c r="J120" s="127" t="n">
        <v>145</v>
      </c>
      <c r="K120" s="120" t="s">
        <v>31</v>
      </c>
      <c r="L120" s="122" t="n">
        <v>0</v>
      </c>
      <c r="M120" s="118" t="s">
        <v>64</v>
      </c>
      <c r="N120" s="124" t="s">
        <v>174</v>
      </c>
      <c r="O120" s="150" t="n">
        <v>0</v>
      </c>
    </row>
    <row r="121" s="114" customFormat="true" ht="13.5" hidden="false" customHeight="true" outlineLevel="0" collapsed="false">
      <c r="A121" s="274" t="s">
        <v>46</v>
      </c>
      <c r="B121" s="282" t="s">
        <v>188</v>
      </c>
      <c r="C121" s="283" t="n">
        <v>1990</v>
      </c>
      <c r="D121" s="283" t="s">
        <v>40</v>
      </c>
      <c r="E121" s="284" t="s">
        <v>137</v>
      </c>
      <c r="F121" s="282" t="s">
        <v>138</v>
      </c>
      <c r="G121" s="158" t="s">
        <v>53</v>
      </c>
      <c r="H121" s="275" t="s">
        <v>189</v>
      </c>
      <c r="I121" s="160" t="n">
        <v>190</v>
      </c>
      <c r="J121" s="276" t="n">
        <v>120</v>
      </c>
      <c r="K121" s="160" t="s">
        <v>31</v>
      </c>
      <c r="L121" s="162" t="n">
        <v>0</v>
      </c>
      <c r="M121" s="163" t="s">
        <v>64</v>
      </c>
      <c r="N121" s="282" t="s">
        <v>139</v>
      </c>
      <c r="O121" s="277" t="n">
        <v>0</v>
      </c>
    </row>
    <row r="122" s="288" customFormat="true" ht="12" hidden="false" customHeight="false" outlineLevel="0" collapsed="false">
      <c r="A122" s="285"/>
      <c r="B122" s="286"/>
      <c r="C122" s="287"/>
      <c r="D122" s="287"/>
      <c r="F122" s="286"/>
      <c r="G122" s="208"/>
      <c r="H122" s="289"/>
      <c r="I122" s="289"/>
      <c r="J122" s="243"/>
      <c r="K122" s="290"/>
      <c r="L122" s="239"/>
      <c r="M122" s="243"/>
      <c r="N122" s="291"/>
    </row>
    <row r="123" s="172" customFormat="true" ht="12.75" hidden="false" customHeight="true" outlineLevel="0" collapsed="false">
      <c r="A123" s="168"/>
      <c r="B123" s="169" t="s">
        <v>94</v>
      </c>
      <c r="C123" s="168"/>
      <c r="D123" s="168"/>
      <c r="E123" s="168"/>
      <c r="F123" s="170" t="s">
        <v>95</v>
      </c>
      <c r="G123" s="170"/>
      <c r="H123" s="168"/>
      <c r="I123" s="168"/>
      <c r="J123" s="168"/>
      <c r="K123" s="168"/>
      <c r="L123" s="168"/>
      <c r="M123" s="171"/>
      <c r="N123" s="168"/>
      <c r="O123" s="168"/>
    </row>
    <row r="124" s="172" customFormat="true" ht="12.75" hidden="false" customHeight="true" outlineLevel="0" collapsed="false">
      <c r="A124" s="168"/>
      <c r="B124" s="171" t="s">
        <v>142</v>
      </c>
      <c r="C124" s="168" t="s">
        <v>97</v>
      </c>
      <c r="D124" s="168" t="s">
        <v>42</v>
      </c>
      <c r="E124" s="168"/>
      <c r="F124" s="173" t="s">
        <v>98</v>
      </c>
      <c r="G124" s="168" t="s">
        <v>105</v>
      </c>
      <c r="H124" s="168"/>
      <c r="I124" s="171" t="s">
        <v>103</v>
      </c>
      <c r="J124" s="168" t="s">
        <v>42</v>
      </c>
      <c r="K124" s="168"/>
      <c r="L124" s="174" t="s">
        <v>100</v>
      </c>
      <c r="M124" s="174"/>
      <c r="N124" s="175" t="s">
        <v>190</v>
      </c>
      <c r="O124" s="168" t="s">
        <v>31</v>
      </c>
    </row>
    <row r="125" s="172" customFormat="true" ht="12.75" hidden="false" customHeight="true" outlineLevel="0" collapsed="false">
      <c r="A125" s="168"/>
      <c r="B125" s="171" t="s">
        <v>144</v>
      </c>
      <c r="C125" s="168" t="s">
        <v>103</v>
      </c>
      <c r="D125" s="168" t="s">
        <v>42</v>
      </c>
      <c r="E125" s="168"/>
      <c r="F125" s="173" t="s">
        <v>104</v>
      </c>
      <c r="G125" s="168" t="s">
        <v>145</v>
      </c>
      <c r="H125" s="168"/>
      <c r="I125" s="171" t="s">
        <v>103</v>
      </c>
      <c r="J125" s="168" t="s">
        <v>146</v>
      </c>
      <c r="K125" s="168"/>
      <c r="L125" s="168"/>
      <c r="M125" s="171"/>
      <c r="N125" s="168"/>
      <c r="O125" s="168" t="s">
        <v>31</v>
      </c>
    </row>
    <row r="126" s="172" customFormat="true" ht="12.75" hidden="false" customHeight="true" outlineLevel="0" collapsed="false">
      <c r="A126" s="168"/>
      <c r="B126" s="171" t="s">
        <v>147</v>
      </c>
      <c r="C126" s="168" t="s">
        <v>97</v>
      </c>
      <c r="D126" s="168" t="s">
        <v>42</v>
      </c>
      <c r="E126" s="168"/>
      <c r="F126" s="173" t="s">
        <v>104</v>
      </c>
      <c r="G126" s="168" t="s">
        <v>107</v>
      </c>
      <c r="H126" s="168"/>
      <c r="I126" s="171" t="s">
        <v>103</v>
      </c>
      <c r="J126" s="168" t="s">
        <v>58</v>
      </c>
      <c r="K126" s="168"/>
      <c r="L126" s="168"/>
      <c r="M126" s="171"/>
      <c r="N126" s="168"/>
      <c r="O126" s="168"/>
    </row>
    <row r="127" s="172" customFormat="true" ht="12.75" hidden="false" customHeight="true" outlineLevel="0" collapsed="false">
      <c r="A127" s="168"/>
      <c r="B127" s="171"/>
      <c r="C127" s="168"/>
      <c r="D127" s="168"/>
      <c r="E127" s="168"/>
      <c r="F127" s="173"/>
      <c r="G127" s="168"/>
      <c r="H127" s="168"/>
      <c r="I127" s="171"/>
      <c r="J127" s="168"/>
      <c r="K127" s="168"/>
      <c r="L127" s="168"/>
      <c r="M127" s="171"/>
      <c r="N127" s="168"/>
      <c r="O127" s="168"/>
    </row>
    <row r="128" s="14" customFormat="true" ht="13.5" hidden="false" customHeight="true" outlineLevel="0" collapsed="false">
      <c r="A128" s="292"/>
      <c r="B128" s="293" t="s">
        <v>191</v>
      </c>
      <c r="C128" s="152"/>
      <c r="D128" s="152"/>
      <c r="E128" s="293" t="s">
        <v>192</v>
      </c>
      <c r="F128" s="293"/>
      <c r="G128" s="293"/>
      <c r="H128" s="293"/>
      <c r="I128" s="293"/>
      <c r="J128" s="293"/>
      <c r="K128" s="293"/>
      <c r="L128" s="293"/>
      <c r="M128" s="293"/>
      <c r="N128" s="152"/>
      <c r="O128" s="141" t="s">
        <v>31</v>
      </c>
    </row>
    <row r="129" s="114" customFormat="true" ht="13.5" hidden="false" customHeight="true" outlineLevel="0" collapsed="false">
      <c r="A129" s="117" t="n">
        <v>1</v>
      </c>
      <c r="B129" s="143" t="s">
        <v>193</v>
      </c>
      <c r="C129" s="144" t="n">
        <v>1988</v>
      </c>
      <c r="D129" s="144" t="s">
        <v>40</v>
      </c>
      <c r="E129" s="114" t="s">
        <v>160</v>
      </c>
      <c r="F129" s="143" t="s">
        <v>161</v>
      </c>
      <c r="G129" s="134" t="s">
        <v>53</v>
      </c>
      <c r="H129" s="119" t="n">
        <v>82.15</v>
      </c>
      <c r="I129" s="120" t="n">
        <v>290</v>
      </c>
      <c r="J129" s="121" t="n">
        <v>165</v>
      </c>
      <c r="K129" s="294" t="n">
        <v>280</v>
      </c>
      <c r="L129" s="122" t="n">
        <f aca="false">SUM(I129+J129+K129)</f>
        <v>735</v>
      </c>
      <c r="M129" s="123" t="s">
        <v>44</v>
      </c>
      <c r="N129" s="132" t="s">
        <v>194</v>
      </c>
      <c r="O129" s="150" t="n">
        <v>493.64</v>
      </c>
    </row>
    <row r="130" s="114" customFormat="true" ht="13.5" hidden="false" customHeight="true" outlineLevel="0" collapsed="false">
      <c r="A130" s="136" t="n">
        <v>2</v>
      </c>
      <c r="B130" s="143" t="s">
        <v>195</v>
      </c>
      <c r="C130" s="144" t="n">
        <v>1977</v>
      </c>
      <c r="D130" s="144" t="s">
        <v>40</v>
      </c>
      <c r="E130" s="114" t="s">
        <v>41</v>
      </c>
      <c r="F130" s="143" t="s">
        <v>42</v>
      </c>
      <c r="G130" s="134" t="s">
        <v>53</v>
      </c>
      <c r="H130" s="119" t="n">
        <v>81.15</v>
      </c>
      <c r="I130" s="120" t="n">
        <v>282.5</v>
      </c>
      <c r="J130" s="121" t="n">
        <v>170</v>
      </c>
      <c r="K130" s="294" t="n">
        <v>267.5</v>
      </c>
      <c r="L130" s="122" t="n">
        <f aca="false">SUM(I130+J130+K130)</f>
        <v>720</v>
      </c>
      <c r="M130" s="123" t="s">
        <v>44</v>
      </c>
      <c r="N130" s="132" t="s">
        <v>196</v>
      </c>
      <c r="O130" s="150" t="n">
        <v>487.19</v>
      </c>
    </row>
    <row r="131" s="114" customFormat="true" ht="13.5" hidden="false" customHeight="true" outlineLevel="0" collapsed="false">
      <c r="A131" s="137" t="n">
        <v>3</v>
      </c>
      <c r="B131" s="143" t="s">
        <v>197</v>
      </c>
      <c r="C131" s="144" t="n">
        <v>1988</v>
      </c>
      <c r="D131" s="144" t="s">
        <v>40</v>
      </c>
      <c r="E131" s="114" t="s">
        <v>41</v>
      </c>
      <c r="F131" s="143" t="s">
        <v>42</v>
      </c>
      <c r="G131" s="134" t="s">
        <v>50</v>
      </c>
      <c r="H131" s="119" t="n">
        <v>82.45</v>
      </c>
      <c r="I131" s="120" t="n">
        <v>245</v>
      </c>
      <c r="J131" s="121" t="n">
        <v>190</v>
      </c>
      <c r="K131" s="294" t="n">
        <v>215</v>
      </c>
      <c r="L131" s="122" t="n">
        <f aca="false">SUM(I131+J131+K131)</f>
        <v>650</v>
      </c>
      <c r="M131" s="133" t="s">
        <v>40</v>
      </c>
      <c r="N131" s="132" t="s">
        <v>77</v>
      </c>
      <c r="O131" s="150" t="n">
        <v>435.59</v>
      </c>
    </row>
    <row r="132" s="114" customFormat="true" ht="13.5" hidden="false" customHeight="true" outlineLevel="0" collapsed="false">
      <c r="A132" s="138" t="n">
        <v>4</v>
      </c>
      <c r="B132" s="143" t="s">
        <v>198</v>
      </c>
      <c r="C132" s="144" t="n">
        <v>1991</v>
      </c>
      <c r="D132" s="144" t="s">
        <v>40</v>
      </c>
      <c r="E132" s="114" t="s">
        <v>41</v>
      </c>
      <c r="F132" s="143" t="s">
        <v>178</v>
      </c>
      <c r="G132" s="134" t="s">
        <v>53</v>
      </c>
      <c r="H132" s="119" t="n">
        <v>81.9</v>
      </c>
      <c r="I132" s="120" t="n">
        <v>235</v>
      </c>
      <c r="J132" s="121" t="n">
        <v>145</v>
      </c>
      <c r="K132" s="294" t="n">
        <v>225</v>
      </c>
      <c r="L132" s="122" t="n">
        <f aca="false">SUM(I132+J132+K132)</f>
        <v>605</v>
      </c>
      <c r="M132" s="133" t="s">
        <v>40</v>
      </c>
      <c r="N132" s="132" t="s">
        <v>180</v>
      </c>
      <c r="O132" s="150" t="n">
        <v>407.08</v>
      </c>
    </row>
    <row r="133" s="114" customFormat="true" ht="13.5" hidden="false" customHeight="true" outlineLevel="0" collapsed="false">
      <c r="A133" s="138" t="n">
        <v>5</v>
      </c>
      <c r="B133" s="143" t="s">
        <v>199</v>
      </c>
      <c r="C133" s="144" t="n">
        <v>1989</v>
      </c>
      <c r="D133" s="144" t="s">
        <v>40</v>
      </c>
      <c r="E133" s="114" t="s">
        <v>41</v>
      </c>
      <c r="F133" s="143" t="s">
        <v>178</v>
      </c>
      <c r="G133" s="134" t="s">
        <v>53</v>
      </c>
      <c r="H133" s="119" t="n">
        <v>79.7</v>
      </c>
      <c r="I133" s="120" t="n">
        <v>200</v>
      </c>
      <c r="J133" s="121" t="n">
        <v>125</v>
      </c>
      <c r="K133" s="294" t="n">
        <v>190</v>
      </c>
      <c r="L133" s="122" t="n">
        <f aca="false">SUM(I133+J133+K133)</f>
        <v>515</v>
      </c>
      <c r="M133" s="148" t="n">
        <v>1</v>
      </c>
      <c r="N133" s="132" t="s">
        <v>180</v>
      </c>
      <c r="O133" s="150" t="n">
        <v>352.42</v>
      </c>
    </row>
    <row r="134" s="114" customFormat="true" ht="13.5" hidden="false" customHeight="true" outlineLevel="0" collapsed="false">
      <c r="A134" s="279" t="s">
        <v>31</v>
      </c>
      <c r="B134" s="272" t="s">
        <v>31</v>
      </c>
      <c r="C134" s="272"/>
      <c r="D134" s="129"/>
      <c r="E134" s="130" t="s">
        <v>200</v>
      </c>
      <c r="F134" s="130"/>
      <c r="G134" s="130"/>
      <c r="H134" s="130"/>
      <c r="I134" s="130"/>
      <c r="J134" s="130"/>
      <c r="K134" s="130"/>
      <c r="L134" s="130"/>
      <c r="M134" s="130"/>
      <c r="N134" s="129"/>
      <c r="O134" s="295" t="s">
        <v>31</v>
      </c>
    </row>
    <row r="135" s="114" customFormat="true" ht="13.5" hidden="false" customHeight="true" outlineLevel="0" collapsed="false">
      <c r="A135" s="117" t="n">
        <v>1</v>
      </c>
      <c r="B135" s="143" t="s">
        <v>201</v>
      </c>
      <c r="C135" s="144" t="n">
        <v>1977</v>
      </c>
      <c r="D135" s="144" t="s">
        <v>56</v>
      </c>
      <c r="E135" s="114" t="s">
        <v>57</v>
      </c>
      <c r="F135" s="143" t="s">
        <v>68</v>
      </c>
      <c r="G135" s="134" t="s">
        <v>53</v>
      </c>
      <c r="H135" s="119" t="n">
        <v>87.15</v>
      </c>
      <c r="I135" s="120" t="n">
        <v>295</v>
      </c>
      <c r="J135" s="121" t="n">
        <v>212.5</v>
      </c>
      <c r="K135" s="294" t="n">
        <v>295</v>
      </c>
      <c r="L135" s="122" t="n">
        <f aca="false">SUM(I135+J135+K135)</f>
        <v>802.5</v>
      </c>
      <c r="M135" s="118" t="s">
        <v>56</v>
      </c>
      <c r="N135" s="143" t="s">
        <v>202</v>
      </c>
      <c r="O135" s="139" t="n">
        <v>521.04</v>
      </c>
    </row>
    <row r="136" s="114" customFormat="true" ht="13.5" hidden="false" customHeight="true" outlineLevel="0" collapsed="false">
      <c r="A136" s="136" t="n">
        <v>2</v>
      </c>
      <c r="B136" s="296" t="s">
        <v>203</v>
      </c>
      <c r="C136" s="297" t="n">
        <v>1980</v>
      </c>
      <c r="D136" s="297" t="s">
        <v>56</v>
      </c>
      <c r="E136" s="296" t="s">
        <v>41</v>
      </c>
      <c r="F136" s="296" t="s">
        <v>204</v>
      </c>
      <c r="G136" s="298" t="s">
        <v>53</v>
      </c>
      <c r="H136" s="119" t="n">
        <v>89.35</v>
      </c>
      <c r="I136" s="120" t="n">
        <v>302.5</v>
      </c>
      <c r="J136" s="121" t="n">
        <v>190</v>
      </c>
      <c r="K136" s="294" t="n">
        <v>277.5</v>
      </c>
      <c r="L136" s="122" t="n">
        <f aca="false">SUM(I136+J136+K136)</f>
        <v>770</v>
      </c>
      <c r="M136" s="118" t="s">
        <v>56</v>
      </c>
      <c r="N136" s="14" t="s">
        <v>205</v>
      </c>
      <c r="O136" s="150" t="n">
        <v>493.39</v>
      </c>
    </row>
    <row r="137" s="14" customFormat="true" ht="13.5" hidden="false" customHeight="true" outlineLevel="0" collapsed="false">
      <c r="A137" s="137" t="n">
        <v>3</v>
      </c>
      <c r="B137" s="143" t="s">
        <v>206</v>
      </c>
      <c r="C137" s="144" t="n">
        <v>1990</v>
      </c>
      <c r="D137" s="144" t="s">
        <v>56</v>
      </c>
      <c r="E137" s="114" t="s">
        <v>57</v>
      </c>
      <c r="F137" s="143" t="s">
        <v>58</v>
      </c>
      <c r="G137" s="299" t="s">
        <v>207</v>
      </c>
      <c r="H137" s="119" t="n">
        <v>86.4</v>
      </c>
      <c r="I137" s="120" t="n">
        <v>290</v>
      </c>
      <c r="J137" s="121" t="n">
        <v>180</v>
      </c>
      <c r="K137" s="294" t="n">
        <v>285</v>
      </c>
      <c r="L137" s="122" t="n">
        <f aca="false">SUM(I137+J137+K137)</f>
        <v>755</v>
      </c>
      <c r="M137" s="118" t="s">
        <v>56</v>
      </c>
      <c r="N137" s="143" t="s">
        <v>208</v>
      </c>
      <c r="O137" s="150" t="n">
        <v>492.52</v>
      </c>
    </row>
    <row r="138" s="114" customFormat="true" ht="13.5" hidden="false" customHeight="true" outlineLevel="0" collapsed="false">
      <c r="A138" s="138" t="n">
        <v>4</v>
      </c>
      <c r="B138" s="143" t="s">
        <v>209</v>
      </c>
      <c r="C138" s="144" t="n">
        <v>1984</v>
      </c>
      <c r="D138" s="144" t="s">
        <v>40</v>
      </c>
      <c r="E138" s="114" t="s">
        <v>57</v>
      </c>
      <c r="F138" s="143" t="s">
        <v>58</v>
      </c>
      <c r="G138" s="134" t="s">
        <v>53</v>
      </c>
      <c r="H138" s="119" t="n">
        <v>88.8</v>
      </c>
      <c r="I138" s="120" t="n">
        <v>250</v>
      </c>
      <c r="J138" s="121" t="n">
        <v>165</v>
      </c>
      <c r="K138" s="294" t="n">
        <v>240</v>
      </c>
      <c r="L138" s="122" t="n">
        <f aca="false">SUM(I138+J138+K138)</f>
        <v>655</v>
      </c>
      <c r="M138" s="133" t="s">
        <v>40</v>
      </c>
      <c r="N138" s="143" t="s">
        <v>93</v>
      </c>
      <c r="O138" s="150" t="n">
        <v>421.05</v>
      </c>
    </row>
    <row r="139" s="114" customFormat="true" ht="13.5" hidden="false" customHeight="true" outlineLevel="0" collapsed="false">
      <c r="A139" s="138" t="n">
        <v>5</v>
      </c>
      <c r="B139" s="143" t="s">
        <v>210</v>
      </c>
      <c r="C139" s="144" t="n">
        <v>1985</v>
      </c>
      <c r="D139" s="144" t="s">
        <v>40</v>
      </c>
      <c r="E139" s="114" t="s">
        <v>41</v>
      </c>
      <c r="F139" s="143" t="s">
        <v>42</v>
      </c>
      <c r="G139" s="134" t="s">
        <v>50</v>
      </c>
      <c r="H139" s="119" t="n">
        <v>84.45</v>
      </c>
      <c r="I139" s="120" t="n">
        <v>270</v>
      </c>
      <c r="J139" s="121" t="n">
        <v>167.5</v>
      </c>
      <c r="K139" s="294" t="n">
        <v>212.5</v>
      </c>
      <c r="L139" s="122" t="n">
        <f aca="false">SUM(I139+J139+K139)</f>
        <v>650</v>
      </c>
      <c r="M139" s="133" t="s">
        <v>40</v>
      </c>
      <c r="N139" s="132" t="s">
        <v>72</v>
      </c>
      <c r="O139" s="150" t="n">
        <v>429.51</v>
      </c>
    </row>
    <row r="140" s="114" customFormat="true" ht="13.5" hidden="false" customHeight="true" outlineLevel="0" collapsed="false">
      <c r="A140" s="138" t="n">
        <v>6</v>
      </c>
      <c r="B140" s="147" t="s">
        <v>211</v>
      </c>
      <c r="C140" s="148" t="n">
        <v>1983</v>
      </c>
      <c r="D140" s="148" t="s">
        <v>40</v>
      </c>
      <c r="E140" s="14" t="s">
        <v>62</v>
      </c>
      <c r="F140" s="134" t="s">
        <v>74</v>
      </c>
      <c r="G140" s="134" t="s">
        <v>53</v>
      </c>
      <c r="H140" s="119" t="n">
        <v>86.9</v>
      </c>
      <c r="I140" s="120" t="n">
        <v>230</v>
      </c>
      <c r="J140" s="121" t="n">
        <v>125</v>
      </c>
      <c r="K140" s="120" t="n">
        <v>232.5</v>
      </c>
      <c r="L140" s="122" t="n">
        <f aca="false">SUM(I140+J140+K140)</f>
        <v>587.5</v>
      </c>
      <c r="M140" s="133" t="s">
        <v>40</v>
      </c>
      <c r="N140" s="124" t="s">
        <v>212</v>
      </c>
      <c r="O140" s="125" t="n">
        <v>382.04</v>
      </c>
    </row>
    <row r="141" s="114" customFormat="true" ht="13.5" hidden="false" customHeight="true" outlineLevel="0" collapsed="false">
      <c r="A141" s="279" t="s">
        <v>31</v>
      </c>
      <c r="B141" s="272" t="s">
        <v>31</v>
      </c>
      <c r="C141" s="272"/>
      <c r="D141" s="129"/>
      <c r="E141" s="130" t="s">
        <v>213</v>
      </c>
      <c r="F141" s="130"/>
      <c r="G141" s="130"/>
      <c r="H141" s="130"/>
      <c r="I141" s="130"/>
      <c r="J141" s="130"/>
      <c r="K141" s="130"/>
      <c r="L141" s="130"/>
      <c r="M141" s="130"/>
      <c r="N141" s="129"/>
      <c r="O141" s="141" t="s">
        <v>31</v>
      </c>
    </row>
    <row r="142" s="14" customFormat="true" ht="13.5" hidden="false" customHeight="true" outlineLevel="0" collapsed="false">
      <c r="A142" s="117" t="n">
        <v>1</v>
      </c>
      <c r="B142" s="300" t="s">
        <v>214</v>
      </c>
      <c r="C142" s="144" t="n">
        <v>1981</v>
      </c>
      <c r="D142" s="148" t="s">
        <v>56</v>
      </c>
      <c r="E142" s="114" t="s">
        <v>57</v>
      </c>
      <c r="F142" s="143" t="s">
        <v>58</v>
      </c>
      <c r="G142" s="298" t="s">
        <v>152</v>
      </c>
      <c r="H142" s="119" t="n">
        <v>99.5</v>
      </c>
      <c r="I142" s="120" t="n">
        <v>310</v>
      </c>
      <c r="J142" s="121" t="n">
        <v>210</v>
      </c>
      <c r="K142" s="294" t="n">
        <v>300</v>
      </c>
      <c r="L142" s="122" t="n">
        <f aca="false">SUM(I142+J142+K142)</f>
        <v>820</v>
      </c>
      <c r="M142" s="118" t="s">
        <v>56</v>
      </c>
      <c r="N142" s="14" t="s">
        <v>215</v>
      </c>
      <c r="O142" s="150" t="n">
        <v>500.05</v>
      </c>
    </row>
    <row r="143" s="14" customFormat="true" ht="13.5" hidden="false" customHeight="true" outlineLevel="0" collapsed="false">
      <c r="A143" s="136" t="n">
        <v>2</v>
      </c>
      <c r="B143" s="147" t="s">
        <v>216</v>
      </c>
      <c r="C143" s="148" t="n">
        <v>1986</v>
      </c>
      <c r="D143" s="148" t="s">
        <v>56</v>
      </c>
      <c r="E143" s="14" t="s">
        <v>62</v>
      </c>
      <c r="F143" s="134" t="s">
        <v>74</v>
      </c>
      <c r="G143" s="134" t="s">
        <v>53</v>
      </c>
      <c r="H143" s="119" t="n">
        <v>94.5</v>
      </c>
      <c r="I143" s="120" t="n">
        <v>300</v>
      </c>
      <c r="J143" s="121" t="n">
        <v>227.5</v>
      </c>
      <c r="K143" s="120" t="n">
        <v>280</v>
      </c>
      <c r="L143" s="122" t="n">
        <f aca="false">SUM(I143+J143+K143)</f>
        <v>807.5</v>
      </c>
      <c r="M143" s="118" t="s">
        <v>56</v>
      </c>
      <c r="N143" s="124" t="s">
        <v>217</v>
      </c>
      <c r="O143" s="150" t="n">
        <v>503.49</v>
      </c>
    </row>
    <row r="144" s="114" customFormat="true" ht="13.5" hidden="false" customHeight="true" outlineLevel="0" collapsed="false">
      <c r="A144" s="137" t="n">
        <v>3</v>
      </c>
      <c r="B144" s="296" t="s">
        <v>218</v>
      </c>
      <c r="C144" s="297" t="n">
        <v>1969</v>
      </c>
      <c r="D144" s="297" t="s">
        <v>40</v>
      </c>
      <c r="E144" s="296" t="s">
        <v>41</v>
      </c>
      <c r="F144" s="296" t="s">
        <v>204</v>
      </c>
      <c r="G144" s="298" t="s">
        <v>53</v>
      </c>
      <c r="H144" s="119" t="n">
        <v>99.4</v>
      </c>
      <c r="I144" s="120" t="n">
        <v>307.5</v>
      </c>
      <c r="J144" s="121" t="n">
        <v>170</v>
      </c>
      <c r="K144" s="294" t="n">
        <v>282.5</v>
      </c>
      <c r="L144" s="122" t="n">
        <f aca="false">SUM(I144+J144+K144)</f>
        <v>760</v>
      </c>
      <c r="M144" s="133" t="s">
        <v>40</v>
      </c>
      <c r="N144" s="14" t="s">
        <v>219</v>
      </c>
      <c r="O144" s="150" t="n">
        <v>472.8</v>
      </c>
    </row>
    <row r="145" s="14" customFormat="true" ht="13.5" hidden="false" customHeight="true" outlineLevel="0" collapsed="false">
      <c r="A145" s="138" t="n">
        <v>4</v>
      </c>
      <c r="B145" s="300" t="s">
        <v>220</v>
      </c>
      <c r="C145" s="144" t="n">
        <v>1978</v>
      </c>
      <c r="D145" s="148" t="s">
        <v>40</v>
      </c>
      <c r="E145" s="147" t="s">
        <v>150</v>
      </c>
      <c r="F145" s="147" t="s">
        <v>151</v>
      </c>
      <c r="G145" s="134" t="s">
        <v>53</v>
      </c>
      <c r="H145" s="119" t="n">
        <v>100</v>
      </c>
      <c r="I145" s="120" t="n">
        <v>300</v>
      </c>
      <c r="J145" s="121" t="n">
        <v>200</v>
      </c>
      <c r="K145" s="294" t="n">
        <v>250</v>
      </c>
      <c r="L145" s="122" t="n">
        <f aca="false">SUM(I145+J145+K145)</f>
        <v>750</v>
      </c>
      <c r="M145" s="133" t="s">
        <v>40</v>
      </c>
      <c r="N145" s="114" t="s">
        <v>154</v>
      </c>
      <c r="O145" s="125" t="n">
        <v>456.44</v>
      </c>
    </row>
    <row r="146" s="114" customFormat="true" ht="13.5" hidden="false" customHeight="true" outlineLevel="0" collapsed="false">
      <c r="A146" s="279" t="s">
        <v>31</v>
      </c>
      <c r="B146" s="272" t="s">
        <v>31</v>
      </c>
      <c r="C146" s="272"/>
      <c r="D146" s="129"/>
      <c r="E146" s="130" t="s">
        <v>221</v>
      </c>
      <c r="F146" s="130"/>
      <c r="G146" s="130"/>
      <c r="H146" s="130"/>
      <c r="I146" s="130"/>
      <c r="J146" s="130"/>
      <c r="K146" s="130"/>
      <c r="L146" s="130"/>
      <c r="M146" s="130"/>
      <c r="N146" s="129"/>
      <c r="O146" s="141" t="s">
        <v>31</v>
      </c>
    </row>
    <row r="147" s="114" customFormat="true" ht="13.5" hidden="false" customHeight="true" outlineLevel="0" collapsed="false">
      <c r="A147" s="117" t="n">
        <v>1</v>
      </c>
      <c r="B147" s="296" t="s">
        <v>222</v>
      </c>
      <c r="C147" s="297" t="n">
        <v>1975</v>
      </c>
      <c r="D147" s="297" t="s">
        <v>56</v>
      </c>
      <c r="E147" s="296" t="s">
        <v>41</v>
      </c>
      <c r="F147" s="296" t="s">
        <v>204</v>
      </c>
      <c r="G147" s="298" t="s">
        <v>53</v>
      </c>
      <c r="H147" s="119" t="n">
        <v>102.8</v>
      </c>
      <c r="I147" s="120" t="n">
        <v>310</v>
      </c>
      <c r="J147" s="121" t="n">
        <v>220</v>
      </c>
      <c r="K147" s="294" t="n">
        <v>310</v>
      </c>
      <c r="L147" s="122" t="n">
        <f aca="false">SUM(I147+J147+K147)</f>
        <v>840</v>
      </c>
      <c r="M147" s="118" t="s">
        <v>56</v>
      </c>
      <c r="N147" s="14" t="s">
        <v>205</v>
      </c>
      <c r="O147" s="142" t="n">
        <v>505.8</v>
      </c>
    </row>
    <row r="148" s="114" customFormat="true" ht="13.5" hidden="false" customHeight="true" outlineLevel="0" collapsed="false">
      <c r="A148" s="136" t="n">
        <v>2</v>
      </c>
      <c r="B148" s="296" t="s">
        <v>223</v>
      </c>
      <c r="C148" s="297" t="n">
        <v>1962</v>
      </c>
      <c r="D148" s="297" t="s">
        <v>40</v>
      </c>
      <c r="E148" s="296" t="s">
        <v>41</v>
      </c>
      <c r="F148" s="296" t="s">
        <v>224</v>
      </c>
      <c r="G148" s="298" t="s">
        <v>53</v>
      </c>
      <c r="H148" s="119" t="n">
        <v>105.5</v>
      </c>
      <c r="I148" s="120" t="n">
        <v>292.5</v>
      </c>
      <c r="J148" s="121" t="n">
        <v>235</v>
      </c>
      <c r="K148" s="294" t="n">
        <v>280</v>
      </c>
      <c r="L148" s="122" t="n">
        <f aca="false">SUM(I148+J148+K148)</f>
        <v>807.5</v>
      </c>
      <c r="M148" s="123" t="s">
        <v>44</v>
      </c>
      <c r="N148" s="14" t="s">
        <v>225</v>
      </c>
      <c r="O148" s="150" t="n">
        <v>481.72</v>
      </c>
    </row>
    <row r="149" s="14" customFormat="true" ht="13.5" hidden="false" customHeight="true" outlineLevel="0" collapsed="false">
      <c r="A149" s="137" t="n">
        <v>3</v>
      </c>
      <c r="B149" s="143" t="s">
        <v>226</v>
      </c>
      <c r="C149" s="144" t="n">
        <v>1980</v>
      </c>
      <c r="D149" s="144" t="s">
        <v>40</v>
      </c>
      <c r="E149" s="114" t="s">
        <v>41</v>
      </c>
      <c r="F149" s="143" t="s">
        <v>42</v>
      </c>
      <c r="G149" s="134" t="s">
        <v>50</v>
      </c>
      <c r="H149" s="119" t="n">
        <v>105.35</v>
      </c>
      <c r="I149" s="120" t="n">
        <v>300</v>
      </c>
      <c r="J149" s="121" t="n">
        <v>220</v>
      </c>
      <c r="K149" s="294" t="n">
        <v>255</v>
      </c>
      <c r="L149" s="122" t="n">
        <f aca="false">SUM(I149+J149+K149)</f>
        <v>775</v>
      </c>
      <c r="M149" s="133" t="s">
        <v>40</v>
      </c>
      <c r="N149" s="132" t="s">
        <v>227</v>
      </c>
      <c r="O149" s="150" t="n">
        <v>462.56</v>
      </c>
    </row>
    <row r="150" s="14" customFormat="true" ht="13.5" hidden="false" customHeight="true" outlineLevel="0" collapsed="false">
      <c r="A150" s="126" t="s">
        <v>46</v>
      </c>
      <c r="B150" s="14" t="s">
        <v>228</v>
      </c>
      <c r="C150" s="14" t="n">
        <v>1990</v>
      </c>
      <c r="D150" s="14" t="s">
        <v>40</v>
      </c>
      <c r="E150" s="118" t="s">
        <v>41</v>
      </c>
      <c r="F150" s="135" t="s">
        <v>229</v>
      </c>
      <c r="G150" s="134" t="s">
        <v>53</v>
      </c>
      <c r="H150" s="119" t="n">
        <v>106.15</v>
      </c>
      <c r="I150" s="127" t="n">
        <v>275</v>
      </c>
      <c r="J150" s="301"/>
      <c r="K150" s="302"/>
      <c r="L150" s="162" t="n">
        <v>0</v>
      </c>
      <c r="M150" s="118" t="s">
        <v>64</v>
      </c>
      <c r="N150" s="14" t="s">
        <v>230</v>
      </c>
      <c r="O150" s="150" t="n">
        <v>0</v>
      </c>
    </row>
    <row r="151" s="114" customFormat="true" ht="13.5" hidden="false" customHeight="true" outlineLevel="0" collapsed="false">
      <c r="A151" s="279" t="s">
        <v>31</v>
      </c>
      <c r="B151" s="272" t="s">
        <v>31</v>
      </c>
      <c r="C151" s="272"/>
      <c r="D151" s="129"/>
      <c r="E151" s="130" t="s">
        <v>231</v>
      </c>
      <c r="F151" s="130"/>
      <c r="G151" s="130"/>
      <c r="H151" s="130"/>
      <c r="I151" s="130"/>
      <c r="J151" s="130"/>
      <c r="K151" s="130"/>
      <c r="L151" s="130"/>
      <c r="M151" s="130"/>
      <c r="N151" s="129"/>
      <c r="O151" s="141" t="s">
        <v>31</v>
      </c>
    </row>
    <row r="152" s="14" customFormat="true" ht="13.5" hidden="false" customHeight="true" outlineLevel="0" collapsed="false">
      <c r="A152" s="117" t="n">
        <v>1</v>
      </c>
      <c r="B152" s="132" t="s">
        <v>232</v>
      </c>
      <c r="C152" s="133" t="n">
        <v>1978</v>
      </c>
      <c r="D152" s="118" t="s">
        <v>40</v>
      </c>
      <c r="E152" s="14" t="s">
        <v>57</v>
      </c>
      <c r="F152" s="134" t="s">
        <v>58</v>
      </c>
      <c r="G152" s="134" t="s">
        <v>50</v>
      </c>
      <c r="H152" s="119" t="n">
        <v>123.75</v>
      </c>
      <c r="I152" s="120" t="n">
        <v>285</v>
      </c>
      <c r="J152" s="121" t="n">
        <v>225</v>
      </c>
      <c r="K152" s="303" t="n">
        <v>310</v>
      </c>
      <c r="L152" s="122" t="n">
        <f aca="false">SUM(I152+J152+K152)</f>
        <v>820</v>
      </c>
      <c r="M152" s="123" t="s">
        <v>44</v>
      </c>
      <c r="N152" s="124" t="s">
        <v>99</v>
      </c>
      <c r="O152" s="150" t="n">
        <v>468.24</v>
      </c>
    </row>
    <row r="153" s="114" customFormat="true" ht="13.5" hidden="false" customHeight="true" outlineLevel="0" collapsed="false">
      <c r="A153" s="136" t="n">
        <v>2</v>
      </c>
      <c r="B153" s="14" t="s">
        <v>233</v>
      </c>
      <c r="C153" s="118" t="n">
        <v>1989</v>
      </c>
      <c r="D153" s="118" t="s">
        <v>56</v>
      </c>
      <c r="E153" s="135" t="s">
        <v>41</v>
      </c>
      <c r="F153" s="135" t="s">
        <v>42</v>
      </c>
      <c r="G153" s="135" t="s">
        <v>50</v>
      </c>
      <c r="H153" s="119" t="n">
        <v>114.7</v>
      </c>
      <c r="I153" s="120" t="n">
        <v>310</v>
      </c>
      <c r="J153" s="121" t="n">
        <v>215</v>
      </c>
      <c r="K153" s="120" t="n">
        <v>215</v>
      </c>
      <c r="L153" s="122" t="n">
        <f aca="false">SUM(I153+J153+K153)</f>
        <v>740</v>
      </c>
      <c r="M153" s="133" t="s">
        <v>40</v>
      </c>
      <c r="N153" s="135" t="s">
        <v>77</v>
      </c>
      <c r="O153" s="150" t="n">
        <v>430.27</v>
      </c>
    </row>
    <row r="154" s="114" customFormat="true" ht="13.5" hidden="false" customHeight="true" outlineLevel="0" collapsed="false">
      <c r="A154" s="137" t="n">
        <v>3</v>
      </c>
      <c r="B154" s="132" t="s">
        <v>234</v>
      </c>
      <c r="C154" s="133" t="n">
        <v>1976</v>
      </c>
      <c r="D154" s="118" t="s">
        <v>40</v>
      </c>
      <c r="E154" s="14" t="s">
        <v>41</v>
      </c>
      <c r="F154" s="134" t="s">
        <v>42</v>
      </c>
      <c r="G154" s="134" t="s">
        <v>50</v>
      </c>
      <c r="H154" s="119" t="n">
        <v>121.8</v>
      </c>
      <c r="I154" s="120" t="n">
        <v>265</v>
      </c>
      <c r="J154" s="121" t="n">
        <v>210</v>
      </c>
      <c r="K154" s="303" t="n">
        <v>245</v>
      </c>
      <c r="L154" s="122" t="n">
        <f aca="false">SUM(I154+J154+K154)</f>
        <v>720</v>
      </c>
      <c r="M154" s="133" t="s">
        <v>40</v>
      </c>
      <c r="N154" s="124" t="s">
        <v>235</v>
      </c>
      <c r="O154" s="304" t="n">
        <v>412.54</v>
      </c>
    </row>
    <row r="155" s="114" customFormat="true" ht="13.5" hidden="false" customHeight="true" outlineLevel="0" collapsed="false">
      <c r="A155" s="279" t="s">
        <v>31</v>
      </c>
      <c r="B155" s="272" t="s">
        <v>31</v>
      </c>
      <c r="C155" s="272"/>
      <c r="D155" s="129"/>
      <c r="E155" s="130" t="s">
        <v>236</v>
      </c>
      <c r="F155" s="130"/>
      <c r="G155" s="130"/>
      <c r="H155" s="130"/>
      <c r="I155" s="130"/>
      <c r="J155" s="130"/>
      <c r="K155" s="130"/>
      <c r="L155" s="130"/>
      <c r="M155" s="130"/>
      <c r="N155" s="129"/>
      <c r="O155" s="141" t="s">
        <v>31</v>
      </c>
    </row>
    <row r="156" s="114" customFormat="true" ht="13.5" hidden="false" customHeight="true" outlineLevel="0" collapsed="false">
      <c r="A156" s="117" t="n">
        <v>1</v>
      </c>
      <c r="B156" s="143" t="s">
        <v>237</v>
      </c>
      <c r="C156" s="144" t="n">
        <v>1965</v>
      </c>
      <c r="D156" s="144" t="s">
        <v>40</v>
      </c>
      <c r="E156" s="114" t="s">
        <v>81</v>
      </c>
      <c r="F156" s="143" t="s">
        <v>238</v>
      </c>
      <c r="G156" s="134" t="s">
        <v>53</v>
      </c>
      <c r="H156" s="119" t="n">
        <v>138.1</v>
      </c>
      <c r="I156" s="120" t="n">
        <v>320</v>
      </c>
      <c r="J156" s="121" t="n">
        <v>210</v>
      </c>
      <c r="K156" s="303" t="n">
        <v>260</v>
      </c>
      <c r="L156" s="122" t="n">
        <f aca="false">SUM(I156+J156+K156)</f>
        <v>790</v>
      </c>
      <c r="M156" s="133" t="s">
        <v>40</v>
      </c>
      <c r="N156" s="132" t="s">
        <v>239</v>
      </c>
      <c r="O156" s="150" t="n">
        <v>442.37</v>
      </c>
    </row>
    <row r="157" s="14" customFormat="true" ht="13.5" hidden="false" customHeight="true" outlineLevel="0" collapsed="false">
      <c r="A157" s="136" t="n">
        <v>2</v>
      </c>
      <c r="B157" s="143" t="s">
        <v>240</v>
      </c>
      <c r="C157" s="144" t="n">
        <v>1991</v>
      </c>
      <c r="D157" s="144" t="s">
        <v>40</v>
      </c>
      <c r="E157" s="114" t="s">
        <v>41</v>
      </c>
      <c r="F157" s="143" t="s">
        <v>178</v>
      </c>
      <c r="G157" s="134" t="s">
        <v>53</v>
      </c>
      <c r="H157" s="119" t="n">
        <v>126.45</v>
      </c>
      <c r="I157" s="120" t="n">
        <v>170</v>
      </c>
      <c r="J157" s="121" t="n">
        <v>145</v>
      </c>
      <c r="K157" s="303" t="n">
        <v>210</v>
      </c>
      <c r="L157" s="122" t="n">
        <f aca="false">SUM(I157+J157+K157)</f>
        <v>525</v>
      </c>
      <c r="M157" s="305" t="n">
        <v>3</v>
      </c>
      <c r="N157" s="132" t="s">
        <v>241</v>
      </c>
      <c r="O157" s="150" t="n">
        <v>298.48</v>
      </c>
    </row>
    <row r="158" s="14" customFormat="true" ht="13.5" hidden="false" customHeight="true" outlineLevel="0" collapsed="false">
      <c r="A158" s="274" t="s">
        <v>46</v>
      </c>
      <c r="B158" s="155" t="s">
        <v>242</v>
      </c>
      <c r="C158" s="156" t="n">
        <v>1969</v>
      </c>
      <c r="D158" s="163" t="s">
        <v>40</v>
      </c>
      <c r="E158" s="157" t="s">
        <v>57</v>
      </c>
      <c r="F158" s="158" t="s">
        <v>58</v>
      </c>
      <c r="G158" s="158" t="s">
        <v>53</v>
      </c>
      <c r="H158" s="275" t="n">
        <v>139.1</v>
      </c>
      <c r="I158" s="160" t="n">
        <v>300</v>
      </c>
      <c r="J158" s="161" t="n">
        <v>240</v>
      </c>
      <c r="K158" s="276" t="n">
        <v>295</v>
      </c>
      <c r="L158" s="162" t="n">
        <v>0</v>
      </c>
      <c r="M158" s="163" t="s">
        <v>64</v>
      </c>
      <c r="N158" s="164" t="s">
        <v>93</v>
      </c>
      <c r="O158" s="277" t="n">
        <v>0</v>
      </c>
    </row>
    <row r="159" customFormat="false" ht="12.75" hidden="false" customHeight="false" outlineLevel="0" collapsed="false">
      <c r="A159" s="306" t="n">
        <v>48</v>
      </c>
      <c r="B159" s="307" t="s">
        <v>243</v>
      </c>
      <c r="G159" s="255" t="s">
        <v>31</v>
      </c>
      <c r="H159" s="255"/>
      <c r="I159" s="255"/>
      <c r="J159" s="255"/>
      <c r="K159" s="255" t="s">
        <v>31</v>
      </c>
      <c r="L159" s="256" t="s">
        <v>31</v>
      </c>
      <c r="M159" s="256"/>
      <c r="N159" s="256"/>
      <c r="O159" s="0"/>
    </row>
    <row r="160" customFormat="false" ht="12.75" hidden="false" customHeight="false" outlineLevel="0" collapsed="false">
      <c r="A160" s="306"/>
      <c r="B160" s="307"/>
      <c r="G160" s="255"/>
      <c r="H160" s="255"/>
      <c r="I160" s="255"/>
      <c r="J160" s="255"/>
      <c r="K160" s="255"/>
      <c r="L160" s="256"/>
      <c r="M160" s="256"/>
      <c r="N160" s="256"/>
      <c r="O160" s="0"/>
    </row>
    <row r="161" customFormat="false" ht="12.75" hidden="false" customHeight="false" outlineLevel="0" collapsed="false">
      <c r="A161" s="306"/>
      <c r="B161" s="307"/>
      <c r="G161" s="255"/>
      <c r="H161" s="255"/>
      <c r="I161" s="255"/>
      <c r="J161" s="255"/>
      <c r="K161" s="255"/>
      <c r="L161" s="256"/>
      <c r="M161" s="256"/>
      <c r="N161" s="256"/>
      <c r="O161" s="0"/>
    </row>
    <row r="162" customFormat="false" ht="12.75" hidden="false" customHeight="false" outlineLevel="0" collapsed="false">
      <c r="A162" s="306"/>
      <c r="B162" s="307"/>
      <c r="G162" s="255"/>
      <c r="H162" s="255"/>
      <c r="I162" s="255"/>
      <c r="J162" s="255"/>
      <c r="K162" s="255"/>
      <c r="L162" s="256"/>
      <c r="M162" s="256"/>
      <c r="N162" s="256"/>
      <c r="O162" s="0"/>
    </row>
    <row r="163" s="172" customFormat="true" ht="12.75" hidden="false" customHeight="true" outlineLevel="0" collapsed="false">
      <c r="A163" s="168"/>
      <c r="B163" s="169" t="s">
        <v>94</v>
      </c>
      <c r="C163" s="168"/>
      <c r="D163" s="168"/>
      <c r="E163" s="168"/>
      <c r="F163" s="170" t="s">
        <v>95</v>
      </c>
      <c r="G163" s="170"/>
      <c r="H163" s="168"/>
      <c r="I163" s="168"/>
      <c r="J163" s="168"/>
      <c r="K163" s="168"/>
      <c r="L163" s="168"/>
      <c r="M163" s="171"/>
      <c r="N163" s="168"/>
      <c r="O163" s="168"/>
    </row>
    <row r="164" s="172" customFormat="true" ht="12.75" hidden="false" customHeight="true" outlineLevel="0" collapsed="false">
      <c r="A164" s="308"/>
      <c r="B164" s="309" t="s">
        <v>244</v>
      </c>
      <c r="C164" s="310" t="s">
        <v>97</v>
      </c>
      <c r="D164" s="310" t="s">
        <v>42</v>
      </c>
      <c r="E164" s="310"/>
      <c r="F164" s="311" t="s">
        <v>98</v>
      </c>
      <c r="G164" s="312" t="s">
        <v>107</v>
      </c>
      <c r="H164" s="312"/>
      <c r="I164" s="312"/>
      <c r="J164" s="313" t="s">
        <v>103</v>
      </c>
      <c r="K164" s="221" t="s">
        <v>58</v>
      </c>
      <c r="L164" s="221"/>
      <c r="M164" s="221" t="s">
        <v>245</v>
      </c>
      <c r="N164" s="221"/>
      <c r="O164" s="314" t="s">
        <v>31</v>
      </c>
    </row>
    <row r="165" s="172" customFormat="true" ht="12" hidden="false" customHeight="true" outlineLevel="0" collapsed="false">
      <c r="A165" s="308"/>
      <c r="B165" s="309" t="s">
        <v>246</v>
      </c>
      <c r="C165" s="310" t="s">
        <v>103</v>
      </c>
      <c r="D165" s="310" t="s">
        <v>42</v>
      </c>
      <c r="E165" s="310"/>
      <c r="F165" s="311" t="s">
        <v>104</v>
      </c>
      <c r="G165" s="312" t="s">
        <v>54</v>
      </c>
      <c r="H165" s="312"/>
      <c r="I165" s="312"/>
      <c r="J165" s="313" t="s">
        <v>103</v>
      </c>
      <c r="K165" s="221" t="s">
        <v>42</v>
      </c>
      <c r="L165" s="221"/>
      <c r="M165" s="315"/>
      <c r="N165" s="315"/>
      <c r="O165" s="316" t="s">
        <v>31</v>
      </c>
    </row>
    <row r="166" s="172" customFormat="true" ht="12" hidden="false" customHeight="true" outlineLevel="0" collapsed="false">
      <c r="A166" s="308"/>
      <c r="B166" s="309" t="s">
        <v>247</v>
      </c>
      <c r="C166" s="310" t="s">
        <v>97</v>
      </c>
      <c r="D166" s="310" t="s">
        <v>58</v>
      </c>
      <c r="E166" s="310"/>
      <c r="F166" s="311" t="s">
        <v>104</v>
      </c>
      <c r="G166" s="317" t="s">
        <v>145</v>
      </c>
      <c r="H166" s="317"/>
      <c r="I166" s="317"/>
      <c r="J166" s="313" t="s">
        <v>103</v>
      </c>
      <c r="K166" s="221" t="s">
        <v>146</v>
      </c>
      <c r="L166" s="221"/>
      <c r="M166" s="315"/>
      <c r="N166" s="315"/>
      <c r="O166" s="221"/>
    </row>
    <row r="167" s="172" customFormat="true" ht="12" hidden="false" customHeight="false" outlineLevel="0" collapsed="false">
      <c r="A167" s="245"/>
      <c r="B167" s="248"/>
      <c r="C167" s="247"/>
      <c r="D167" s="247"/>
      <c r="E167" s="247"/>
      <c r="F167" s="254"/>
      <c r="G167" s="255"/>
      <c r="H167" s="255"/>
      <c r="I167" s="255"/>
      <c r="J167" s="255"/>
      <c r="K167" s="255"/>
      <c r="L167" s="256"/>
      <c r="M167" s="256"/>
      <c r="N167" s="256"/>
      <c r="O167" s="256"/>
    </row>
    <row r="168" s="172" customFormat="true" ht="15" hidden="false" customHeight="false" outlineLevel="0" collapsed="false">
      <c r="A168" s="168"/>
      <c r="B168" s="168"/>
      <c r="C168" s="168"/>
      <c r="D168" s="168"/>
      <c r="E168" s="168"/>
      <c r="F168" s="178" t="s">
        <v>109</v>
      </c>
      <c r="G168" s="178"/>
      <c r="H168" s="178"/>
      <c r="I168" s="178"/>
      <c r="J168" s="178"/>
      <c r="K168" s="168"/>
      <c r="L168" s="168"/>
      <c r="M168" s="171"/>
      <c r="N168" s="168"/>
      <c r="O168" s="168"/>
    </row>
    <row r="169" s="172" customFormat="true" ht="12" hidden="false" customHeight="false" outlineLevel="0" collapsed="false">
      <c r="A169" s="168"/>
      <c r="B169" s="168"/>
      <c r="M169" s="179"/>
      <c r="N169" s="168"/>
      <c r="O169" s="168"/>
    </row>
    <row r="170" s="172" customFormat="true" ht="12" hidden="false" customHeight="false" outlineLevel="0" collapsed="false">
      <c r="A170" s="168"/>
      <c r="B170" s="168" t="s">
        <v>31</v>
      </c>
      <c r="C170" s="181" t="s">
        <v>110</v>
      </c>
      <c r="D170" s="181" t="s">
        <v>16</v>
      </c>
      <c r="E170" s="182"/>
      <c r="F170" s="182" t="s">
        <v>111</v>
      </c>
      <c r="G170" s="184"/>
      <c r="H170" s="185" t="s">
        <v>20</v>
      </c>
      <c r="I170" s="185"/>
      <c r="J170" s="184"/>
      <c r="K170" s="184" t="s">
        <v>112</v>
      </c>
      <c r="L170" s="181" t="s">
        <v>113</v>
      </c>
      <c r="M170" s="180" t="s">
        <v>29</v>
      </c>
      <c r="N170" s="168"/>
      <c r="O170" s="168"/>
    </row>
    <row r="171" s="172" customFormat="true" ht="12.75" hidden="false" customHeight="true" outlineLevel="0" collapsed="false">
      <c r="A171" s="168"/>
      <c r="B171" s="168" t="s">
        <v>31</v>
      </c>
      <c r="C171" s="187" t="n">
        <v>1</v>
      </c>
      <c r="D171" s="318" t="s">
        <v>149</v>
      </c>
      <c r="E171" s="318"/>
      <c r="F171" s="319" t="s">
        <v>150</v>
      </c>
      <c r="G171" s="319"/>
      <c r="H171" s="320" t="s">
        <v>151</v>
      </c>
      <c r="I171" s="320"/>
      <c r="J171" s="320"/>
      <c r="K171" s="195" t="s">
        <v>153</v>
      </c>
      <c r="L171" s="192" t="n">
        <v>750</v>
      </c>
      <c r="M171" s="193" t="n">
        <v>535.66</v>
      </c>
      <c r="N171" s="168"/>
      <c r="O171" s="168"/>
    </row>
    <row r="172" s="172" customFormat="true" ht="12.75" hidden="false" customHeight="true" outlineLevel="0" collapsed="false">
      <c r="A172" s="168"/>
      <c r="B172" s="168" t="s">
        <v>31</v>
      </c>
      <c r="C172" s="194" t="n">
        <v>2</v>
      </c>
      <c r="D172" s="321" t="s">
        <v>248</v>
      </c>
      <c r="E172" s="321"/>
      <c r="F172" s="319" t="s">
        <v>57</v>
      </c>
      <c r="G172" s="319"/>
      <c r="H172" s="320" t="s">
        <v>68</v>
      </c>
      <c r="I172" s="320"/>
      <c r="J172" s="320"/>
      <c r="K172" s="195" t="n">
        <v>87.15</v>
      </c>
      <c r="L172" s="192" t="n">
        <v>802.5</v>
      </c>
      <c r="M172" s="322" t="n">
        <v>521.04</v>
      </c>
      <c r="N172" s="168"/>
      <c r="O172" s="168"/>
    </row>
    <row r="173" s="172" customFormat="true" ht="12.75" hidden="false" customHeight="true" outlineLevel="0" collapsed="false">
      <c r="A173" s="168"/>
      <c r="B173" s="168" t="s">
        <v>31</v>
      </c>
      <c r="C173" s="197" t="n">
        <v>3</v>
      </c>
      <c r="D173" s="318" t="s">
        <v>222</v>
      </c>
      <c r="E173" s="318"/>
      <c r="F173" s="318" t="s">
        <v>41</v>
      </c>
      <c r="G173" s="318"/>
      <c r="H173" s="320" t="s">
        <v>204</v>
      </c>
      <c r="I173" s="320"/>
      <c r="J173" s="320"/>
      <c r="K173" s="323" t="n">
        <v>102.8</v>
      </c>
      <c r="L173" s="192" t="n">
        <v>840</v>
      </c>
      <c r="M173" s="199" t="n">
        <v>505.8</v>
      </c>
      <c r="N173" s="168"/>
      <c r="O173" s="168"/>
    </row>
    <row r="174" s="172" customFormat="true" ht="12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71"/>
      <c r="N174" s="168"/>
      <c r="O174" s="168"/>
    </row>
    <row r="175" s="172" customFormat="true" ht="15" hidden="false" customHeight="false" outlineLevel="0" collapsed="false">
      <c r="A175" s="168"/>
      <c r="B175" s="168"/>
      <c r="C175" s="168"/>
      <c r="D175" s="168"/>
      <c r="E175" s="168"/>
      <c r="F175" s="178" t="s">
        <v>114</v>
      </c>
      <c r="G175" s="178"/>
      <c r="H175" s="178"/>
      <c r="I175" s="178"/>
      <c r="J175" s="178"/>
      <c r="K175" s="168"/>
      <c r="L175" s="168"/>
      <c r="M175" s="171"/>
      <c r="N175" s="168"/>
      <c r="O175" s="168"/>
    </row>
    <row r="176" s="172" customFormat="true" ht="12.75" hidden="false" customHeight="false" outlineLevel="0" collapsed="false">
      <c r="A176" s="168"/>
      <c r="B176" s="168"/>
      <c r="C176" s="168"/>
      <c r="D176" s="168"/>
      <c r="E176" s="168"/>
      <c r="F176" s="202"/>
      <c r="G176" s="202"/>
      <c r="H176" s="202"/>
      <c r="I176" s="202"/>
      <c r="J176" s="202"/>
      <c r="K176" s="168"/>
      <c r="L176" s="168"/>
      <c r="M176" s="171"/>
      <c r="N176" s="168"/>
      <c r="O176" s="168"/>
    </row>
    <row r="177" s="172" customFormat="true" ht="13.5" hidden="false" customHeight="true" outlineLevel="0" collapsed="false">
      <c r="A177" s="168"/>
      <c r="B177" s="168" t="s">
        <v>31</v>
      </c>
      <c r="C177" s="168" t="s">
        <v>31</v>
      </c>
      <c r="D177" s="203" t="s">
        <v>115</v>
      </c>
      <c r="E177" s="204"/>
      <c r="F177" s="204"/>
      <c r="G177" s="204"/>
      <c r="H177" s="204" t="s">
        <v>77</v>
      </c>
      <c r="I177" s="204"/>
      <c r="J177" s="205" t="s">
        <v>97</v>
      </c>
      <c r="K177" s="204" t="s">
        <v>42</v>
      </c>
      <c r="L177" s="206"/>
      <c r="M177" s="171"/>
      <c r="N177" s="168"/>
      <c r="O177" s="168"/>
    </row>
    <row r="178" s="172" customFormat="true" ht="13.5" hidden="false" customHeight="true" outlineLevel="0" collapsed="false">
      <c r="A178" s="168"/>
      <c r="B178" s="168" t="s">
        <v>31</v>
      </c>
      <c r="C178" s="168" t="s">
        <v>31</v>
      </c>
      <c r="D178" s="207" t="s">
        <v>116</v>
      </c>
      <c r="H178" s="208" t="s">
        <v>105</v>
      </c>
      <c r="I178" s="209"/>
      <c r="J178" s="208" t="s">
        <v>117</v>
      </c>
      <c r="K178" s="172" t="s">
        <v>42</v>
      </c>
      <c r="L178" s="210"/>
      <c r="M178" s="171"/>
      <c r="N178" s="168"/>
      <c r="O178" s="168"/>
    </row>
    <row r="179" s="14" customFormat="true" ht="13.5" hidden="false" customHeight="true" outlineLevel="0" collapsed="false">
      <c r="A179" s="172"/>
      <c r="B179" s="211" t="s">
        <v>31</v>
      </c>
      <c r="C179" s="179" t="s">
        <v>31</v>
      </c>
      <c r="D179" s="212" t="s">
        <v>118</v>
      </c>
      <c r="E179" s="212"/>
      <c r="F179" s="212"/>
      <c r="G179" s="212"/>
      <c r="H179" s="172" t="s">
        <v>72</v>
      </c>
      <c r="I179" s="172"/>
      <c r="J179" s="208" t="s">
        <v>117</v>
      </c>
      <c r="K179" s="209" t="s">
        <v>42</v>
      </c>
      <c r="L179" s="213"/>
      <c r="M179" s="214"/>
      <c r="N179" s="214"/>
      <c r="O179" s="215"/>
    </row>
    <row r="180" s="14" customFormat="true" ht="13.5" hidden="false" customHeight="true" outlineLevel="0" collapsed="false">
      <c r="A180" s="172"/>
      <c r="B180" s="211"/>
      <c r="C180" s="179"/>
      <c r="D180" s="216" t="s">
        <v>119</v>
      </c>
      <c r="E180" s="217"/>
      <c r="F180" s="217"/>
      <c r="G180" s="217"/>
      <c r="H180" s="218" t="s">
        <v>120</v>
      </c>
      <c r="I180" s="218"/>
      <c r="J180" s="217" t="s">
        <v>121</v>
      </c>
      <c r="K180" s="219" t="s">
        <v>42</v>
      </c>
      <c r="L180" s="220"/>
      <c r="M180" s="214"/>
      <c r="N180" s="214"/>
      <c r="O180" s="215"/>
    </row>
    <row r="181" s="14" customFormat="true" ht="12.75" hidden="false" customHeight="false" outlineLevel="0" collapsed="false">
      <c r="A181" s="172"/>
      <c r="B181" s="211"/>
      <c r="C181" s="179"/>
      <c r="D181" s="208"/>
      <c r="E181" s="208"/>
      <c r="F181" s="208"/>
      <c r="G181" s="208"/>
      <c r="H181" s="208"/>
      <c r="I181" s="209"/>
      <c r="J181" s="208"/>
      <c r="K181" s="209"/>
      <c r="L181" s="222"/>
      <c r="M181" s="214"/>
      <c r="N181" s="214"/>
      <c r="O181" s="215"/>
    </row>
    <row r="182" s="226" customFormat="true" ht="12" hidden="false" customHeight="false" outlineLevel="0" collapsed="false">
      <c r="A182" s="223"/>
      <c r="B182" s="224" t="s">
        <v>249</v>
      </c>
      <c r="C182" s="324" t="n">
        <v>65</v>
      </c>
      <c r="D182" s="325" t="s">
        <v>250</v>
      </c>
      <c r="E182" s="325"/>
      <c r="F182" s="223"/>
      <c r="G182" s="223"/>
      <c r="H182" s="223"/>
      <c r="I182" s="223"/>
      <c r="J182" s="223"/>
      <c r="K182" s="223"/>
      <c r="L182" s="223"/>
      <c r="M182" s="225"/>
      <c r="N182" s="223"/>
      <c r="O182" s="223"/>
    </row>
    <row r="183" s="226" customFormat="true" ht="12" hidden="false" customHeight="false" outlineLevel="0" collapsed="false">
      <c r="A183" s="223" t="s">
        <v>31</v>
      </c>
      <c r="B183" s="224" t="s">
        <v>251</v>
      </c>
      <c r="C183" s="168" t="s">
        <v>252</v>
      </c>
      <c r="D183" s="211" t="s">
        <v>253</v>
      </c>
      <c r="E183" s="211"/>
      <c r="F183" s="223"/>
      <c r="G183" s="223"/>
      <c r="H183" s="223"/>
      <c r="I183" s="223"/>
      <c r="J183" s="223"/>
      <c r="K183" s="223"/>
      <c r="L183" s="223"/>
      <c r="M183" s="225"/>
      <c r="N183" s="223"/>
      <c r="O183" s="223"/>
    </row>
    <row r="184" s="226" customFormat="true" ht="12" hidden="false" customHeight="false" outlineLevel="0" collapsed="false">
      <c r="A184" s="223"/>
      <c r="B184" s="179" t="s">
        <v>31</v>
      </c>
      <c r="C184" s="179"/>
      <c r="D184" s="179"/>
      <c r="E184" s="179"/>
      <c r="F184" s="179"/>
      <c r="G184" s="223"/>
      <c r="H184" s="223"/>
      <c r="I184" s="223"/>
      <c r="J184" s="223"/>
      <c r="K184" s="223"/>
      <c r="L184" s="223"/>
      <c r="M184" s="225"/>
      <c r="N184" s="223"/>
      <c r="O184" s="223"/>
    </row>
    <row r="185" s="226" customFormat="true" ht="12" hidden="false" customHeight="false" outlineLevel="0" collapsed="false">
      <c r="A185" s="223"/>
      <c r="B185" s="278" t="s">
        <v>254</v>
      </c>
      <c r="C185" s="224" t="s">
        <v>255</v>
      </c>
      <c r="D185" s="179" t="s">
        <v>256</v>
      </c>
      <c r="E185" s="179"/>
      <c r="F185" s="326" t="n">
        <v>0</v>
      </c>
      <c r="G185" s="223"/>
      <c r="H185" s="223"/>
      <c r="I185" s="223"/>
      <c r="J185" s="223"/>
      <c r="K185" s="223"/>
      <c r="L185" s="223"/>
      <c r="M185" s="225"/>
      <c r="N185" s="223"/>
      <c r="O185" s="223"/>
    </row>
    <row r="186" s="226" customFormat="true" ht="12" hidden="false" customHeight="false" outlineLevel="0" collapsed="false">
      <c r="A186" s="223"/>
      <c r="B186" s="278" t="s">
        <v>56</v>
      </c>
      <c r="C186" s="224" t="s">
        <v>257</v>
      </c>
      <c r="D186" s="179" t="s">
        <v>256</v>
      </c>
      <c r="E186" s="179"/>
      <c r="F186" s="223" t="s">
        <v>258</v>
      </c>
      <c r="G186" s="223"/>
      <c r="H186" s="223"/>
      <c r="I186" s="223"/>
      <c r="J186" s="223"/>
      <c r="K186" s="223"/>
      <c r="L186" s="223"/>
      <c r="M186" s="225"/>
      <c r="N186" s="223"/>
      <c r="O186" s="223"/>
    </row>
    <row r="187" s="226" customFormat="true" ht="12" hidden="false" customHeight="false" outlineLevel="0" collapsed="false">
      <c r="A187" s="223"/>
      <c r="B187" s="278"/>
      <c r="C187" s="224"/>
      <c r="D187" s="171"/>
      <c r="E187" s="171"/>
      <c r="F187" s="223"/>
      <c r="G187" s="223"/>
      <c r="H187" s="223"/>
      <c r="I187" s="223"/>
      <c r="J187" s="223"/>
      <c r="K187" s="223"/>
      <c r="L187" s="223"/>
      <c r="M187" s="225"/>
      <c r="N187" s="223"/>
      <c r="O187" s="223"/>
    </row>
    <row r="188" s="226" customFormat="true" ht="12" hidden="false" customHeight="false" outlineLevel="0" collapsed="false">
      <c r="A188" s="223"/>
      <c r="B188" s="224"/>
      <c r="C188" s="168"/>
      <c r="D188" s="175"/>
      <c r="E188" s="175"/>
      <c r="F188" s="223"/>
      <c r="G188" s="223"/>
      <c r="H188" s="223"/>
      <c r="I188" s="223"/>
      <c r="J188" s="223"/>
      <c r="K188" s="223"/>
      <c r="L188" s="223"/>
      <c r="M188" s="225"/>
      <c r="N188" s="223"/>
      <c r="O188" s="223"/>
    </row>
    <row r="189" s="234" customFormat="true" ht="13.5" hidden="false" customHeight="true" outlineLevel="0" collapsed="false">
      <c r="A189" s="227"/>
      <c r="B189" s="228"/>
      <c r="C189" s="229"/>
      <c r="D189" s="228" t="s">
        <v>122</v>
      </c>
      <c r="E189" s="228"/>
      <c r="F189" s="228"/>
      <c r="G189" s="228" t="s">
        <v>77</v>
      </c>
      <c r="H189" s="228"/>
      <c r="I189" s="228"/>
      <c r="J189" s="230" t="s">
        <v>97</v>
      </c>
      <c r="K189" s="231" t="s">
        <v>42</v>
      </c>
      <c r="L189" s="231"/>
      <c r="M189" s="232"/>
      <c r="N189" s="232"/>
      <c r="O189" s="233"/>
    </row>
    <row r="190" s="234" customFormat="true" ht="13.5" hidden="false" customHeight="true" outlineLevel="0" collapsed="false">
      <c r="A190" s="227"/>
      <c r="B190" s="228"/>
      <c r="C190" s="229"/>
      <c r="D190" s="228"/>
      <c r="E190" s="228"/>
      <c r="F190" s="228"/>
      <c r="G190" s="228"/>
      <c r="H190" s="231"/>
      <c r="I190" s="231"/>
      <c r="J190" s="230"/>
      <c r="K190" s="231"/>
      <c r="L190" s="231"/>
      <c r="M190" s="232"/>
      <c r="N190" s="232"/>
      <c r="O190" s="233"/>
    </row>
    <row r="191" s="234" customFormat="true" ht="13.5" hidden="false" customHeight="true" outlineLevel="0" collapsed="false">
      <c r="A191" s="227"/>
      <c r="B191" s="228"/>
      <c r="C191" s="229"/>
      <c r="D191" s="228" t="s">
        <v>118</v>
      </c>
      <c r="E191" s="228"/>
      <c r="F191" s="228"/>
      <c r="G191" s="228" t="s">
        <v>72</v>
      </c>
      <c r="H191" s="228"/>
      <c r="I191" s="228"/>
      <c r="J191" s="229" t="s">
        <v>103</v>
      </c>
      <c r="K191" s="235" t="s">
        <v>42</v>
      </c>
      <c r="L191" s="236"/>
      <c r="M191" s="232"/>
      <c r="N191" s="237" t="s">
        <v>123</v>
      </c>
      <c r="O191" s="233"/>
    </row>
  </sheetData>
  <mergeCells count="97">
    <mergeCell ref="A2:N2"/>
    <mergeCell ref="A3:N3"/>
    <mergeCell ref="A4:N4"/>
    <mergeCell ref="A5:N5"/>
    <mergeCell ref="A9:B9"/>
    <mergeCell ref="E9:M9"/>
    <mergeCell ref="A12:B12"/>
    <mergeCell ref="E12:M12"/>
    <mergeCell ref="A18:B18"/>
    <mergeCell ref="E18:M18"/>
    <mergeCell ref="A20:B20"/>
    <mergeCell ref="E20:M20"/>
    <mergeCell ref="A24:B24"/>
    <mergeCell ref="E24:M24"/>
    <mergeCell ref="A29:B29"/>
    <mergeCell ref="E29:M29"/>
    <mergeCell ref="A31:B31"/>
    <mergeCell ref="E31:M31"/>
    <mergeCell ref="F42:J42"/>
    <mergeCell ref="D45:E45"/>
    <mergeCell ref="F45:G45"/>
    <mergeCell ref="H45:J45"/>
    <mergeCell ref="D46:E46"/>
    <mergeCell ref="F46:G46"/>
    <mergeCell ref="H46:J46"/>
    <mergeCell ref="D47:E47"/>
    <mergeCell ref="F47:G47"/>
    <mergeCell ref="H47:J47"/>
    <mergeCell ref="F49:J49"/>
    <mergeCell ref="D53:G53"/>
    <mergeCell ref="H54:I54"/>
    <mergeCell ref="D58:E58"/>
    <mergeCell ref="G58:I58"/>
    <mergeCell ref="D60:E60"/>
    <mergeCell ref="G60:I60"/>
    <mergeCell ref="D70:E70"/>
    <mergeCell ref="G70:H70"/>
    <mergeCell ref="K70:L70"/>
    <mergeCell ref="D71:E71"/>
    <mergeCell ref="G71:H71"/>
    <mergeCell ref="K71:L71"/>
    <mergeCell ref="D72:E72"/>
    <mergeCell ref="G72:H72"/>
    <mergeCell ref="A83:N83"/>
    <mergeCell ref="A84:N84"/>
    <mergeCell ref="A85:N85"/>
    <mergeCell ref="A86:N86"/>
    <mergeCell ref="B90:C90"/>
    <mergeCell ref="E90:M90"/>
    <mergeCell ref="B93:C93"/>
    <mergeCell ref="E93:M93"/>
    <mergeCell ref="B97:C97"/>
    <mergeCell ref="E97:M97"/>
    <mergeCell ref="B108:C108"/>
    <mergeCell ref="E108:M108"/>
    <mergeCell ref="E128:M128"/>
    <mergeCell ref="B134:C134"/>
    <mergeCell ref="E134:M134"/>
    <mergeCell ref="B141:C141"/>
    <mergeCell ref="E141:M141"/>
    <mergeCell ref="B146:C146"/>
    <mergeCell ref="E146:M146"/>
    <mergeCell ref="B151:C151"/>
    <mergeCell ref="E151:M151"/>
    <mergeCell ref="B155:C155"/>
    <mergeCell ref="E155:M155"/>
    <mergeCell ref="G159:J159"/>
    <mergeCell ref="L159:N159"/>
    <mergeCell ref="D164:E164"/>
    <mergeCell ref="K164:L164"/>
    <mergeCell ref="M164:N164"/>
    <mergeCell ref="D165:E165"/>
    <mergeCell ref="K165:L165"/>
    <mergeCell ref="D166:E166"/>
    <mergeCell ref="K166:L166"/>
    <mergeCell ref="F168:J168"/>
    <mergeCell ref="D171:E171"/>
    <mergeCell ref="F171:G171"/>
    <mergeCell ref="H171:J171"/>
    <mergeCell ref="D172:E172"/>
    <mergeCell ref="F172:G172"/>
    <mergeCell ref="H172:J172"/>
    <mergeCell ref="D173:E173"/>
    <mergeCell ref="F173:G173"/>
    <mergeCell ref="H173:J173"/>
    <mergeCell ref="F175:J175"/>
    <mergeCell ref="D179:G179"/>
    <mergeCell ref="H180:I180"/>
    <mergeCell ref="D182:E182"/>
    <mergeCell ref="D183:E183"/>
    <mergeCell ref="B184:F184"/>
    <mergeCell ref="D185:E185"/>
    <mergeCell ref="D186:E186"/>
    <mergeCell ref="D189:E189"/>
    <mergeCell ref="G189:I189"/>
    <mergeCell ref="D191:E191"/>
    <mergeCell ref="G191:I191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09-12-13T17:22:16Z</cp:lastPrinted>
  <dcterms:modified xsi:type="dcterms:W3CDTF">2009-12-13T17:48:09Z</dcterms:modified>
  <cp:revision>0</cp:revision>
  <dc:subject/>
  <dc:title/>
</cp:coreProperties>
</file>