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Порядок взвешивания" sheetId="1" state="visible" r:id="rId2"/>
    <sheet name="Протокол взвешивания" sheetId="2" state="visible" r:id="rId3"/>
    <sheet name="титульный" sheetId="3" state="visible" r:id="rId4"/>
    <sheet name="Абс.и ком." sheetId="4" state="visible" r:id="rId5"/>
    <sheet name="Итоговый протокол" sheetId="5" state="visible" r:id="rId6"/>
  </sheets>
  <definedNames>
    <definedName function="false" hidden="false" localSheetId="4" name="_xlnm.Print_Area" vbProcedure="false">'Итоговый протокол'!$A$1:$M$230</definedName>
    <definedName function="false" hidden="false" localSheetId="0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28">
  <si>
    <t xml:space="preserve"> 9-00 - 10-30 ( начало в 11-00)</t>
  </si>
  <si>
    <t xml:space="preserve">I Первенство города Калуги среди юношей, юниоров и ветеранов</t>
  </si>
  <si>
    <t xml:space="preserve">Дата проведения: 8 марта 2009 год</t>
  </si>
  <si>
    <t xml:space="preserve">Место проведения: с/з "Вымпел"</t>
  </si>
  <si>
    <t xml:space="preserve">1 поток 1 группа </t>
  </si>
  <si>
    <t xml:space="preserve">№</t>
  </si>
  <si>
    <t xml:space="preserve">Фамилия, имя</t>
  </si>
  <si>
    <t xml:space="preserve">Год рожд</t>
  </si>
  <si>
    <t xml:space="preserve">Команда</t>
  </si>
  <si>
    <t xml:space="preserve">вес. кат.</t>
  </si>
  <si>
    <t xml:space="preserve">Тренер</t>
  </si>
  <si>
    <t xml:space="preserve">Коровин Михаил</t>
  </si>
  <si>
    <t xml:space="preserve">ШК №22</t>
  </si>
  <si>
    <t xml:space="preserve">Федотов С.Н</t>
  </si>
  <si>
    <t xml:space="preserve">Мачалов Дмитрий</t>
  </si>
  <si>
    <t xml:space="preserve">Анненки</t>
  </si>
  <si>
    <t xml:space="preserve">Цуканова Г.И, Цуканов В.А</t>
  </si>
  <si>
    <t xml:space="preserve">Плисенко Андрей</t>
  </si>
  <si>
    <t xml:space="preserve">ДПК</t>
  </si>
  <si>
    <t xml:space="preserve">Лученков В.А</t>
  </si>
  <si>
    <t xml:space="preserve">Афонников Виктор</t>
  </si>
  <si>
    <t xml:space="preserve">Марин Дмитрий</t>
  </si>
  <si>
    <t xml:space="preserve">Цуканова Г.И</t>
  </si>
  <si>
    <t xml:space="preserve">Коршунов Роман</t>
  </si>
  <si>
    <t xml:space="preserve">Вымпел</t>
  </si>
  <si>
    <t xml:space="preserve">Никульцев Д, Полушин А.Н</t>
  </si>
  <si>
    <t xml:space="preserve">Петрухин Дмитрий</t>
  </si>
  <si>
    <t xml:space="preserve">Земикович Виктор</t>
  </si>
  <si>
    <t xml:space="preserve">Шелешеков Антон</t>
  </si>
  <si>
    <t xml:space="preserve">Мамонтов Антон</t>
  </si>
  <si>
    <t xml:space="preserve">Рубин</t>
  </si>
  <si>
    <t xml:space="preserve">Чистяков М.Р, Федотов С.Н</t>
  </si>
  <si>
    <t xml:space="preserve">Кудоватов Олег</t>
  </si>
  <si>
    <t xml:space="preserve">Чистяков М.Р</t>
  </si>
  <si>
    <t xml:space="preserve">Лазарев Игорь</t>
  </si>
  <si>
    <t xml:space="preserve">Мишанинов Денис</t>
  </si>
  <si>
    <t xml:space="preserve">Петухов М, Полушин А.Н</t>
  </si>
  <si>
    <t xml:space="preserve">Воднев Антон</t>
  </si>
  <si>
    <t xml:space="preserve">Гапузин Александр</t>
  </si>
  <si>
    <t xml:space="preserve">Анненки-2</t>
  </si>
  <si>
    <t xml:space="preserve">Кузьменко Евгений</t>
  </si>
  <si>
    <t xml:space="preserve">1 поток 2 группа </t>
  </si>
  <si>
    <t xml:space="preserve">Заикин Вадим</t>
  </si>
  <si>
    <t xml:space="preserve">Котарев Владислав</t>
  </si>
  <si>
    <t xml:space="preserve">Беляев Сергей</t>
  </si>
  <si>
    <t xml:space="preserve">Говрилов Евгений</t>
  </si>
  <si>
    <t xml:space="preserve">Лелян Роман</t>
  </si>
  <si>
    <t xml:space="preserve">КГПУ</t>
  </si>
  <si>
    <t xml:space="preserve">Гапонов Дмитрий</t>
  </si>
  <si>
    <t xml:space="preserve">Полетаев Николай</t>
  </si>
  <si>
    <t xml:space="preserve">Семенов Андрей</t>
  </si>
  <si>
    <t xml:space="preserve">Горичев Василий</t>
  </si>
  <si>
    <t xml:space="preserve">Лебедев Максим</t>
  </si>
  <si>
    <t xml:space="preserve">Шмелев Иван</t>
  </si>
  <si>
    <t xml:space="preserve">Харламов Кирилл </t>
  </si>
  <si>
    <t xml:space="preserve">Соколов Дмитрий</t>
  </si>
  <si>
    <t xml:space="preserve">Иванов Максим</t>
  </si>
  <si>
    <t xml:space="preserve">Цвигун Алексей</t>
  </si>
  <si>
    <t xml:space="preserve">Анненки(ПУ-3)</t>
  </si>
  <si>
    <t xml:space="preserve">Цуканов В.А, Цуканова Г.И</t>
  </si>
  <si>
    <t xml:space="preserve">1 поток 3 группа </t>
  </si>
  <si>
    <t xml:space="preserve">Королев Максим</t>
  </si>
  <si>
    <t xml:space="preserve">Цуканов В.А</t>
  </si>
  <si>
    <t xml:space="preserve">Харламов Кирилл</t>
  </si>
  <si>
    <t xml:space="preserve">Полушин А.Н, Цуканов В.А</t>
  </si>
  <si>
    <t xml:space="preserve">Горбачев Николай</t>
  </si>
  <si>
    <t xml:space="preserve">Мельцов Сергей</t>
  </si>
  <si>
    <t xml:space="preserve">Вымпел 2</t>
  </si>
  <si>
    <t xml:space="preserve">Петров Олег</t>
  </si>
  <si>
    <t xml:space="preserve">Нестеров Максим</t>
  </si>
  <si>
    <t xml:space="preserve">Степанов Гор</t>
  </si>
  <si>
    <t xml:space="preserve">Евргашин Юрий</t>
  </si>
  <si>
    <t xml:space="preserve">Руденко Иван</t>
  </si>
  <si>
    <t xml:space="preserve">Оглоблин Николай</t>
  </si>
  <si>
    <t xml:space="preserve">Рысаков Вячеслав</t>
  </si>
  <si>
    <t xml:space="preserve">Федотов Сергей</t>
  </si>
  <si>
    <t xml:space="preserve">Захаров Валерий</t>
  </si>
  <si>
    <t xml:space="preserve">Зайцев Игорь</t>
  </si>
  <si>
    <t xml:space="preserve">11-30 - 13-00 (начало в 13-30)</t>
  </si>
  <si>
    <t xml:space="preserve">2 поток 1 группа </t>
  </si>
  <si>
    <t xml:space="preserve">Старовойтова Виктория</t>
  </si>
  <si>
    <t xml:space="preserve">Цуканова Юлия</t>
  </si>
  <si>
    <t xml:space="preserve">Журавлева Анна</t>
  </si>
  <si>
    <t xml:space="preserve">Кузинова Татьяна</t>
  </si>
  <si>
    <t xml:space="preserve">Петрунина Мария</t>
  </si>
  <si>
    <t xml:space="preserve">Врачева Олеся</t>
  </si>
  <si>
    <t xml:space="preserve">Скоморохова Наталья</t>
  </si>
  <si>
    <t xml:space="preserve">Пинина Ирина</t>
  </si>
  <si>
    <t xml:space="preserve">Цуканова Галина</t>
  </si>
  <si>
    <t xml:space="preserve">Цуканова В.А</t>
  </si>
  <si>
    <t xml:space="preserve">Никифоров Артем</t>
  </si>
  <si>
    <t xml:space="preserve">ФСК Лидер</t>
  </si>
  <si>
    <t xml:space="preserve">Евсюков Андрей</t>
  </si>
  <si>
    <t xml:space="preserve">Коробов Александр</t>
  </si>
  <si>
    <t xml:space="preserve">Алексеев Виталий</t>
  </si>
  <si>
    <t xml:space="preserve">Цуканова Г.И.</t>
  </si>
  <si>
    <t xml:space="preserve">2 поток 2 группа </t>
  </si>
  <si>
    <t xml:space="preserve">Устинов Никита</t>
  </si>
  <si>
    <t xml:space="preserve">Баункин Веньямин</t>
  </si>
  <si>
    <t xml:space="preserve">Митин Дмитрий</t>
  </si>
  <si>
    <t xml:space="preserve">Елисеев Владимир</t>
  </si>
  <si>
    <t xml:space="preserve">ДПк</t>
  </si>
  <si>
    <t xml:space="preserve">Карпов Станислав</t>
  </si>
  <si>
    <t xml:space="preserve">Жуков Кирилл</t>
  </si>
  <si>
    <t xml:space="preserve">Карасев Руслан</t>
  </si>
  <si>
    <t xml:space="preserve">Скобликов Алексей</t>
  </si>
  <si>
    <t xml:space="preserve">Изотов Александр</t>
  </si>
  <si>
    <t xml:space="preserve">Волошин Олег</t>
  </si>
  <si>
    <t xml:space="preserve">Кондаков Владимир</t>
  </si>
  <si>
    <t xml:space="preserve">Алюшенко Дмитрий</t>
  </si>
  <si>
    <t xml:space="preserve">Нерсян Роман</t>
  </si>
  <si>
    <t xml:space="preserve">Цавели Валентин</t>
  </si>
  <si>
    <t xml:space="preserve">Циндриков Евгений</t>
  </si>
  <si>
    <t xml:space="preserve">Сытов Багдан</t>
  </si>
  <si>
    <t xml:space="preserve">Протокол взвешивания 13-30 - 15-00 (начало в 15-30)</t>
  </si>
  <si>
    <t xml:space="preserve">3 поток 1 группа </t>
  </si>
  <si>
    <t xml:space="preserve">Сергеев Олег</t>
  </si>
  <si>
    <t xml:space="preserve">Квасов Иван</t>
  </si>
  <si>
    <t xml:space="preserve">Васильев Дмитрий</t>
  </si>
  <si>
    <t xml:space="preserve">Артемчук Антон</t>
  </si>
  <si>
    <t xml:space="preserve">Мишин Никита</t>
  </si>
  <si>
    <t xml:space="preserve">Шатов Сергей</t>
  </si>
  <si>
    <t xml:space="preserve">Коваляшкин Роман</t>
  </si>
  <si>
    <t xml:space="preserve">Раченков Артем</t>
  </si>
  <si>
    <t xml:space="preserve">Бегракян Саркис</t>
  </si>
  <si>
    <t xml:space="preserve">Ермалаев Павел</t>
  </si>
  <si>
    <t xml:space="preserve">Рябов Михаил</t>
  </si>
  <si>
    <t xml:space="preserve">Жуков Н, Полушин А.Н</t>
  </si>
  <si>
    <t xml:space="preserve">3 поток 2 группа </t>
  </si>
  <si>
    <t xml:space="preserve">Кучерявый Александр</t>
  </si>
  <si>
    <t xml:space="preserve">Ивочкин Алексей</t>
  </si>
  <si>
    <t xml:space="preserve">Пригородов Дмитрий</t>
  </si>
  <si>
    <t xml:space="preserve">Филимонов Роман</t>
  </si>
  <si>
    <t xml:space="preserve">Магда Василий</t>
  </si>
  <si>
    <t xml:space="preserve">Линовский Антон</t>
  </si>
  <si>
    <t xml:space="preserve">Голиков Артем</t>
  </si>
  <si>
    <t xml:space="preserve">Кортанов Виталий</t>
  </si>
  <si>
    <t xml:space="preserve">Чумаков Сергей</t>
  </si>
  <si>
    <t xml:space="preserve">Ясько Алексей</t>
  </si>
  <si>
    <t xml:space="preserve">Цуканов В.А </t>
  </si>
  <si>
    <t xml:space="preserve">Вереитинов Антон</t>
  </si>
  <si>
    <t xml:space="preserve">3 поток 3 группа </t>
  </si>
  <si>
    <t xml:space="preserve">Лукашев Андрей</t>
  </si>
  <si>
    <t xml:space="preserve">Антушевич Павел</t>
  </si>
  <si>
    <t xml:space="preserve">Хусидов Дмитрий</t>
  </si>
  <si>
    <t xml:space="preserve">Отроков Антон</t>
  </si>
  <si>
    <t xml:space="preserve">Некрасов Владимир</t>
  </si>
  <si>
    <t xml:space="preserve">Лагутин Дмитрий</t>
  </si>
  <si>
    <t xml:space="preserve">Шинкоренко Евгений</t>
  </si>
  <si>
    <t xml:space="preserve">Брызжинов Игорь</t>
  </si>
  <si>
    <t xml:space="preserve">Черняев Александр</t>
  </si>
  <si>
    <t xml:space="preserve">Нестеров Анатолий</t>
  </si>
  <si>
    <t xml:space="preserve">Васильев Юрий</t>
  </si>
  <si>
    <t xml:space="preserve">.+125</t>
  </si>
  <si>
    <t xml:space="preserve">Ф е д е р а ц и я   п а у э р л и ф т и н г а   Р о с с и и </t>
  </si>
  <si>
    <t xml:space="preserve">Общественная организация "Местная спортивная федерация пауэрлифтинга г. Калуги"</t>
  </si>
  <si>
    <t xml:space="preserve">ИТОГОВЫЕ ПРОТОКОЛЫ</t>
  </si>
  <si>
    <t xml:space="preserve">III Первенство России по жиму лежа среди студентов</t>
  </si>
  <si>
    <t xml:space="preserve">г. Калуга, Калужская область</t>
  </si>
  <si>
    <t xml:space="preserve">Спортивный зал "Вымпел"</t>
  </si>
  <si>
    <t xml:space="preserve">29-31 мая 2009 г.</t>
  </si>
  <si>
    <t xml:space="preserve">Абсолютное  первенство среди девушек</t>
  </si>
  <si>
    <t xml:space="preserve">з.м</t>
  </si>
  <si>
    <t xml:space="preserve">Ф.И</t>
  </si>
  <si>
    <t xml:space="preserve">Город</t>
  </si>
  <si>
    <t xml:space="preserve">Результат</t>
  </si>
  <si>
    <t xml:space="preserve">Азямова Татьяна</t>
  </si>
  <si>
    <t xml:space="preserve">ОГПУ ИФК</t>
  </si>
  <si>
    <t xml:space="preserve"> Оренбург</t>
  </si>
  <si>
    <t xml:space="preserve">100,0 (51.55 - 80.0)</t>
  </si>
  <si>
    <t xml:space="preserve">Чистякова Юлия</t>
  </si>
  <si>
    <t xml:space="preserve">БИФК</t>
  </si>
  <si>
    <t xml:space="preserve">Уфа </t>
  </si>
  <si>
    <t xml:space="preserve">92,83 (69,00 - 122,5)</t>
  </si>
  <si>
    <t xml:space="preserve">Агеева Екатерина</t>
  </si>
  <si>
    <t xml:space="preserve">ОГУ</t>
  </si>
  <si>
    <t xml:space="preserve">Оренбург </t>
  </si>
  <si>
    <t xml:space="preserve">91,44 (55,80 - 77,5)</t>
  </si>
  <si>
    <t xml:space="preserve">Лисицкая Оксана</t>
  </si>
  <si>
    <t xml:space="preserve">89,67 (47,80 - 67,5)</t>
  </si>
  <si>
    <t xml:space="preserve">Колодяжная Виктория</t>
  </si>
  <si>
    <t xml:space="preserve">КФ МГЭИ</t>
  </si>
  <si>
    <t xml:space="preserve">Калуга</t>
  </si>
  <si>
    <t xml:space="preserve">88,22 (46,45 - 65,0)</t>
  </si>
  <si>
    <t xml:space="preserve">Елисеева Анна</t>
  </si>
  <si>
    <t xml:space="preserve">ВлГУ</t>
  </si>
  <si>
    <t xml:space="preserve">Владимир </t>
  </si>
  <si>
    <t xml:space="preserve">86,48 (47,75 - 65,0)</t>
  </si>
  <si>
    <t xml:space="preserve">Охапкина Ольга</t>
  </si>
  <si>
    <t xml:space="preserve">Владимир  </t>
  </si>
  <si>
    <t xml:space="preserve">75,75 (73,70 - 105,0)</t>
  </si>
  <si>
    <t xml:space="preserve">Булгакова Анна</t>
  </si>
  <si>
    <t xml:space="preserve">74,97 (56,15 - 82,5)</t>
  </si>
  <si>
    <t xml:space="preserve">Бондарь Марьяна</t>
  </si>
  <si>
    <t xml:space="preserve">НГУ Лезгофта</t>
  </si>
  <si>
    <t xml:space="preserve">С.Петербург</t>
  </si>
  <si>
    <t xml:space="preserve">74,57 (80,90 - 110,0)</t>
  </si>
  <si>
    <t xml:space="preserve">Макарова Татьяна</t>
  </si>
  <si>
    <t xml:space="preserve">71,70 (54,50 - 32,5)</t>
  </si>
  <si>
    <t xml:space="preserve">Командное первенство среди девушек</t>
  </si>
  <si>
    <t xml:space="preserve">команда</t>
  </si>
  <si>
    <t xml:space="preserve">зачетные очки</t>
  </si>
  <si>
    <t xml:space="preserve">всего</t>
  </si>
  <si>
    <t xml:space="preserve">ВлГУ (г. Владимир)</t>
  </si>
  <si>
    <t xml:space="preserve">КГПУ (г. Калуга)</t>
  </si>
  <si>
    <t xml:space="preserve">  </t>
  </si>
  <si>
    <t xml:space="preserve">ИГТА (г. Иваново)</t>
  </si>
  <si>
    <t xml:space="preserve">ОГУ (г. Оренбург)</t>
  </si>
  <si>
    <t xml:space="preserve">БИФК (г. Уфа)</t>
  </si>
  <si>
    <t xml:space="preserve">ОГПУ ИФКиС (г.Оренбург)</t>
  </si>
  <si>
    <t xml:space="preserve">ОГТУ ИАТЭ (г. Обнинск)</t>
  </si>
  <si>
    <t xml:space="preserve">Спб НГУ П.Ф.Лесгафта (С.Петербург)</t>
  </si>
  <si>
    <t xml:space="preserve">КФ МГЭИ (г. Калуга)</t>
  </si>
  <si>
    <t xml:space="preserve">Абсолютное  первенство среди мужчин</t>
  </si>
  <si>
    <t xml:space="preserve">Сыкменёв Александр</t>
  </si>
  <si>
    <t xml:space="preserve">Оренбург</t>
  </si>
  <si>
    <t xml:space="preserve">175,76 (111,65 – 300,0)</t>
  </si>
  <si>
    <t xml:space="preserve">Балынец Владимир</t>
  </si>
  <si>
    <t xml:space="preserve">ЯГУ</t>
  </si>
  <si>
    <t xml:space="preserve">Якутск</t>
  </si>
  <si>
    <t xml:space="preserve">170.76 (48,65 – 162,5)</t>
  </si>
  <si>
    <t xml:space="preserve">Суслов Николай</t>
  </si>
  <si>
    <t xml:space="preserve">Владимир</t>
  </si>
  <si>
    <t xml:space="preserve">154,96 (120,90 – 270,0)</t>
  </si>
  <si>
    <t xml:space="preserve">Кашуба Дмитрий</t>
  </si>
  <si>
    <t xml:space="preserve">УГАТУ</t>
  </si>
  <si>
    <t xml:space="preserve">Уфа</t>
  </si>
  <si>
    <t xml:space="preserve">153,57 (140,60 – 275,0)</t>
  </si>
  <si>
    <t xml:space="preserve">Шапков Станислав</t>
  </si>
  <si>
    <t xml:space="preserve">ИГТА</t>
  </si>
  <si>
    <t xml:space="preserve">Иваново</t>
  </si>
  <si>
    <t xml:space="preserve">147,15 (106,55 – 247,5)</t>
  </si>
  <si>
    <t xml:space="preserve">Игошев Михаил</t>
  </si>
  <si>
    <t xml:space="preserve">145,60 (103,60 – 242,5)</t>
  </si>
  <si>
    <t xml:space="preserve">Крылов Сергей</t>
  </si>
  <si>
    <t xml:space="preserve">141.16 (59,80 – 165,0)</t>
  </si>
  <si>
    <t xml:space="preserve">Селявин Алексей</t>
  </si>
  <si>
    <t xml:space="preserve">ИГХТУ</t>
  </si>
  <si>
    <t xml:space="preserve">140,12 (99,70 – 230,0)</t>
  </si>
  <si>
    <t xml:space="preserve">Шило Николай</t>
  </si>
  <si>
    <t xml:space="preserve">НФБГУ </t>
  </si>
  <si>
    <t xml:space="preserve">Новозыбков</t>
  </si>
  <si>
    <t xml:space="preserve">140,02 (109,35 – 237,5)</t>
  </si>
  <si>
    <t xml:space="preserve">Фокин Алексей</t>
  </si>
  <si>
    <t xml:space="preserve">138,71 (99,55 – 227,5)</t>
  </si>
  <si>
    <t xml:space="preserve">Командное первенство среди мужчин</t>
  </si>
  <si>
    <t xml:space="preserve"> </t>
  </si>
  <si>
    <t xml:space="preserve">УГАТУ (г. Уфа)</t>
  </si>
  <si>
    <t xml:space="preserve">ЛЭТИ (г. С.Петербург)</t>
  </si>
  <si>
    <t xml:space="preserve">КГПУ им К.Э. Циолковского (г. Калуга)</t>
  </si>
  <si>
    <t xml:space="preserve">ИГХТУ (г. Иваново)</t>
  </si>
  <si>
    <t xml:space="preserve">БГУ (г. Брянск)</t>
  </si>
  <si>
    <t xml:space="preserve">СФТГНГУ ЯНАО (г. Салехард)</t>
  </si>
  <si>
    <t xml:space="preserve">БГСХА (г. Брянск)</t>
  </si>
  <si>
    <t xml:space="preserve">ЯГУ САХА (г. Якутск)</t>
  </si>
  <si>
    <t xml:space="preserve">13-15</t>
  </si>
  <si>
    <t xml:space="preserve">НФ ТГУ ЯНАО (г. Ноябрьск)</t>
  </si>
  <si>
    <t xml:space="preserve">ЕФ АСО КСЮИ (г. Елабуга)</t>
  </si>
  <si>
    <t xml:space="preserve">ВГГУ (г. Владимир)</t>
  </si>
  <si>
    <t xml:space="preserve">СамГТУ (г. Самара)</t>
  </si>
  <si>
    <t xml:space="preserve">17-19</t>
  </si>
  <si>
    <t xml:space="preserve">БФ ГУФК им. П.Ф. Лесгафта (г. С.Петербург)</t>
  </si>
  <si>
    <t xml:space="preserve">СФТГУ ЯНАО (г. Салехард)</t>
  </si>
  <si>
    <t xml:space="preserve">ОГУ ИАТЭ (г. Обнинск)</t>
  </si>
  <si>
    <t xml:space="preserve">НФ БГУ (г. Новозыбково)</t>
  </si>
  <si>
    <t xml:space="preserve">21-22</t>
  </si>
  <si>
    <t xml:space="preserve">КФ МГТУ им Н.Э Баумана (г. Калуга)</t>
  </si>
  <si>
    <t xml:space="preserve">ЮУрГу (г. Челябинск)</t>
  </si>
  <si>
    <t xml:space="preserve">НФ УрГУ ЯНАО (г.Ноябрьск)</t>
  </si>
  <si>
    <t xml:space="preserve">НГТУ (г. Н.Новгород)</t>
  </si>
  <si>
    <t xml:space="preserve">МИИТ (г. Москва)</t>
  </si>
  <si>
    <t xml:space="preserve">  - </t>
  </si>
  <si>
    <t xml:space="preserve">ТГУ им Г.Р. Державина (г. Тамбов)</t>
  </si>
  <si>
    <t xml:space="preserve"> - </t>
  </si>
  <si>
    <t xml:space="preserve">КФ АБИК МФ РФ (г. Калуга)</t>
  </si>
  <si>
    <t xml:space="preserve">Главный судья, судья Международной категории                                                                                                            В.А. Цуканов          г. Калуга</t>
  </si>
  <si>
    <t xml:space="preserve">Главный секретарь, судья Международной категории                                                                                                    С.И. Чулков          г.Калуга</t>
  </si>
  <si>
    <t xml:space="preserve">г.Калуга  30 мая 2009 г.   с/з "Вымпел"</t>
  </si>
  <si>
    <t xml:space="preserve">ФАМИЛИЯ, имя</t>
  </si>
  <si>
    <t xml:space="preserve">год</t>
  </si>
  <si>
    <t xml:space="preserve">вес</t>
  </si>
  <si>
    <t xml:space="preserve">жим</t>
  </si>
  <si>
    <t xml:space="preserve">Лучш. рез.</t>
  </si>
  <si>
    <t xml:space="preserve">Wilks</t>
  </si>
  <si>
    <t xml:space="preserve">оч</t>
  </si>
  <si>
    <t xml:space="preserve">тренер (ы)</t>
  </si>
  <si>
    <t xml:space="preserve">рожд.</t>
  </si>
  <si>
    <t xml:space="preserve">уч-ка</t>
  </si>
  <si>
    <t xml:space="preserve">ки</t>
  </si>
  <si>
    <t xml:space="preserve">Весовая категория до 48,0 кг</t>
  </si>
  <si>
    <t xml:space="preserve">Остапенко С.М. Богданов А.Г.</t>
  </si>
  <si>
    <t xml:space="preserve">Колодяжная Виктория </t>
  </si>
  <si>
    <t xml:space="preserve">Полушин А.Н. Петухов М.С.</t>
  </si>
  <si>
    <t xml:space="preserve">60,0х</t>
  </si>
  <si>
    <t xml:space="preserve">Суслов Н.Д.</t>
  </si>
  <si>
    <t xml:space="preserve">Весовая категория до 52,0 кг</t>
  </si>
  <si>
    <t xml:space="preserve">Азямова Татьяна </t>
  </si>
  <si>
    <t xml:space="preserve">85,0х</t>
  </si>
  <si>
    <t xml:space="preserve">Иванов А.Д.</t>
  </si>
  <si>
    <t xml:space="preserve">Врачёва Олеся </t>
  </si>
  <si>
    <t xml:space="preserve">52,5х</t>
  </si>
  <si>
    <t xml:space="preserve">Полушин А.Н.Петухов М.С.</t>
  </si>
  <si>
    <t xml:space="preserve">Зыбкина Екатерина</t>
  </si>
  <si>
    <t xml:space="preserve">50,0х</t>
  </si>
  <si>
    <t xml:space="preserve">              Агинян В.К.</t>
  </si>
  <si>
    <t xml:space="preserve">Весовая категория до 56,0 кг</t>
  </si>
  <si>
    <t xml:space="preserve">ОГУ                            </t>
  </si>
  <si>
    <t xml:space="preserve">Богданов А.Г. Остапенко С.М</t>
  </si>
  <si>
    <t xml:space="preserve">Макарова Александра </t>
  </si>
  <si>
    <t xml:space="preserve">Иванов С.В.</t>
  </si>
  <si>
    <t xml:space="preserve">Баскакова Татьяна</t>
  </si>
  <si>
    <t xml:space="preserve">30,0х</t>
  </si>
  <si>
    <t xml:space="preserve">Полушин А.Н. Петухов М.С</t>
  </si>
  <si>
    <t xml:space="preserve">Весовая категория до 60 кг</t>
  </si>
  <si>
    <t xml:space="preserve">82,5х</t>
  </si>
  <si>
    <t xml:space="preserve">самостоятельно</t>
  </si>
  <si>
    <t xml:space="preserve">Весовая категория до 67.5 кг</t>
  </si>
  <si>
    <t xml:space="preserve">Арушанова Наринэ </t>
  </si>
  <si>
    <t xml:space="preserve">ИАТЭ ОГТУ</t>
  </si>
  <si>
    <t xml:space="preserve">Обнинск</t>
  </si>
  <si>
    <t xml:space="preserve">Котельников В.Г Платошечкин Н.И</t>
  </si>
  <si>
    <t xml:space="preserve">Грабовенко Анна</t>
  </si>
  <si>
    <t xml:space="preserve">47,5х</t>
  </si>
  <si>
    <t xml:space="preserve">Агинян В.К.</t>
  </si>
  <si>
    <t xml:space="preserve">Кондрашева Ксения</t>
  </si>
  <si>
    <t xml:space="preserve">Полушин А.Н, Петухов М.С</t>
  </si>
  <si>
    <t xml:space="preserve">Весовая категория до 75 кг</t>
  </si>
  <si>
    <t xml:space="preserve">122,5х</t>
  </si>
  <si>
    <t xml:space="preserve">Шейко Б.И, Руденко О</t>
  </si>
  <si>
    <t xml:space="preserve">Охапкина Ольга </t>
  </si>
  <si>
    <t xml:space="preserve">1980 </t>
  </si>
  <si>
    <t xml:space="preserve">Афанасьева Елена </t>
  </si>
  <si>
    <t xml:space="preserve">ИГТА </t>
  </si>
  <si>
    <t xml:space="preserve">Весовая категория до 82.5 кг</t>
  </si>
  <si>
    <t xml:space="preserve">Бондарь Марьяна  </t>
  </si>
  <si>
    <t xml:space="preserve">НГУ Лесгафта</t>
  </si>
  <si>
    <t xml:space="preserve">110,0х</t>
  </si>
  <si>
    <t xml:space="preserve">120,0х</t>
  </si>
  <si>
    <t xml:space="preserve">Вендик А.О.</t>
  </si>
  <si>
    <t xml:space="preserve">Весовая категория до 90 кг</t>
  </si>
  <si>
    <t xml:space="preserve">Захарова Ирина</t>
  </si>
  <si>
    <t xml:space="preserve">Храменков С.В.</t>
  </si>
  <si>
    <t xml:space="preserve">Ст. судья    Исмаилов Касым,   г. Салехард   1 кат.                                  Тех. Контролёр   Васильев Владимир   г. Ноябрьск   1 кат.            </t>
  </si>
  <si>
    <t xml:space="preserve">б. судья      Лукьянов Алексей  г. Уфа           1 кат. </t>
  </si>
  <si>
    <t xml:space="preserve">б. судья      Мельников Николай  г. Оренбург 1 кат.                                 Секретарь   Хосроев Мухарбек   г. Салехард             ВК  </t>
  </si>
  <si>
    <t xml:space="preserve">Жюри    Цуканов Владимир   г. Калуга   МК, Полушин Александр   г. Калуга   1 кат, Федяшов Станислав   г. Иваново   ВК</t>
  </si>
  <si>
    <t xml:space="preserve">Давыдов П.Н</t>
  </si>
  <si>
    <t xml:space="preserve">Панкрушев Дмитрий</t>
  </si>
  <si>
    <t xml:space="preserve">БГУ</t>
  </si>
  <si>
    <t xml:space="preserve">Брянск</t>
  </si>
  <si>
    <t xml:space="preserve">115,0х</t>
  </si>
  <si>
    <t xml:space="preserve">Левицкий А.К. Трусов С.Н</t>
  </si>
  <si>
    <t xml:space="preserve">Матвеев Александр </t>
  </si>
  <si>
    <t xml:space="preserve">112,5х</t>
  </si>
  <si>
    <t xml:space="preserve">Лученков В.А.</t>
  </si>
  <si>
    <t xml:space="preserve">Белло Фарук</t>
  </si>
  <si>
    <t xml:space="preserve">70,0х</t>
  </si>
  <si>
    <t xml:space="preserve">Агинян В.К</t>
  </si>
  <si>
    <t xml:space="preserve">170,0х</t>
  </si>
  <si>
    <t xml:space="preserve">Шутяк Дмитрий</t>
  </si>
  <si>
    <t xml:space="preserve">СамГТУ</t>
  </si>
  <si>
    <t xml:space="preserve">Самара</t>
  </si>
  <si>
    <t xml:space="preserve">160,0х</t>
  </si>
  <si>
    <t xml:space="preserve">165,0х</t>
  </si>
  <si>
    <t xml:space="preserve">Поляков А.А. Поляков Р.А.</t>
  </si>
  <si>
    <t xml:space="preserve">Королёв Максим </t>
  </si>
  <si>
    <t xml:space="preserve">157,5х</t>
  </si>
  <si>
    <t xml:space="preserve">Суриков Александр   </t>
  </si>
  <si>
    <t xml:space="preserve"> СФ ТГНГУ </t>
  </si>
  <si>
    <t xml:space="preserve">Салехард</t>
  </si>
  <si>
    <t xml:space="preserve">140,0х</t>
  </si>
  <si>
    <t xml:space="preserve">Хосроев М.Г.,Хосроева Е.В.</t>
  </si>
  <si>
    <t xml:space="preserve">КФ МГЭИ </t>
  </si>
  <si>
    <t xml:space="preserve">Коресталёв Андрей</t>
  </si>
  <si>
    <t xml:space="preserve">Спб ЛЭТИ  </t>
  </si>
  <si>
    <t xml:space="preserve">117,5х</t>
  </si>
  <si>
    <t xml:space="preserve">Вендин А.О</t>
  </si>
  <si>
    <t xml:space="preserve">Сенин Сергей </t>
  </si>
  <si>
    <t xml:space="preserve">105,0х</t>
  </si>
  <si>
    <t xml:space="preserve">Шитов Павел  </t>
  </si>
  <si>
    <t xml:space="preserve">КГПУ </t>
  </si>
  <si>
    <t xml:space="preserve">Полушин А.Н. Чулков С.И.</t>
  </si>
  <si>
    <t xml:space="preserve">Весовая категория до 67,5 кг</t>
  </si>
  <si>
    <t xml:space="preserve">Проневич Александр</t>
  </si>
  <si>
    <t xml:space="preserve">СФ ТГНГУ</t>
  </si>
  <si>
    <t xml:space="preserve">Хосроев М.Г.,Хосроева Е.В</t>
  </si>
  <si>
    <t xml:space="preserve">Костенко Андрей</t>
  </si>
  <si>
    <t xml:space="preserve">Кузнецов В.М. Иванов С.В</t>
  </si>
  <si>
    <t xml:space="preserve">Горящих Михаил</t>
  </si>
  <si>
    <t xml:space="preserve">ОГУ </t>
  </si>
  <si>
    <t xml:space="preserve">   Богданов А.Г.</t>
  </si>
  <si>
    <t xml:space="preserve">Прудников Павел</t>
  </si>
  <si>
    <t xml:space="preserve">Спб ЛЭТИ </t>
  </si>
  <si>
    <t xml:space="preserve">147,5х</t>
  </si>
  <si>
    <t xml:space="preserve">Видулин Константин</t>
  </si>
  <si>
    <t xml:space="preserve"> 1988 </t>
  </si>
  <si>
    <t xml:space="preserve">Чулков С.И.</t>
  </si>
  <si>
    <t xml:space="preserve">Мансуров Иван</t>
  </si>
  <si>
    <t xml:space="preserve">Федяшов С.Д.</t>
  </si>
  <si>
    <t xml:space="preserve">Жуков Николай</t>
  </si>
  <si>
    <t xml:space="preserve"> КГПУ</t>
  </si>
  <si>
    <t xml:space="preserve">137,5х</t>
  </si>
  <si>
    <t xml:space="preserve">   Полушин А.Н.</t>
  </si>
  <si>
    <t xml:space="preserve">Морозов Роман</t>
  </si>
  <si>
    <t xml:space="preserve">135,0х</t>
  </si>
  <si>
    <t xml:space="preserve">АбиК</t>
  </si>
  <si>
    <t xml:space="preserve">снят врачем</t>
  </si>
  <si>
    <t xml:space="preserve">Ст. судья    Исмаилов Касым,   г. Салихард   1 кат.                                  Тех. Контролёр   Васильев Владимир   г. Ноябрьск   1 кат.            </t>
  </si>
  <si>
    <t xml:space="preserve">Жюри    Цуканов Владимир   г. Калуга   МК, Полушин Александр   г. Калуга   1 кат., Федяшов Станислав   г. Иваново   ВК</t>
  </si>
  <si>
    <r>
      <rPr>
        <sz val="10"/>
        <rFont val="Arial Cyr"/>
        <family val="0"/>
        <charset val="204"/>
      </rPr>
      <t xml:space="preserve">                                                   </t>
    </r>
    <r>
      <rPr>
        <sz val="26"/>
        <rFont val="Baskerville Old Face"/>
        <family val="1"/>
      </rPr>
      <t xml:space="preserve"> </t>
    </r>
  </si>
  <si>
    <t xml:space="preserve">Щурилов Игорь </t>
  </si>
  <si>
    <t xml:space="preserve">Федяшов С.Д. Агинян В.К</t>
  </si>
  <si>
    <t xml:space="preserve">Точилов Сергей</t>
  </si>
  <si>
    <t xml:space="preserve">Спб ЛЭТИ </t>
  </si>
  <si>
    <t xml:space="preserve">162,5х</t>
  </si>
  <si>
    <t xml:space="preserve">Исмаилов Касым</t>
  </si>
  <si>
    <t xml:space="preserve">СФ ТГУ</t>
  </si>
  <si>
    <t xml:space="preserve">Медведев Константин</t>
  </si>
  <si>
    <t xml:space="preserve">УГАТУ </t>
  </si>
  <si>
    <t xml:space="preserve">Охлюев Е.В. Лукьянов Б.Г.</t>
  </si>
  <si>
    <t xml:space="preserve">Карытко Алексей  </t>
  </si>
  <si>
    <t xml:space="preserve">Левицкий А.К.</t>
  </si>
  <si>
    <t xml:space="preserve">Бухранов Игорь</t>
  </si>
  <si>
    <t xml:space="preserve">НГТУ </t>
  </si>
  <si>
    <t xml:space="preserve">Н.Новгород</t>
  </si>
  <si>
    <t xml:space="preserve">155,0х</t>
  </si>
  <si>
    <t xml:space="preserve">  Сипратов Н.В.</t>
  </si>
  <si>
    <t xml:space="preserve">Арен Сергей </t>
  </si>
  <si>
    <t xml:space="preserve">   Полушин А.Н. Петухов М.С.</t>
  </si>
  <si>
    <t xml:space="preserve">Иванов Сергей</t>
  </si>
  <si>
    <t xml:space="preserve">ТГУ</t>
  </si>
  <si>
    <t xml:space="preserve">Тамбов</t>
  </si>
  <si>
    <t xml:space="preserve">180,0х</t>
  </si>
  <si>
    <t xml:space="preserve">Никульцев Дмитрий</t>
  </si>
  <si>
    <t xml:space="preserve">Полушин А.Н. Цуканов В.А.</t>
  </si>
  <si>
    <t xml:space="preserve">Жадуков Руслан </t>
  </si>
  <si>
    <t xml:space="preserve">210,0х</t>
  </si>
  <si>
    <t xml:space="preserve">Баженов Е.А. Богданов А.Г.</t>
  </si>
  <si>
    <t xml:space="preserve">Горобец Валентин</t>
  </si>
  <si>
    <t xml:space="preserve">НФ ТГУ</t>
  </si>
  <si>
    <t xml:space="preserve">Ноябрьск</t>
  </si>
  <si>
    <t xml:space="preserve">Кобелев В.В</t>
  </si>
  <si>
    <t xml:space="preserve">Вашин Артём </t>
  </si>
  <si>
    <t xml:space="preserve">1989 </t>
  </si>
  <si>
    <t xml:space="preserve">БФ СпбГУФК</t>
  </si>
  <si>
    <t xml:space="preserve">Трусов С.Н</t>
  </si>
  <si>
    <t xml:space="preserve">Колганов Алексей</t>
  </si>
  <si>
    <t xml:space="preserve">177,5х</t>
  </si>
  <si>
    <t xml:space="preserve">Зубоиров Ратмир</t>
  </si>
  <si>
    <t xml:space="preserve">172,5х</t>
  </si>
  <si>
    <t xml:space="preserve">Охлюев Е. Акимов Д.</t>
  </si>
  <si>
    <t xml:space="preserve">Будковский Андрей </t>
  </si>
  <si>
    <t xml:space="preserve">Спб ЛЭТИ</t>
  </si>
  <si>
    <t xml:space="preserve">150,0х</t>
  </si>
  <si>
    <t xml:space="preserve">152,5х</t>
  </si>
  <si>
    <t xml:space="preserve"> Магда Василий</t>
  </si>
  <si>
    <t xml:space="preserve">Журавлёв Андрей</t>
  </si>
  <si>
    <t xml:space="preserve"> НГТУ</t>
  </si>
  <si>
    <t xml:space="preserve">230,0х</t>
  </si>
  <si>
    <t xml:space="preserve">235,0х</t>
  </si>
  <si>
    <t xml:space="preserve">Иванов С.В. Сызранов А.Н.</t>
  </si>
  <si>
    <t xml:space="preserve">КФ АБИК</t>
  </si>
  <si>
    <t xml:space="preserve">175,0х</t>
  </si>
  <si>
    <t xml:space="preserve">Цуканов В.А, Изоткин В</t>
  </si>
  <si>
    <t xml:space="preserve">Ст. судья   Федяшов Станислав   г. Иваново   1 кат.</t>
  </si>
  <si>
    <t xml:space="preserve">Секретарь   Хосроев Мухарбек   г. Салехард             ВК </t>
  </si>
  <si>
    <t xml:space="preserve">бок.   Дубенская Мария   г. Малоярославец   1 кат.                                  Тех. Контролёр   Васильев Владимир   г. Ноябрьск   1 кат. </t>
  </si>
  <si>
    <t xml:space="preserve">бок.   Сидорин   Евгений   г. Оренбург   1 кат.</t>
  </si>
  <si>
    <t xml:space="preserve">г. Калуга 31 мая 2009 г. с/з "Вымпел"</t>
  </si>
  <si>
    <t xml:space="preserve">Ильюшин Игорь </t>
  </si>
  <si>
    <t xml:space="preserve">БГСХА</t>
  </si>
  <si>
    <t xml:space="preserve">90.00</t>
  </si>
  <si>
    <t xml:space="preserve">Петрушин С.А.</t>
  </si>
  <si>
    <t xml:space="preserve">Волков Михаил           </t>
  </si>
  <si>
    <t xml:space="preserve">АСО КСЮИ</t>
  </si>
  <si>
    <t xml:space="preserve">Елабуга</t>
  </si>
  <si>
    <t xml:space="preserve">88.05</t>
  </si>
  <si>
    <t xml:space="preserve">Денисов А.Б.</t>
  </si>
  <si>
    <t xml:space="preserve">Остапенко Дмитрий</t>
  </si>
  <si>
    <t xml:space="preserve">89.25</t>
  </si>
  <si>
    <t xml:space="preserve">200,0х</t>
  </si>
  <si>
    <t xml:space="preserve">Зарипов Илья   </t>
  </si>
  <si>
    <t xml:space="preserve">89.50</t>
  </si>
  <si>
    <t xml:space="preserve">192,5х</t>
  </si>
  <si>
    <t xml:space="preserve"> Агинян В.К.</t>
  </si>
  <si>
    <t xml:space="preserve">Абрамов Дмитрий</t>
  </si>
  <si>
    <t xml:space="preserve">ЧелЮУрГУ</t>
  </si>
  <si>
    <t xml:space="preserve">Челябинск</t>
  </si>
  <si>
    <t xml:space="preserve">88.85</t>
  </si>
  <si>
    <t xml:space="preserve">190,0х</t>
  </si>
  <si>
    <t xml:space="preserve">Савиных В.Н. Сажаев А.Л.</t>
  </si>
  <si>
    <t xml:space="preserve">Васильев Владимир</t>
  </si>
  <si>
    <t xml:space="preserve">НФ УрГУ</t>
  </si>
  <si>
    <t xml:space="preserve">87.70</t>
  </si>
  <si>
    <t xml:space="preserve">  Наскрипняк И.А.</t>
  </si>
  <si>
    <t xml:space="preserve">Баклинов Максим</t>
  </si>
  <si>
    <t xml:space="preserve">89.45</t>
  </si>
  <si>
    <t xml:space="preserve">Ворошин Андрей  </t>
  </si>
  <si>
    <t xml:space="preserve">85.15</t>
  </si>
  <si>
    <t xml:space="preserve">Федяшов С.Д. Агинян В.К.</t>
  </si>
  <si>
    <t xml:space="preserve">Кондратенко Сергей </t>
  </si>
  <si>
    <t xml:space="preserve">89.60</t>
  </si>
  <si>
    <t xml:space="preserve">Трусов С.Н.</t>
  </si>
  <si>
    <t xml:space="preserve">Саитов Артур</t>
  </si>
  <si>
    <t xml:space="preserve">162.5</t>
  </si>
  <si>
    <t xml:space="preserve">    Охлюев Е.В.</t>
  </si>
  <si>
    <t xml:space="preserve">Маркелов Андрей</t>
  </si>
  <si>
    <t xml:space="preserve">88.95</t>
  </si>
  <si>
    <t xml:space="preserve">182,5х</t>
  </si>
  <si>
    <t xml:space="preserve">185,0х</t>
  </si>
  <si>
    <t xml:space="preserve">Головнёв Денис </t>
  </si>
  <si>
    <t xml:space="preserve">НФ БГУ</t>
  </si>
  <si>
    <t xml:space="preserve">Новозыбково</t>
  </si>
  <si>
    <t xml:space="preserve">87.75</t>
  </si>
  <si>
    <t xml:space="preserve">Ермаченко А.В. Васильева Г.В.</t>
  </si>
  <si>
    <t xml:space="preserve">Весовая категория до 100 кг</t>
  </si>
  <si>
    <t xml:space="preserve">99.70</t>
  </si>
  <si>
    <t xml:space="preserve">99.55</t>
  </si>
  <si>
    <t xml:space="preserve">222,5х</t>
  </si>
  <si>
    <t xml:space="preserve">Красильников Д.В.</t>
  </si>
  <si>
    <t xml:space="preserve">Тарасов Евгений </t>
  </si>
  <si>
    <t xml:space="preserve">98.05</t>
  </si>
  <si>
    <t xml:space="preserve">Никифоров Л.К. Чулков С.И.</t>
  </si>
  <si>
    <t xml:space="preserve">Торукало Евгений</t>
  </si>
  <si>
    <t xml:space="preserve">98.65</t>
  </si>
  <si>
    <t xml:space="preserve">Боженов Е.А. Богданов А.Г.</t>
  </si>
  <si>
    <t xml:space="preserve">Шлёнкин Сергей</t>
  </si>
  <si>
    <t xml:space="preserve">УФА</t>
  </si>
  <si>
    <t xml:space="preserve">Охлюев Е.В</t>
  </si>
  <si>
    <t xml:space="preserve">Богдановский Владимир</t>
  </si>
  <si>
    <t xml:space="preserve">97.80</t>
  </si>
  <si>
    <t xml:space="preserve">205,0х</t>
  </si>
  <si>
    <t xml:space="preserve">215,0х</t>
  </si>
  <si>
    <t xml:space="preserve">Филиппов Павел</t>
  </si>
  <si>
    <t xml:space="preserve">СФ ТюмГНГУ</t>
  </si>
  <si>
    <t xml:space="preserve">98.55</t>
  </si>
  <si>
    <t xml:space="preserve">Иванкин Евгений</t>
  </si>
  <si>
    <t xml:space="preserve">98.10</t>
  </si>
  <si>
    <t xml:space="preserve">202,5х</t>
  </si>
  <si>
    <t xml:space="preserve">Сахаров Дмитрий</t>
  </si>
  <si>
    <t xml:space="preserve">МГУ ПС МИИТ</t>
  </si>
  <si>
    <t xml:space="preserve">Москва</t>
  </si>
  <si>
    <t xml:space="preserve">98.70</t>
  </si>
  <si>
    <t xml:space="preserve">Мартынов С.И, Брянцев В.В</t>
  </si>
  <si>
    <t xml:space="preserve">Ст. судья   Исмаилов Касым   г. Салехард   1 кат.                                    Секр.   Лисицкая Оксана   г. Оренбург   1 кат.</t>
  </si>
  <si>
    <t xml:space="preserve">бок.   Бондарь Марианна   г. Санкт - Петербург   1 кат.                              Тех. Контр.   Суриков Александр   г. Салихард   1 кат.</t>
  </si>
  <si>
    <t xml:space="preserve">бок.   Панкрушев Дмитрий   г. Людиново   1 кат.</t>
  </si>
  <si>
    <t xml:space="preserve">Жюри   Цуканов Владимир   г. Калуга   МК, Полушин Александр   г. Калуга   1 кат., Никифоров Лев    г. Жуков    1 кат.</t>
  </si>
  <si>
    <t xml:space="preserve">Весовая категория до 110 кг</t>
  </si>
  <si>
    <t xml:space="preserve">Шапков Станислав </t>
  </si>
  <si>
    <t xml:space="preserve">1983 </t>
  </si>
  <si>
    <t xml:space="preserve">106.55</t>
  </si>
  <si>
    <t xml:space="preserve">247,5р</t>
  </si>
  <si>
    <t xml:space="preserve">103.60</t>
  </si>
  <si>
    <t xml:space="preserve">247,5х</t>
  </si>
  <si>
    <t xml:space="preserve">Феденко Д.А.</t>
  </si>
  <si>
    <t xml:space="preserve">Шыло Николай </t>
  </si>
  <si>
    <t xml:space="preserve">109.35</t>
  </si>
  <si>
    <t xml:space="preserve">245,0х</t>
  </si>
  <si>
    <t xml:space="preserve">Сидорин Евгений</t>
  </si>
  <si>
    <t xml:space="preserve">1987 </t>
  </si>
  <si>
    <t xml:space="preserve">106.70</t>
  </si>
  <si>
    <t xml:space="preserve">237,5х</t>
  </si>
  <si>
    <t xml:space="preserve">Богданов А.Г. Сидорин С.В.</t>
  </si>
  <si>
    <t xml:space="preserve">Титков Сергей</t>
  </si>
  <si>
    <t xml:space="preserve">  КФ МГТУ</t>
  </si>
  <si>
    <t xml:space="preserve">108.35</t>
  </si>
  <si>
    <t xml:space="preserve">               Чулков С.И.</t>
  </si>
  <si>
    <t xml:space="preserve">Мельников Николай</t>
  </si>
  <si>
    <t xml:space="preserve">105.05</t>
  </si>
  <si>
    <t xml:space="preserve">Богданов А.Г. Боженов Е.А.</t>
  </si>
  <si>
    <t xml:space="preserve">Шулепов Николай</t>
  </si>
  <si>
    <t xml:space="preserve">100.65</t>
  </si>
  <si>
    <t xml:space="preserve">125,0х</t>
  </si>
  <si>
    <t xml:space="preserve">Весовая категория до 125 кг</t>
  </si>
  <si>
    <t xml:space="preserve">111.65</t>
  </si>
  <si>
    <t xml:space="preserve">285,0р</t>
  </si>
  <si>
    <t xml:space="preserve">295,0р</t>
  </si>
  <si>
    <t xml:space="preserve">300,0р</t>
  </si>
  <si>
    <t xml:space="preserve">Колохин Павел</t>
  </si>
  <si>
    <t xml:space="preserve">ВГГУ</t>
  </si>
  <si>
    <t xml:space="preserve">113.05</t>
  </si>
  <si>
    <t xml:space="preserve">Охлюев Евгений</t>
  </si>
  <si>
    <t xml:space="preserve">120.45</t>
  </si>
  <si>
    <t xml:space="preserve">240,0х</t>
  </si>
  <si>
    <t xml:space="preserve">Брыляков А.В</t>
  </si>
  <si>
    <t xml:space="preserve">Майоров Алексей</t>
  </si>
  <si>
    <t xml:space="preserve">120.25</t>
  </si>
  <si>
    <t xml:space="preserve">Богачёв Алексей </t>
  </si>
  <si>
    <t xml:space="preserve">110.05</t>
  </si>
  <si>
    <t xml:space="preserve">Блинков Родион</t>
  </si>
  <si>
    <t xml:space="preserve">Иванов С.О</t>
  </si>
  <si>
    <t xml:space="preserve">Весовая категория свыше 125 кг</t>
  </si>
  <si>
    <t xml:space="preserve">140.60</t>
  </si>
  <si>
    <t xml:space="preserve">275,0х</t>
  </si>
  <si>
    <t xml:space="preserve"> Дружков С.В.</t>
  </si>
  <si>
    <t xml:space="preserve">Синцов Роман </t>
  </si>
  <si>
    <t xml:space="preserve">Вендик А.О. Лукьянов А.Б</t>
  </si>
  <si>
    <t xml:space="preserve">Установленны рекорды России:</t>
  </si>
  <si>
    <t xml:space="preserve">Весовая категория 110 кг - Шапков Станислав 247,5 кг</t>
  </si>
  <si>
    <t xml:space="preserve">Весовая категория 125 кг - Сыкменёв Александр 285,0 кг, 295,0 кг, 300,0 кг</t>
  </si>
  <si>
    <t xml:space="preserve">Весовая категория +125 кг - Кашуба Дмитрий 275 г</t>
  </si>
  <si>
    <t xml:space="preserve">Абсолютное первенство - Сыкменёв Александр - 175,76</t>
  </si>
  <si>
    <t xml:space="preserve">             </t>
  </si>
  <si>
    <t xml:space="preserve">Судьи обслуживающие III Первенство России по жиму лежа среди студентов  29-31 мая 2009 года</t>
  </si>
  <si>
    <t xml:space="preserve">                                            Главный судья</t>
  </si>
  <si>
    <t xml:space="preserve">МК</t>
  </si>
  <si>
    <t xml:space="preserve">                                           Зам.главного судьи</t>
  </si>
  <si>
    <t xml:space="preserve">Полушин А.Н</t>
  </si>
  <si>
    <t xml:space="preserve">1 кат</t>
  </si>
  <si>
    <t xml:space="preserve">                                           Главный секретарь</t>
  </si>
  <si>
    <t xml:space="preserve">Чулков С.И</t>
  </si>
  <si>
    <t xml:space="preserve">                                          Зам.главного секретаря</t>
  </si>
  <si>
    <t xml:space="preserve">                                          Зам. главного секретаря</t>
  </si>
  <si>
    <t xml:space="preserve">Королев М.А</t>
  </si>
  <si>
    <t xml:space="preserve">                                          Судьи</t>
  </si>
  <si>
    <t xml:space="preserve">Хосроев М</t>
  </si>
  <si>
    <t xml:space="preserve">ВК</t>
  </si>
  <si>
    <t xml:space="preserve">Исмаилов К</t>
  </si>
  <si>
    <t xml:space="preserve">Лукьянов А</t>
  </si>
  <si>
    <t xml:space="preserve">Мельников Н</t>
  </si>
  <si>
    <t xml:space="preserve">Васильев В</t>
  </si>
  <si>
    <t xml:space="preserve">Федяшов С</t>
  </si>
  <si>
    <t xml:space="preserve">Никифоров Л</t>
  </si>
  <si>
    <t xml:space="preserve">Жуков</t>
  </si>
  <si>
    <t xml:space="preserve">Сидорин Е</t>
  </si>
  <si>
    <t xml:space="preserve">Дубенская М</t>
  </si>
  <si>
    <t xml:space="preserve">М.Ярославе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8"/>
      <name val="Baskerville Old Face"/>
      <family val="1"/>
    </font>
    <font>
      <b val="true"/>
      <sz val="16"/>
      <name val="Baskerville Old Face"/>
      <family val="1"/>
    </font>
    <font>
      <b val="true"/>
      <sz val="12"/>
      <name val="Baskerville Old Face"/>
      <family val="1"/>
    </font>
    <font>
      <b val="true"/>
      <sz val="9"/>
      <name val="Baskerville Old Face"/>
      <family val="1"/>
    </font>
    <font>
      <b val="true"/>
      <sz val="14"/>
      <name val="Baskerville Old Face"/>
      <family val="1"/>
    </font>
    <font>
      <sz val="10"/>
      <name val="Arial"/>
      <family val="2"/>
      <charset val="204"/>
    </font>
    <font>
      <b val="true"/>
      <sz val="9"/>
      <name val="Baskerville Old Face"/>
      <family val="0"/>
      <charset val="204"/>
    </font>
    <font>
      <sz val="12"/>
      <name val="Baskerville Old Face"/>
      <family val="1"/>
    </font>
    <font>
      <sz val="11"/>
      <name val="Calibri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28"/>
      <name val="Arial Cyr"/>
      <family val="0"/>
      <charset val="204"/>
    </font>
    <font>
      <sz val="28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sz val="26"/>
      <name val="Arial Cyr"/>
      <family val="0"/>
      <charset val="204"/>
    </font>
    <font>
      <sz val="26"/>
      <name val="Baskerville Old Face"/>
      <family val="0"/>
      <charset val="204"/>
    </font>
    <font>
      <sz val="24"/>
      <name val="Arial Cyr"/>
      <family val="0"/>
      <charset val="204"/>
    </font>
    <font>
      <b val="true"/>
      <sz val="26"/>
      <name val="Baskerville Old Face"/>
      <family val="0"/>
      <charset val="204"/>
    </font>
    <font>
      <b val="true"/>
      <sz val="38"/>
      <name val="Baskerville Old Face"/>
      <family val="1"/>
    </font>
    <font>
      <sz val="48"/>
      <name val="Arial Cyr"/>
      <family val="0"/>
      <charset val="204"/>
    </font>
    <font>
      <sz val="16"/>
      <name val="Arial Cyr"/>
      <family val="2"/>
      <charset val="204"/>
    </font>
    <font>
      <sz val="26"/>
      <name val="Baskerville Old Face"/>
      <family val="1"/>
    </font>
    <font>
      <sz val="14"/>
      <name val="Arial Cyr"/>
      <family val="2"/>
      <charset val="204"/>
    </font>
    <font>
      <sz val="36"/>
      <name val="Baskerville Old Face"/>
      <family val="1"/>
    </font>
    <font>
      <i val="true"/>
      <sz val="26"/>
      <name val="Baskerville Old Face"/>
      <family val="1"/>
    </font>
    <font>
      <b val="true"/>
      <u val="single"/>
      <sz val="28"/>
      <name val="Baskerville Old Face"/>
      <family val="1"/>
    </font>
    <font>
      <sz val="28"/>
      <name val="Baskerville Old Face"/>
      <family val="0"/>
      <charset val="204"/>
    </font>
    <font>
      <sz val="23"/>
      <name val="Baskerville Old Face"/>
      <family val="0"/>
      <charset val="204"/>
    </font>
    <font>
      <sz val="24"/>
      <name val="Baskerville Old Face"/>
      <family val="1"/>
    </font>
    <font>
      <sz val="12"/>
      <name val="Baskerville Old Face"/>
      <family val="0"/>
      <charset val="204"/>
    </font>
    <font>
      <sz val="22"/>
      <name val="Baskerville Old Face"/>
      <family val="0"/>
      <charset val="204"/>
    </font>
    <font>
      <b val="true"/>
      <sz val="26"/>
      <name val="Baskerville Old Face"/>
      <family val="1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2"/>
      <name val="Baskerville Old Fac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2" min="3" style="0" width="2.7"/>
    <col collapsed="false" customWidth="true" hidden="false" outlineLevel="0" max="36" min="23" style="0" width="3.99"/>
  </cols>
  <sheetData>
    <row r="2" customFormat="false" ht="20.25" hidden="false" customHeight="false" outlineLevel="0" collapsed="false">
      <c r="A2" s="1"/>
    </row>
    <row r="3" customFormat="false" ht="24.75" hidden="false" customHeight="true" outlineLevel="0" collapsed="false">
      <c r="A3" s="1"/>
    </row>
    <row r="4" customFormat="false" ht="24.75" hidden="false" customHeight="true" outlineLevel="0" collapsed="false">
      <c r="A4" s="1"/>
    </row>
    <row r="5" customFormat="false" ht="24.75" hidden="false" customHeight="true" outlineLevel="0" collapsed="false">
      <c r="A5" s="1"/>
    </row>
    <row r="6" customFormat="false" ht="24.75" hidden="false" customHeight="true" outlineLevel="0" collapsed="false">
      <c r="A6" s="1"/>
    </row>
    <row r="7" customFormat="false" ht="24.75" hidden="false" customHeight="true" outlineLevel="0" collapsed="false">
      <c r="A7" s="1"/>
    </row>
    <row r="8" customFormat="false" ht="24.75" hidden="false" customHeight="true" outlineLevel="0" collapsed="false">
      <c r="A8" s="1"/>
    </row>
    <row r="9" customFormat="false" ht="24.75" hidden="false" customHeight="true" outlineLevel="0" collapsed="false">
      <c r="A9" s="1"/>
    </row>
    <row r="10" customFormat="false" ht="24.75" hidden="false" customHeight="true" outlineLevel="0" collapsed="false">
      <c r="A10" s="1"/>
    </row>
    <row r="11" customFormat="false" ht="24.75" hidden="false" customHeight="true" outlineLevel="0" collapsed="false">
      <c r="A11" s="1"/>
    </row>
    <row r="12" customFormat="false" ht="24.75" hidden="false" customHeight="true" outlineLevel="0" collapsed="false">
      <c r="A12" s="1"/>
    </row>
    <row r="13" customFormat="false" ht="24.75" hidden="false" customHeight="true" outlineLevel="0" collapsed="false">
      <c r="A13" s="1"/>
    </row>
    <row r="14" customFormat="false" ht="24.75" hidden="false" customHeight="true" outlineLevel="0" collapsed="false">
      <c r="A14" s="1"/>
    </row>
    <row r="15" customFormat="false" ht="24.75" hidden="false" customHeight="true" outlineLevel="0" collapsed="false">
      <c r="A15" s="1"/>
    </row>
    <row r="16" customFormat="false" ht="24.75" hidden="false" customHeight="true" outlineLevel="0" collapsed="false">
      <c r="A16" s="1"/>
    </row>
    <row r="17" customFormat="false" ht="24.75" hidden="false" customHeight="true" outlineLevel="0" collapsed="false">
      <c r="A17" s="1"/>
    </row>
    <row r="18" customFormat="false" ht="24.75" hidden="false" customHeight="true" outlineLevel="0" collapsed="false">
      <c r="A18" s="1"/>
    </row>
    <row r="19" customFormat="false" ht="24.75" hidden="false" customHeight="true" outlineLevel="0" collapsed="false">
      <c r="A19" s="1"/>
    </row>
    <row r="20" customFormat="false" ht="24.75" hidden="false" customHeight="true" outlineLevel="0" collapsed="false">
      <c r="A20" s="1"/>
    </row>
    <row r="21" customFormat="false" ht="24.75" hidden="false" customHeight="true" outlineLevel="0" collapsed="false">
      <c r="A21" s="1"/>
    </row>
    <row r="22" customFormat="false" ht="24.75" hidden="false" customHeight="true" outlineLevel="0" collapsed="false">
      <c r="A22" s="1"/>
    </row>
    <row r="23" customFormat="false" ht="24.75" hidden="false" customHeight="true" outlineLevel="0" collapsed="false">
      <c r="A23" s="1"/>
    </row>
    <row r="24" customFormat="false" ht="24.75" hidden="false" customHeight="true" outlineLevel="0" collapsed="false">
      <c r="A24" s="1"/>
    </row>
    <row r="25" customFormat="false" ht="24.75" hidden="false" customHeight="true" outlineLevel="0" collapsed="false">
      <c r="A25" s="1"/>
    </row>
    <row r="26" customFormat="false" ht="24.75" hidden="false" customHeight="true" outlineLevel="0" collapsed="false">
      <c r="A26" s="1"/>
    </row>
    <row r="27" customFormat="false" ht="24.75" hidden="false" customHeight="true" outlineLevel="0" collapsed="false">
      <c r="A27" s="1"/>
    </row>
    <row r="28" customFormat="false" ht="24.75" hidden="false" customHeight="true" outlineLevel="0" collapsed="false">
      <c r="A28" s="1"/>
    </row>
    <row r="29" customFormat="false" ht="24.75" hidden="false" customHeight="true" outlineLevel="0" collapsed="false">
      <c r="A29" s="1"/>
    </row>
    <row r="30" customFormat="false" ht="24.75" hidden="false" customHeight="true" outlineLevel="0" collapsed="false">
      <c r="A30" s="1"/>
    </row>
    <row r="31" customFormat="false" ht="24.75" hidden="false" customHeight="true" outlineLevel="0" collapsed="false">
      <c r="A31" s="1"/>
    </row>
    <row r="32" customFormat="false" ht="24.75" hidden="false" customHeight="true" outlineLevel="0" collapsed="false">
      <c r="A32" s="1"/>
    </row>
    <row r="33" customFormat="false" ht="24.75" hidden="false" customHeight="true" outlineLevel="0" collapsed="false">
      <c r="A33" s="1"/>
    </row>
    <row r="34" customFormat="false" ht="24.75" hidden="false" customHeight="true" outlineLevel="0" collapsed="false">
      <c r="A34" s="1"/>
    </row>
    <row r="35" customFormat="false" ht="24.75" hidden="false" customHeight="true" outlineLevel="0" collapsed="false">
      <c r="A35" s="1"/>
    </row>
    <row r="36" customFormat="false" ht="24.75" hidden="false" customHeight="true" outlineLevel="0" collapsed="false">
      <c r="A36" s="1"/>
    </row>
    <row r="37" customFormat="false" ht="24.75" hidden="false" customHeight="true" outlineLevel="0" collapsed="false">
      <c r="A37" s="1"/>
    </row>
    <row r="38" customFormat="false" ht="24.75" hidden="false" customHeight="true" outlineLevel="0" collapsed="false">
      <c r="A38" s="1"/>
    </row>
    <row r="39" customFormat="false" ht="24.75" hidden="false" customHeight="true" outlineLevel="0" collapsed="false">
      <c r="A39" s="1"/>
    </row>
    <row r="40" customFormat="false" ht="24.75" hidden="false" customHeight="true" outlineLevel="0" collapsed="false">
      <c r="A40" s="1"/>
    </row>
    <row r="41" customFormat="false" ht="24.75" hidden="false" customHeight="true" outlineLevel="0" collapsed="false">
      <c r="A41" s="1"/>
    </row>
    <row r="42" customFormat="false" ht="24.75" hidden="false" customHeight="true" outlineLevel="0" collapsed="false">
      <c r="A42" s="1"/>
    </row>
    <row r="43" customFormat="false" ht="24.75" hidden="false" customHeight="true" outlineLevel="0" collapsed="false">
      <c r="A43" s="1"/>
    </row>
    <row r="44" customFormat="false" ht="24.75" hidden="false" customHeight="true" outlineLevel="0" collapsed="false">
      <c r="A44" s="1"/>
    </row>
    <row r="45" customFormat="false" ht="24.75" hidden="false" customHeight="true" outlineLevel="0" collapsed="false">
      <c r="A45" s="1"/>
    </row>
    <row r="46" customFormat="false" ht="24.75" hidden="false" customHeight="true" outlineLevel="0" collapsed="false">
      <c r="A46" s="1"/>
    </row>
    <row r="47" customFormat="false" ht="24.75" hidden="false" customHeight="true" outlineLevel="0" collapsed="false">
      <c r="A47" s="1"/>
    </row>
    <row r="48" customFormat="false" ht="24.75" hidden="false" customHeight="true" outlineLevel="0" collapsed="false">
      <c r="A48" s="1"/>
    </row>
    <row r="49" customFormat="false" ht="24.75" hidden="false" customHeight="true" outlineLevel="0" collapsed="false">
      <c r="A49" s="1"/>
    </row>
    <row r="50" customFormat="false" ht="24.75" hidden="false" customHeight="true" outlineLevel="0" collapsed="false">
      <c r="A50" s="1"/>
    </row>
    <row r="51" customFormat="false" ht="24.75" hidden="false" customHeight="true" outlineLevel="0" collapsed="false">
      <c r="A51" s="1"/>
    </row>
    <row r="52" customFormat="false" ht="20.25" hidden="false" customHeight="false" outlineLevel="0" collapsed="false">
      <c r="A52" s="1"/>
    </row>
    <row r="53" customFormat="false" ht="20.25" hidden="false" customHeight="false" outlineLevel="0" collapsed="false">
      <c r="A53" s="1"/>
    </row>
    <row r="54" customFormat="false" ht="20.25" hidden="false" customHeight="false" outlineLevel="0" collapsed="false">
      <c r="A54" s="1"/>
    </row>
    <row r="55" customFormat="false" ht="23.25" hidden="false" customHeight="true" outlineLevel="0" collapsed="false">
      <c r="A55" s="1"/>
    </row>
    <row r="56" customFormat="false" ht="20.25" hidden="false" customHeight="false" outlineLevel="0" collapsed="false">
      <c r="A56" s="1"/>
    </row>
    <row r="57" customFormat="false" ht="20.25" hidden="false" customHeight="false" outlineLevel="0" collapsed="false">
      <c r="A57" s="1"/>
    </row>
    <row r="58" customFormat="false" ht="20.25" hidden="false" customHeight="false" outlineLevel="0" collapsed="false">
      <c r="A58" s="1"/>
    </row>
    <row r="59" customFormat="false" ht="20.25" hidden="false" customHeight="false" outlineLevel="0" collapsed="false">
      <c r="A59" s="1"/>
    </row>
    <row r="60" customFormat="false" ht="20.25" hidden="false" customHeight="false" outlineLevel="0" collapsed="false">
      <c r="A60" s="1"/>
    </row>
    <row r="61" customFormat="false" ht="20.25" hidden="false" customHeight="false" outlineLevel="0" collapsed="false">
      <c r="A61" s="1"/>
    </row>
    <row r="62" customFormat="false" ht="20.25" hidden="false" customHeight="false" outlineLevel="0" collapsed="false">
      <c r="A62" s="1"/>
    </row>
    <row r="63" customFormat="false" ht="20.25" hidden="false" customHeight="false" outlineLevel="0" collapsed="false">
      <c r="A63" s="1"/>
    </row>
    <row r="64" customFormat="false" ht="20.25" hidden="false" customHeight="false" outlineLevel="0" collapsed="false">
      <c r="A64" s="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" width="3.42"/>
    <col collapsed="false" customWidth="true" hidden="false" outlineLevel="0" max="3" min="3" style="2" width="25.28"/>
    <col collapsed="false" customWidth="true" hidden="false" outlineLevel="0" max="4" min="4" style="2" width="9.41"/>
    <col collapsed="false" customWidth="true" hidden="false" outlineLevel="0" max="5" min="5" style="2" width="21.84"/>
    <col collapsed="false" customWidth="true" hidden="false" outlineLevel="0" max="6" min="6" style="2" width="6.99"/>
    <col collapsed="false" customWidth="true" hidden="false" outlineLevel="0" max="7" min="7" style="2" width="31.7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s="4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</row>
    <row r="4" customFormat="false" ht="15" hidden="false" customHeight="true" outlineLevel="0" collapsed="false">
      <c r="B4" s="6" t="s">
        <v>5</v>
      </c>
      <c r="C4" s="9" t="s">
        <v>6</v>
      </c>
      <c r="D4" s="6" t="s">
        <v>7</v>
      </c>
      <c r="E4" s="6" t="s">
        <v>8</v>
      </c>
      <c r="F4" s="6" t="s">
        <v>9</v>
      </c>
      <c r="G4" s="9" t="s">
        <v>10</v>
      </c>
    </row>
    <row r="5" customFormat="false" ht="15" hidden="false" customHeight="true" outlineLevel="0" collapsed="false">
      <c r="B5" s="6"/>
      <c r="C5" s="9"/>
      <c r="D5" s="6"/>
      <c r="E5" s="6"/>
      <c r="F5" s="6"/>
      <c r="G5" s="9"/>
    </row>
    <row r="6" customFormat="false" ht="14.25" hidden="false" customHeight="true" outlineLevel="0" collapsed="false">
      <c r="B6" s="10" t="n">
        <v>1</v>
      </c>
      <c r="C6" s="11" t="s">
        <v>11</v>
      </c>
      <c r="D6" s="11" t="n">
        <v>1994</v>
      </c>
      <c r="E6" s="12" t="s">
        <v>12</v>
      </c>
      <c r="F6" s="12" t="n">
        <v>52</v>
      </c>
      <c r="G6" s="13" t="s">
        <v>13</v>
      </c>
    </row>
    <row r="7" customFormat="false" ht="14.25" hidden="false" customHeight="true" outlineLevel="0" collapsed="false">
      <c r="B7" s="10" t="n">
        <v>2</v>
      </c>
      <c r="C7" s="11" t="s">
        <v>14</v>
      </c>
      <c r="D7" s="11" t="n">
        <v>1992</v>
      </c>
      <c r="E7" s="12" t="s">
        <v>15</v>
      </c>
      <c r="F7" s="12" t="n">
        <v>52</v>
      </c>
      <c r="G7" s="13" t="s">
        <v>16</v>
      </c>
    </row>
    <row r="8" customFormat="false" ht="14.25" hidden="false" customHeight="true" outlineLevel="0" collapsed="false">
      <c r="B8" s="10" t="n">
        <v>3</v>
      </c>
      <c r="C8" s="12" t="s">
        <v>17</v>
      </c>
      <c r="D8" s="12" t="n">
        <v>1991</v>
      </c>
      <c r="E8" s="11" t="s">
        <v>18</v>
      </c>
      <c r="F8" s="11" t="n">
        <v>56</v>
      </c>
      <c r="G8" s="2" t="s">
        <v>19</v>
      </c>
    </row>
    <row r="9" customFormat="false" ht="14.25" hidden="false" customHeight="true" outlineLevel="0" collapsed="false">
      <c r="B9" s="10" t="n">
        <v>4</v>
      </c>
      <c r="C9" s="11" t="s">
        <v>20</v>
      </c>
      <c r="D9" s="11" t="n">
        <v>1994</v>
      </c>
      <c r="E9" s="12" t="s">
        <v>12</v>
      </c>
      <c r="F9" s="12" t="n">
        <v>56</v>
      </c>
      <c r="G9" s="2" t="s">
        <v>13</v>
      </c>
    </row>
    <row r="10" customFormat="false" ht="14.25" hidden="false" customHeight="true" outlineLevel="0" collapsed="false">
      <c r="B10" s="10" t="n">
        <v>5</v>
      </c>
      <c r="C10" s="11" t="s">
        <v>21</v>
      </c>
      <c r="D10" s="11" t="n">
        <v>1991</v>
      </c>
      <c r="E10" s="11" t="s">
        <v>15</v>
      </c>
      <c r="F10" s="11" t="n">
        <v>56</v>
      </c>
      <c r="G10" s="2" t="s">
        <v>22</v>
      </c>
    </row>
    <row r="11" customFormat="false" ht="14.25" hidden="false" customHeight="true" outlineLevel="0" collapsed="false">
      <c r="B11" s="10" t="n">
        <v>6</v>
      </c>
      <c r="C11" s="11" t="s">
        <v>23</v>
      </c>
      <c r="D11" s="11" t="n">
        <v>1993</v>
      </c>
      <c r="E11" s="12" t="s">
        <v>24</v>
      </c>
      <c r="F11" s="12" t="n">
        <v>56</v>
      </c>
      <c r="G11" s="2" t="s">
        <v>25</v>
      </c>
    </row>
    <row r="12" customFormat="false" ht="14.25" hidden="false" customHeight="true" outlineLevel="0" collapsed="false">
      <c r="B12" s="10" t="n">
        <v>7</v>
      </c>
      <c r="C12" s="11" t="s">
        <v>26</v>
      </c>
      <c r="D12" s="11" t="n">
        <v>1991</v>
      </c>
      <c r="E12" s="12" t="s">
        <v>15</v>
      </c>
      <c r="F12" s="2" t="n">
        <v>60</v>
      </c>
      <c r="G12" s="13" t="s">
        <v>22</v>
      </c>
    </row>
    <row r="13" customFormat="false" ht="14.25" hidden="false" customHeight="true" outlineLevel="0" collapsed="false">
      <c r="B13" s="10" t="n">
        <v>8</v>
      </c>
      <c r="C13" s="12" t="s">
        <v>27</v>
      </c>
      <c r="D13" s="12" t="n">
        <v>1992</v>
      </c>
      <c r="E13" s="12" t="s">
        <v>12</v>
      </c>
      <c r="F13" s="12" t="n">
        <v>60</v>
      </c>
      <c r="G13" s="13" t="s">
        <v>13</v>
      </c>
    </row>
    <row r="14" customFormat="false" ht="14.25" hidden="false" customHeight="true" outlineLevel="0" collapsed="false">
      <c r="B14" s="10" t="n">
        <v>9</v>
      </c>
      <c r="C14" s="11" t="s">
        <v>28</v>
      </c>
      <c r="D14" s="11" t="n">
        <v>1993</v>
      </c>
      <c r="E14" s="11" t="s">
        <v>12</v>
      </c>
      <c r="F14" s="11" t="n">
        <v>60</v>
      </c>
      <c r="G14" s="2" t="s">
        <v>13</v>
      </c>
    </row>
    <row r="15" customFormat="false" ht="14.25" hidden="false" customHeight="true" outlineLevel="0" collapsed="false">
      <c r="B15" s="10" t="n">
        <v>10</v>
      </c>
      <c r="C15" s="12" t="s">
        <v>29</v>
      </c>
      <c r="D15" s="12" t="n">
        <v>1993</v>
      </c>
      <c r="E15" s="11" t="s">
        <v>30</v>
      </c>
      <c r="F15" s="11" t="n">
        <v>60</v>
      </c>
      <c r="G15" s="2" t="s">
        <v>31</v>
      </c>
    </row>
    <row r="16" customFormat="false" ht="14.25" hidden="false" customHeight="true" outlineLevel="0" collapsed="false">
      <c r="B16" s="10" t="n">
        <v>11</v>
      </c>
      <c r="C16" s="12" t="s">
        <v>32</v>
      </c>
      <c r="D16" s="11" t="n">
        <v>1993</v>
      </c>
      <c r="E16" s="11" t="s">
        <v>30</v>
      </c>
      <c r="F16" s="11" t="n">
        <v>60</v>
      </c>
      <c r="G16" s="2" t="s">
        <v>33</v>
      </c>
    </row>
    <row r="17" customFormat="false" ht="14.25" hidden="false" customHeight="true" outlineLevel="0" collapsed="false">
      <c r="B17" s="10" t="n">
        <v>12</v>
      </c>
      <c r="C17" s="11" t="s">
        <v>34</v>
      </c>
      <c r="D17" s="11" t="n">
        <v>1994</v>
      </c>
      <c r="E17" s="11" t="s">
        <v>18</v>
      </c>
      <c r="F17" s="11" t="n">
        <v>60</v>
      </c>
      <c r="G17" s="2" t="s">
        <v>13</v>
      </c>
    </row>
    <row r="18" customFormat="false" ht="14.25" hidden="false" customHeight="true" outlineLevel="0" collapsed="false">
      <c r="B18" s="10" t="n">
        <v>13</v>
      </c>
      <c r="C18" s="11" t="s">
        <v>35</v>
      </c>
      <c r="D18" s="11" t="n">
        <v>1992</v>
      </c>
      <c r="E18" s="11" t="s">
        <v>24</v>
      </c>
      <c r="F18" s="11" t="n">
        <v>60</v>
      </c>
      <c r="G18" s="2" t="s">
        <v>36</v>
      </c>
    </row>
    <row r="19" customFormat="false" ht="14.25" hidden="false" customHeight="true" outlineLevel="0" collapsed="false">
      <c r="B19" s="10" t="n">
        <v>14</v>
      </c>
      <c r="C19" s="11" t="s">
        <v>37</v>
      </c>
      <c r="D19" s="11" t="n">
        <v>1991</v>
      </c>
      <c r="E19" s="11" t="s">
        <v>15</v>
      </c>
      <c r="F19" s="11" t="n">
        <v>60</v>
      </c>
      <c r="G19" s="2" t="s">
        <v>22</v>
      </c>
    </row>
    <row r="20" customFormat="false" ht="14.25" hidden="false" customHeight="true" outlineLevel="0" collapsed="false">
      <c r="B20" s="10" t="n">
        <v>15</v>
      </c>
      <c r="C20" s="11" t="s">
        <v>38</v>
      </c>
      <c r="D20" s="11" t="n">
        <v>1988</v>
      </c>
      <c r="E20" s="11" t="s">
        <v>39</v>
      </c>
      <c r="F20" s="11" t="n">
        <v>60</v>
      </c>
      <c r="G20" s="2" t="s">
        <v>13</v>
      </c>
    </row>
    <row r="21" customFormat="false" ht="14.25" hidden="false" customHeight="true" outlineLevel="0" collapsed="false">
      <c r="B21" s="10" t="n">
        <v>16</v>
      </c>
      <c r="C21" s="11" t="s">
        <v>40</v>
      </c>
      <c r="D21" s="11" t="n">
        <v>1994</v>
      </c>
      <c r="E21" s="11" t="s">
        <v>24</v>
      </c>
      <c r="F21" s="11" t="n">
        <v>60</v>
      </c>
      <c r="G21" s="2" t="s">
        <v>36</v>
      </c>
    </row>
    <row r="22" customFormat="false" ht="14.25" hidden="false" customHeight="true" outlineLevel="0" collapsed="false">
      <c r="B22" s="6"/>
      <c r="C22" s="6"/>
      <c r="D22" s="6"/>
      <c r="E22" s="6"/>
      <c r="F22" s="6"/>
      <c r="G22" s="8" t="s">
        <v>41</v>
      </c>
    </row>
    <row r="23" customFormat="false" ht="14.25" hidden="false" customHeight="true" outlineLevel="0" collapsed="false">
      <c r="B23" s="10" t="n">
        <v>1</v>
      </c>
      <c r="C23" s="11" t="s">
        <v>42</v>
      </c>
      <c r="D23" s="11" t="n">
        <v>1992</v>
      </c>
      <c r="E23" s="2" t="s">
        <v>12</v>
      </c>
      <c r="F23" s="2" t="n">
        <v>67.5</v>
      </c>
      <c r="G23" s="2" t="s">
        <v>13</v>
      </c>
    </row>
    <row r="24" customFormat="false" ht="14.25" hidden="false" customHeight="true" outlineLevel="0" collapsed="false">
      <c r="B24" s="10" t="n">
        <v>2</v>
      </c>
      <c r="C24" s="11" t="s">
        <v>43</v>
      </c>
      <c r="D24" s="11" t="n">
        <v>1993</v>
      </c>
      <c r="E24" s="11" t="s">
        <v>15</v>
      </c>
      <c r="F24" s="14" t="n">
        <v>67.5</v>
      </c>
      <c r="G24" s="2" t="s">
        <v>13</v>
      </c>
    </row>
    <row r="25" customFormat="false" ht="14.25" hidden="false" customHeight="true" outlineLevel="0" collapsed="false">
      <c r="B25" s="10" t="n">
        <v>3</v>
      </c>
      <c r="C25" s="12" t="s">
        <v>44</v>
      </c>
      <c r="D25" s="12" t="n">
        <v>1992</v>
      </c>
      <c r="E25" s="11" t="s">
        <v>12</v>
      </c>
      <c r="F25" s="11" t="n">
        <v>67.5</v>
      </c>
      <c r="G25" s="2" t="s">
        <v>13</v>
      </c>
    </row>
    <row r="26" customFormat="false" ht="14.25" hidden="false" customHeight="true" outlineLevel="0" collapsed="false">
      <c r="B26" s="10" t="n">
        <v>4</v>
      </c>
      <c r="C26" s="12" t="s">
        <v>45</v>
      </c>
      <c r="D26" s="11" t="n">
        <v>1992</v>
      </c>
      <c r="E26" s="11" t="s">
        <v>18</v>
      </c>
      <c r="F26" s="11" t="n">
        <v>67.5</v>
      </c>
      <c r="G26" s="2" t="s">
        <v>13</v>
      </c>
    </row>
    <row r="27" customFormat="false" ht="14.25" hidden="false" customHeight="true" outlineLevel="0" collapsed="false">
      <c r="B27" s="10" t="n">
        <v>5</v>
      </c>
      <c r="C27" s="12" t="s">
        <v>46</v>
      </c>
      <c r="D27" s="12" t="n">
        <v>1991</v>
      </c>
      <c r="E27" s="12" t="s">
        <v>47</v>
      </c>
      <c r="F27" s="12" t="n">
        <v>67.5</v>
      </c>
      <c r="G27" s="2" t="s">
        <v>13</v>
      </c>
    </row>
    <row r="28" customFormat="false" ht="14.25" hidden="false" customHeight="true" outlineLevel="0" collapsed="false">
      <c r="B28" s="10" t="n">
        <v>6</v>
      </c>
      <c r="C28" s="11" t="s">
        <v>48</v>
      </c>
      <c r="D28" s="11" t="n">
        <v>1992</v>
      </c>
      <c r="E28" s="11" t="s">
        <v>15</v>
      </c>
      <c r="F28" s="11" t="n">
        <v>67.5</v>
      </c>
      <c r="G28" s="2" t="s">
        <v>13</v>
      </c>
    </row>
    <row r="29" customFormat="false" ht="14.25" hidden="false" customHeight="true" outlineLevel="0" collapsed="false">
      <c r="B29" s="10" t="n">
        <v>7</v>
      </c>
      <c r="C29" s="12" t="s">
        <v>49</v>
      </c>
      <c r="D29" s="12" t="n">
        <v>1992</v>
      </c>
      <c r="E29" s="11" t="s">
        <v>47</v>
      </c>
      <c r="F29" s="14" t="n">
        <v>67.5</v>
      </c>
      <c r="G29" s="2" t="s">
        <v>13</v>
      </c>
    </row>
    <row r="30" customFormat="false" ht="14.25" hidden="false" customHeight="true" outlineLevel="0" collapsed="false">
      <c r="B30" s="10" t="n">
        <v>8</v>
      </c>
      <c r="C30" s="12" t="s">
        <v>50</v>
      </c>
      <c r="D30" s="11" t="n">
        <v>1993</v>
      </c>
      <c r="E30" s="11" t="s">
        <v>30</v>
      </c>
      <c r="F30" s="11" t="n">
        <v>67.5</v>
      </c>
      <c r="G30" s="2" t="s">
        <v>33</v>
      </c>
    </row>
    <row r="31" customFormat="false" ht="14.25" hidden="false" customHeight="true" outlineLevel="0" collapsed="false">
      <c r="B31" s="10" t="n">
        <v>9</v>
      </c>
      <c r="C31" s="11" t="s">
        <v>51</v>
      </c>
      <c r="D31" s="11" t="n">
        <v>1992</v>
      </c>
      <c r="E31" s="11" t="s">
        <v>30</v>
      </c>
      <c r="F31" s="11" t="n">
        <v>67.5</v>
      </c>
      <c r="G31" s="2" t="s">
        <v>33</v>
      </c>
    </row>
    <row r="32" customFormat="false" ht="14.25" hidden="false" customHeight="true" outlineLevel="0" collapsed="false">
      <c r="B32" s="10" t="n">
        <v>10</v>
      </c>
      <c r="C32" s="12" t="s">
        <v>52</v>
      </c>
      <c r="D32" s="12" t="n">
        <v>1991</v>
      </c>
      <c r="E32" s="12" t="s">
        <v>18</v>
      </c>
      <c r="F32" s="11" t="n">
        <v>67.5</v>
      </c>
      <c r="G32" s="13" t="s">
        <v>13</v>
      </c>
    </row>
    <row r="33" customFormat="false" ht="14.25" hidden="false" customHeight="true" outlineLevel="0" collapsed="false">
      <c r="B33" s="10" t="n">
        <v>11</v>
      </c>
      <c r="C33" s="12" t="s">
        <v>53</v>
      </c>
      <c r="D33" s="12" t="n">
        <v>1991</v>
      </c>
      <c r="E33" s="11" t="s">
        <v>30</v>
      </c>
      <c r="F33" s="11" t="n">
        <v>67.5</v>
      </c>
      <c r="G33" s="2" t="s">
        <v>13</v>
      </c>
    </row>
    <row r="34" customFormat="false" ht="14.25" hidden="false" customHeight="true" outlineLevel="0" collapsed="false">
      <c r="B34" s="10" t="n">
        <v>12</v>
      </c>
      <c r="C34" s="11" t="s">
        <v>54</v>
      </c>
      <c r="D34" s="11" t="n">
        <v>1996</v>
      </c>
      <c r="E34" s="11" t="s">
        <v>24</v>
      </c>
      <c r="F34" s="11" t="n">
        <v>67.5</v>
      </c>
      <c r="G34" s="2" t="s">
        <v>36</v>
      </c>
    </row>
    <row r="35" customFormat="false" ht="14.25" hidden="false" customHeight="true" outlineLevel="0" collapsed="false">
      <c r="B35" s="10" t="n">
        <v>13</v>
      </c>
      <c r="C35" s="11" t="s">
        <v>55</v>
      </c>
      <c r="D35" s="11" t="n">
        <v>1992</v>
      </c>
      <c r="E35" s="11" t="s">
        <v>24</v>
      </c>
      <c r="F35" s="11" t="n">
        <v>67.5</v>
      </c>
      <c r="G35" s="2" t="s">
        <v>25</v>
      </c>
    </row>
    <row r="36" customFormat="false" ht="14.25" hidden="false" customHeight="true" outlineLevel="0" collapsed="false">
      <c r="B36" s="10" t="n">
        <v>14</v>
      </c>
      <c r="C36" s="11" t="s">
        <v>56</v>
      </c>
      <c r="D36" s="11" t="n">
        <v>1992</v>
      </c>
      <c r="E36" s="11" t="s">
        <v>24</v>
      </c>
      <c r="F36" s="11" t="n">
        <v>67.5</v>
      </c>
      <c r="G36" s="2" t="s">
        <v>25</v>
      </c>
    </row>
    <row r="37" customFormat="false" ht="14.25" hidden="false" customHeight="true" outlineLevel="0" collapsed="false">
      <c r="B37" s="10" t="n">
        <v>15</v>
      </c>
      <c r="C37" s="11" t="s">
        <v>57</v>
      </c>
      <c r="D37" s="11" t="n">
        <v>1992</v>
      </c>
      <c r="E37" s="11" t="s">
        <v>58</v>
      </c>
      <c r="F37" s="11" t="n">
        <v>67.5</v>
      </c>
      <c r="G37" s="2" t="s">
        <v>59</v>
      </c>
    </row>
    <row r="38" customFormat="false" ht="14.25" hidden="false" customHeight="true" outlineLevel="0" collapsed="false">
      <c r="B38" s="6"/>
      <c r="C38" s="6"/>
      <c r="D38" s="6"/>
      <c r="E38" s="6"/>
      <c r="F38" s="6"/>
      <c r="G38" s="8" t="s">
        <v>60</v>
      </c>
    </row>
    <row r="39" customFormat="false" ht="14.25" hidden="false" customHeight="true" outlineLevel="0" collapsed="false">
      <c r="B39" s="10" t="n">
        <v>1</v>
      </c>
      <c r="C39" s="11" t="s">
        <v>61</v>
      </c>
      <c r="D39" s="11" t="n">
        <v>1989</v>
      </c>
      <c r="E39" s="11" t="s">
        <v>15</v>
      </c>
      <c r="F39" s="11" t="n">
        <v>67.5</v>
      </c>
      <c r="G39" s="2" t="s">
        <v>62</v>
      </c>
    </row>
    <row r="40" customFormat="false" ht="14.25" hidden="false" customHeight="true" outlineLevel="0" collapsed="false">
      <c r="B40" s="10" t="n">
        <v>2</v>
      </c>
      <c r="C40" s="12" t="s">
        <v>63</v>
      </c>
      <c r="D40" s="12" t="n">
        <v>1986</v>
      </c>
      <c r="E40" s="12" t="s">
        <v>15</v>
      </c>
      <c r="F40" s="12" t="n">
        <v>67.5</v>
      </c>
      <c r="G40" s="2" t="s">
        <v>64</v>
      </c>
    </row>
    <row r="41" customFormat="false" ht="14.25" hidden="false" customHeight="true" outlineLevel="0" collapsed="false">
      <c r="B41" s="10" t="n">
        <v>3</v>
      </c>
      <c r="C41" s="12" t="s">
        <v>65</v>
      </c>
      <c r="D41" s="12" t="n">
        <v>1987</v>
      </c>
      <c r="E41" s="12" t="s">
        <v>39</v>
      </c>
      <c r="F41" s="12" t="n">
        <v>67.5</v>
      </c>
      <c r="G41" s="2" t="s">
        <v>13</v>
      </c>
    </row>
    <row r="42" customFormat="false" ht="14.25" hidden="false" customHeight="true" outlineLevel="0" collapsed="false">
      <c r="B42" s="10" t="n">
        <v>4</v>
      </c>
      <c r="C42" s="11" t="s">
        <v>66</v>
      </c>
      <c r="D42" s="11" t="n">
        <v>1987</v>
      </c>
      <c r="E42" s="11" t="s">
        <v>67</v>
      </c>
      <c r="F42" s="11" t="n">
        <v>67.5</v>
      </c>
      <c r="G42" s="2" t="s">
        <v>13</v>
      </c>
    </row>
    <row r="43" customFormat="false" ht="14.25" hidden="false" customHeight="true" outlineLevel="0" collapsed="false">
      <c r="B43" s="10" t="n">
        <v>5</v>
      </c>
      <c r="C43" s="12" t="s">
        <v>68</v>
      </c>
      <c r="D43" s="12" t="n">
        <v>1988</v>
      </c>
      <c r="E43" s="12" t="s">
        <v>18</v>
      </c>
      <c r="F43" s="12" t="n">
        <v>67.5</v>
      </c>
      <c r="G43" s="2" t="s">
        <v>13</v>
      </c>
    </row>
    <row r="44" customFormat="false" ht="14.25" hidden="false" customHeight="true" outlineLevel="0" collapsed="false">
      <c r="B44" s="10" t="n">
        <v>6</v>
      </c>
      <c r="C44" s="12" t="s">
        <v>69</v>
      </c>
      <c r="D44" s="11" t="n">
        <v>1990</v>
      </c>
      <c r="E44" s="11" t="s">
        <v>39</v>
      </c>
      <c r="F44" s="11" t="n">
        <v>67.5</v>
      </c>
      <c r="G44" s="2" t="s">
        <v>13</v>
      </c>
    </row>
    <row r="45" customFormat="false" ht="14.25" hidden="false" customHeight="true" outlineLevel="0" collapsed="false">
      <c r="B45" s="10" t="n">
        <v>7</v>
      </c>
      <c r="C45" s="11" t="s">
        <v>70</v>
      </c>
      <c r="D45" s="11" t="n">
        <v>1988</v>
      </c>
      <c r="E45" s="11" t="s">
        <v>18</v>
      </c>
      <c r="F45" s="11" t="n">
        <v>67.5</v>
      </c>
      <c r="G45" s="2" t="s">
        <v>13</v>
      </c>
    </row>
    <row r="46" customFormat="false" ht="14.25" hidden="false" customHeight="true" outlineLevel="0" collapsed="false">
      <c r="B46" s="10" t="n">
        <v>8</v>
      </c>
      <c r="C46" s="12" t="s">
        <v>71</v>
      </c>
      <c r="D46" s="12" t="n">
        <v>1987</v>
      </c>
      <c r="E46" s="11" t="s">
        <v>47</v>
      </c>
      <c r="F46" s="11" t="n">
        <v>67.5</v>
      </c>
      <c r="G46" s="15" t="s">
        <v>59</v>
      </c>
    </row>
    <row r="47" customFormat="false" ht="14.25" hidden="false" customHeight="true" outlineLevel="0" collapsed="false">
      <c r="B47" s="10" t="n">
        <v>9</v>
      </c>
      <c r="C47" s="12" t="s">
        <v>72</v>
      </c>
      <c r="D47" s="12" t="n">
        <v>1958</v>
      </c>
      <c r="E47" s="12" t="s">
        <v>15</v>
      </c>
      <c r="F47" s="12" t="n">
        <v>67.5</v>
      </c>
      <c r="G47" s="13" t="s">
        <v>62</v>
      </c>
    </row>
    <row r="48" customFormat="false" ht="14.25" hidden="false" customHeight="true" outlineLevel="0" collapsed="false">
      <c r="B48" s="10" t="n">
        <v>10</v>
      </c>
      <c r="C48" s="12" t="s">
        <v>73</v>
      </c>
      <c r="D48" s="11" t="n">
        <v>1953</v>
      </c>
      <c r="E48" s="11" t="s">
        <v>15</v>
      </c>
      <c r="F48" s="12" t="n">
        <v>75</v>
      </c>
      <c r="G48" s="2" t="s">
        <v>62</v>
      </c>
    </row>
    <row r="49" customFormat="false" ht="14.25" hidden="false" customHeight="true" outlineLevel="0" collapsed="false">
      <c r="B49" s="10" t="n">
        <v>11</v>
      </c>
      <c r="C49" s="11" t="s">
        <v>74</v>
      </c>
      <c r="D49" s="11" t="n">
        <v>1966</v>
      </c>
      <c r="E49" s="11" t="s">
        <v>24</v>
      </c>
      <c r="F49" s="11" t="n">
        <v>82.5</v>
      </c>
      <c r="G49" s="2" t="s">
        <v>13</v>
      </c>
    </row>
    <row r="50" customFormat="false" ht="14.25" hidden="false" customHeight="true" outlineLevel="0" collapsed="false">
      <c r="B50" s="10" t="n">
        <v>12</v>
      </c>
      <c r="C50" s="12" t="s">
        <v>75</v>
      </c>
      <c r="D50" s="12" t="n">
        <v>1961</v>
      </c>
      <c r="E50" s="11" t="s">
        <v>18</v>
      </c>
      <c r="F50" s="11" t="n">
        <v>100</v>
      </c>
      <c r="G50" s="2" t="s">
        <v>13</v>
      </c>
    </row>
    <row r="51" customFormat="false" ht="14.25" hidden="false" customHeight="true" outlineLevel="0" collapsed="false">
      <c r="B51" s="10" t="n">
        <v>13</v>
      </c>
      <c r="C51" s="12" t="s">
        <v>76</v>
      </c>
      <c r="D51" s="12" t="n">
        <v>1967</v>
      </c>
      <c r="E51" s="11" t="s">
        <v>18</v>
      </c>
      <c r="F51" s="11" t="n">
        <v>110</v>
      </c>
      <c r="G51" s="2" t="s">
        <v>13</v>
      </c>
    </row>
    <row r="52" customFormat="false" ht="14.25" hidden="false" customHeight="true" outlineLevel="0" collapsed="false">
      <c r="B52" s="10" t="n">
        <v>14</v>
      </c>
      <c r="C52" s="12" t="s">
        <v>77</v>
      </c>
      <c r="D52" s="11" t="n">
        <v>1953</v>
      </c>
      <c r="E52" s="11" t="s">
        <v>15</v>
      </c>
      <c r="F52" s="11" t="n">
        <v>125</v>
      </c>
      <c r="G52" s="2" t="s">
        <v>62</v>
      </c>
    </row>
    <row r="53" customFormat="false" ht="23.25" hidden="false" customHeight="true" outlineLevel="0" collapsed="false">
      <c r="B53" s="3" t="s">
        <v>78</v>
      </c>
      <c r="C53" s="3"/>
      <c r="D53" s="3"/>
      <c r="E53" s="3"/>
      <c r="F53" s="3"/>
      <c r="G53" s="3"/>
    </row>
    <row r="54" customFormat="false" ht="20.25" hidden="false" customHeight="true" outlineLevel="0" collapsed="false">
      <c r="B54" s="5" t="s">
        <v>1</v>
      </c>
      <c r="C54" s="5"/>
      <c r="D54" s="5"/>
      <c r="E54" s="5"/>
      <c r="F54" s="5"/>
      <c r="G54" s="5"/>
    </row>
    <row r="55" customFormat="false" ht="15.75" hidden="false" customHeight="true" outlineLevel="0" collapsed="false">
      <c r="B55" s="6" t="s">
        <v>2</v>
      </c>
      <c r="C55" s="6"/>
      <c r="D55" s="6"/>
      <c r="E55" s="16" t="s">
        <v>3</v>
      </c>
      <c r="F55" s="16"/>
      <c r="G55" s="8" t="s">
        <v>79</v>
      </c>
    </row>
    <row r="56" customFormat="false" ht="18" hidden="false" customHeight="true" outlineLevel="0" collapsed="false">
      <c r="B56" s="17" t="n">
        <v>1</v>
      </c>
      <c r="C56" s="11" t="s">
        <v>80</v>
      </c>
      <c r="D56" s="11" t="n">
        <v>1995</v>
      </c>
      <c r="E56" s="11" t="s">
        <v>24</v>
      </c>
      <c r="F56" s="11" t="n">
        <v>48</v>
      </c>
      <c r="G56" s="2" t="s">
        <v>36</v>
      </c>
    </row>
    <row r="57" customFormat="false" ht="18" hidden="false" customHeight="true" outlineLevel="0" collapsed="false">
      <c r="B57" s="17" t="n">
        <v>2</v>
      </c>
      <c r="C57" s="12" t="s">
        <v>81</v>
      </c>
      <c r="D57" s="12" t="n">
        <v>1997</v>
      </c>
      <c r="E57" s="12" t="s">
        <v>15</v>
      </c>
      <c r="F57" s="12" t="n">
        <v>48</v>
      </c>
      <c r="G57" s="2" t="s">
        <v>59</v>
      </c>
    </row>
    <row r="58" customFormat="false" ht="18" hidden="false" customHeight="true" outlineLevel="0" collapsed="false">
      <c r="B58" s="17" t="n">
        <v>3</v>
      </c>
      <c r="C58" s="18" t="s">
        <v>82</v>
      </c>
      <c r="D58" s="18" t="n">
        <v>1992</v>
      </c>
      <c r="E58" s="18" t="s">
        <v>24</v>
      </c>
      <c r="F58" s="18" t="n">
        <v>52</v>
      </c>
      <c r="G58" s="19" t="s">
        <v>36</v>
      </c>
    </row>
    <row r="59" customFormat="false" ht="18" hidden="false" customHeight="true" outlineLevel="0" collapsed="false">
      <c r="B59" s="17" t="n">
        <v>4</v>
      </c>
      <c r="C59" s="11" t="s">
        <v>83</v>
      </c>
      <c r="D59" s="11" t="n">
        <v>1993</v>
      </c>
      <c r="E59" s="11" t="s">
        <v>24</v>
      </c>
      <c r="F59" s="11" t="n">
        <v>52</v>
      </c>
      <c r="G59" s="2" t="s">
        <v>36</v>
      </c>
    </row>
    <row r="60" customFormat="false" ht="18" hidden="false" customHeight="true" outlineLevel="0" collapsed="false">
      <c r="B60" s="17" t="n">
        <v>5</v>
      </c>
      <c r="C60" s="11" t="s">
        <v>84</v>
      </c>
      <c r="D60" s="11" t="n">
        <v>1995</v>
      </c>
      <c r="E60" s="11" t="s">
        <v>24</v>
      </c>
      <c r="F60" s="11" t="n">
        <v>67.5</v>
      </c>
      <c r="G60" s="2" t="s">
        <v>36</v>
      </c>
    </row>
    <row r="61" customFormat="false" ht="18" hidden="false" customHeight="true" outlineLevel="0" collapsed="false">
      <c r="B61" s="17" t="n">
        <v>6</v>
      </c>
      <c r="C61" s="18" t="s">
        <v>85</v>
      </c>
      <c r="D61" s="18" t="n">
        <v>1990</v>
      </c>
      <c r="E61" s="18" t="s">
        <v>24</v>
      </c>
      <c r="F61" s="18" t="n">
        <v>52</v>
      </c>
      <c r="G61" s="19" t="s">
        <v>25</v>
      </c>
    </row>
    <row r="62" customFormat="false" ht="18" hidden="false" customHeight="true" outlineLevel="0" collapsed="false">
      <c r="B62" s="17" t="n">
        <v>7</v>
      </c>
      <c r="C62" s="11" t="s">
        <v>86</v>
      </c>
      <c r="D62" s="11" t="n">
        <v>1986</v>
      </c>
      <c r="E62" s="11" t="s">
        <v>15</v>
      </c>
      <c r="F62" s="11" t="n">
        <v>75</v>
      </c>
      <c r="G62" s="2" t="s">
        <v>62</v>
      </c>
    </row>
    <row r="63" customFormat="false" ht="18" hidden="false" customHeight="true" outlineLevel="0" collapsed="false">
      <c r="B63" s="17" t="n">
        <v>8</v>
      </c>
      <c r="C63" s="11" t="s">
        <v>87</v>
      </c>
      <c r="D63" s="11" t="n">
        <v>1963</v>
      </c>
      <c r="E63" s="11" t="s">
        <v>15</v>
      </c>
      <c r="F63" s="11" t="n">
        <v>67.5</v>
      </c>
      <c r="G63" s="2" t="s">
        <v>62</v>
      </c>
    </row>
    <row r="64" customFormat="false" ht="18" hidden="false" customHeight="true" outlineLevel="0" collapsed="false">
      <c r="B64" s="17" t="n">
        <v>9</v>
      </c>
      <c r="C64" s="11" t="s">
        <v>88</v>
      </c>
      <c r="D64" s="11" t="n">
        <v>1964</v>
      </c>
      <c r="E64" s="11" t="s">
        <v>15</v>
      </c>
      <c r="F64" s="11" t="n">
        <v>75</v>
      </c>
      <c r="G64" s="2" t="s">
        <v>89</v>
      </c>
    </row>
    <row r="65" customFormat="false" ht="18" hidden="false" customHeight="true" outlineLevel="0" collapsed="false">
      <c r="B65" s="17" t="n">
        <v>10</v>
      </c>
      <c r="C65" s="20" t="s">
        <v>90</v>
      </c>
      <c r="D65" s="20" t="n">
        <v>1987</v>
      </c>
      <c r="E65" s="20" t="s">
        <v>91</v>
      </c>
      <c r="F65" s="20" t="n">
        <v>60</v>
      </c>
      <c r="G65" s="10" t="s">
        <v>22</v>
      </c>
    </row>
    <row r="66" customFormat="false" ht="18" hidden="false" customHeight="true" outlineLevel="0" collapsed="false">
      <c r="B66" s="17" t="n">
        <v>11</v>
      </c>
      <c r="C66" s="20" t="s">
        <v>92</v>
      </c>
      <c r="D66" s="20" t="n">
        <v>1984</v>
      </c>
      <c r="E66" s="20" t="s">
        <v>91</v>
      </c>
      <c r="F66" s="20" t="n">
        <v>67.5</v>
      </c>
      <c r="G66" s="10" t="s">
        <v>22</v>
      </c>
    </row>
    <row r="67" customFormat="false" ht="18" hidden="false" customHeight="true" outlineLevel="0" collapsed="false">
      <c r="B67" s="17" t="n">
        <v>12</v>
      </c>
      <c r="C67" s="21" t="s">
        <v>93</v>
      </c>
      <c r="D67" s="21" t="n">
        <v>1976</v>
      </c>
      <c r="E67" s="21" t="s">
        <v>91</v>
      </c>
      <c r="F67" s="21" t="n">
        <v>67.5</v>
      </c>
      <c r="G67" s="10" t="s">
        <v>22</v>
      </c>
    </row>
    <row r="68" customFormat="false" ht="18" hidden="false" customHeight="true" outlineLevel="0" collapsed="false">
      <c r="B68" s="17" t="n">
        <v>13</v>
      </c>
      <c r="C68" s="20" t="s">
        <v>94</v>
      </c>
      <c r="D68" s="20" t="n">
        <v>1974</v>
      </c>
      <c r="E68" s="20" t="s">
        <v>91</v>
      </c>
      <c r="F68" s="20" t="n">
        <v>90</v>
      </c>
      <c r="G68" s="10" t="s">
        <v>95</v>
      </c>
    </row>
    <row r="69" customFormat="false" ht="13.5" hidden="false" customHeight="true" outlineLevel="0" collapsed="false">
      <c r="B69" s="6"/>
      <c r="C69" s="6"/>
      <c r="D69" s="6"/>
      <c r="E69" s="6"/>
      <c r="F69" s="6"/>
      <c r="G69" s="8" t="s">
        <v>96</v>
      </c>
    </row>
    <row r="70" customFormat="false" ht="18.75" hidden="false" customHeight="true" outlineLevel="0" collapsed="false">
      <c r="B70" s="17" t="n">
        <v>1</v>
      </c>
      <c r="C70" s="22" t="s">
        <v>97</v>
      </c>
      <c r="D70" s="22" t="n">
        <v>1991</v>
      </c>
      <c r="E70" s="22" t="s">
        <v>30</v>
      </c>
      <c r="F70" s="22" t="n">
        <v>75</v>
      </c>
      <c r="G70" s="23" t="s">
        <v>33</v>
      </c>
    </row>
    <row r="71" customFormat="false" ht="18.75" hidden="false" customHeight="true" outlineLevel="0" collapsed="false">
      <c r="B71" s="17" t="n">
        <v>2</v>
      </c>
      <c r="C71" s="12" t="s">
        <v>98</v>
      </c>
      <c r="D71" s="12" t="n">
        <v>1992</v>
      </c>
      <c r="E71" s="12" t="s">
        <v>30</v>
      </c>
      <c r="F71" s="12" t="n">
        <v>75</v>
      </c>
      <c r="G71" s="2" t="s">
        <v>33</v>
      </c>
    </row>
    <row r="72" customFormat="false" ht="18.75" hidden="false" customHeight="true" outlineLevel="0" collapsed="false">
      <c r="B72" s="17" t="n">
        <v>3</v>
      </c>
      <c r="C72" s="12" t="s">
        <v>99</v>
      </c>
      <c r="D72" s="12" t="n">
        <v>1993</v>
      </c>
      <c r="E72" s="11" t="s">
        <v>18</v>
      </c>
      <c r="F72" s="11" t="n">
        <v>75</v>
      </c>
      <c r="G72" s="2" t="s">
        <v>13</v>
      </c>
    </row>
    <row r="73" customFormat="false" ht="18.75" hidden="false" customHeight="true" outlineLevel="0" collapsed="false">
      <c r="B73" s="17" t="n">
        <v>4</v>
      </c>
      <c r="C73" s="22" t="s">
        <v>100</v>
      </c>
      <c r="D73" s="22" t="n">
        <v>1991</v>
      </c>
      <c r="E73" s="22" t="s">
        <v>101</v>
      </c>
      <c r="F73" s="22" t="n">
        <v>75</v>
      </c>
      <c r="G73" s="19" t="s">
        <v>13</v>
      </c>
    </row>
    <row r="74" customFormat="false" ht="18.75" hidden="false" customHeight="true" outlineLevel="0" collapsed="false">
      <c r="B74" s="17" t="n">
        <v>5</v>
      </c>
      <c r="C74" s="11" t="s">
        <v>102</v>
      </c>
      <c r="D74" s="11" t="n">
        <v>1991</v>
      </c>
      <c r="E74" s="12" t="s">
        <v>15</v>
      </c>
      <c r="F74" s="12" t="n">
        <v>75</v>
      </c>
      <c r="G74" s="2" t="s">
        <v>13</v>
      </c>
    </row>
    <row r="75" customFormat="false" ht="18.75" hidden="false" customHeight="true" outlineLevel="0" collapsed="false">
      <c r="B75" s="17" t="n">
        <v>6</v>
      </c>
      <c r="C75" s="11" t="s">
        <v>103</v>
      </c>
      <c r="D75" s="11" t="n">
        <v>1992</v>
      </c>
      <c r="E75" s="12" t="s">
        <v>58</v>
      </c>
      <c r="F75" s="12" t="n">
        <v>75</v>
      </c>
      <c r="G75" s="2" t="s">
        <v>59</v>
      </c>
    </row>
    <row r="76" customFormat="false" ht="18.75" hidden="false" customHeight="true" outlineLevel="0" collapsed="false">
      <c r="B76" s="17" t="n">
        <v>7</v>
      </c>
      <c r="C76" s="11" t="s">
        <v>104</v>
      </c>
      <c r="D76" s="11" t="n">
        <v>1991</v>
      </c>
      <c r="E76" s="11" t="s">
        <v>15</v>
      </c>
      <c r="F76" s="11" t="n">
        <v>75</v>
      </c>
      <c r="G76" s="2" t="s">
        <v>22</v>
      </c>
    </row>
    <row r="77" customFormat="false" ht="18.75" hidden="false" customHeight="true" outlineLevel="0" collapsed="false">
      <c r="B77" s="17" t="n">
        <v>8</v>
      </c>
      <c r="C77" s="11" t="s">
        <v>105</v>
      </c>
      <c r="D77" s="11" t="n">
        <v>1991</v>
      </c>
      <c r="E77" s="11" t="s">
        <v>12</v>
      </c>
      <c r="F77" s="11" t="n">
        <v>82.5</v>
      </c>
      <c r="G77" s="2" t="s">
        <v>13</v>
      </c>
    </row>
    <row r="78" customFormat="false" ht="18.75" hidden="false" customHeight="true" outlineLevel="0" collapsed="false">
      <c r="B78" s="17" t="n">
        <v>9</v>
      </c>
      <c r="C78" s="11" t="s">
        <v>106</v>
      </c>
      <c r="D78" s="11" t="n">
        <v>1992</v>
      </c>
      <c r="E78" s="11" t="s">
        <v>18</v>
      </c>
      <c r="F78" s="11" t="n">
        <v>82.5</v>
      </c>
      <c r="G78" s="2" t="s">
        <v>13</v>
      </c>
    </row>
    <row r="79" customFormat="false" ht="18.75" hidden="false" customHeight="true" outlineLevel="0" collapsed="false">
      <c r="B79" s="17" t="n">
        <v>10</v>
      </c>
      <c r="C79" s="11" t="s">
        <v>107</v>
      </c>
      <c r="D79" s="11" t="n">
        <v>1994</v>
      </c>
      <c r="E79" s="11" t="s">
        <v>12</v>
      </c>
      <c r="F79" s="11" t="n">
        <v>82.5</v>
      </c>
      <c r="G79" s="2" t="s">
        <v>13</v>
      </c>
    </row>
    <row r="80" customFormat="false" ht="18.75" hidden="false" customHeight="true" outlineLevel="0" collapsed="false">
      <c r="B80" s="17" t="n">
        <v>11</v>
      </c>
      <c r="C80" s="12" t="s">
        <v>108</v>
      </c>
      <c r="D80" s="11" t="n">
        <v>1991</v>
      </c>
      <c r="E80" s="12" t="s">
        <v>18</v>
      </c>
      <c r="F80" s="11" t="n">
        <v>90</v>
      </c>
      <c r="G80" s="2" t="s">
        <v>13</v>
      </c>
    </row>
    <row r="81" customFormat="false" ht="18.75" hidden="false" customHeight="true" outlineLevel="0" collapsed="false">
      <c r="B81" s="17" t="n">
        <v>12</v>
      </c>
      <c r="C81" s="12" t="s">
        <v>109</v>
      </c>
      <c r="D81" s="11" t="n">
        <v>1991</v>
      </c>
      <c r="E81" s="11" t="s">
        <v>18</v>
      </c>
      <c r="F81" s="2" t="n">
        <v>90</v>
      </c>
      <c r="G81" s="13" t="s">
        <v>13</v>
      </c>
    </row>
    <row r="82" customFormat="false" ht="18.75" hidden="false" customHeight="true" outlineLevel="0" collapsed="false">
      <c r="B82" s="17" t="n">
        <v>13</v>
      </c>
      <c r="C82" s="11" t="s">
        <v>110</v>
      </c>
      <c r="D82" s="11" t="n">
        <v>1993</v>
      </c>
      <c r="E82" s="11" t="s">
        <v>24</v>
      </c>
      <c r="F82" s="11" t="n">
        <v>90</v>
      </c>
      <c r="G82" s="2" t="s">
        <v>36</v>
      </c>
    </row>
    <row r="83" customFormat="false" ht="18.75" hidden="false" customHeight="true" outlineLevel="0" collapsed="false">
      <c r="B83" s="17" t="n">
        <v>14</v>
      </c>
      <c r="C83" s="12" t="s">
        <v>111</v>
      </c>
      <c r="D83" s="11" t="n">
        <v>1992</v>
      </c>
      <c r="E83" s="11" t="s">
        <v>18</v>
      </c>
      <c r="F83" s="11" t="n">
        <v>100</v>
      </c>
      <c r="G83" s="2" t="s">
        <v>13</v>
      </c>
    </row>
    <row r="84" customFormat="false" ht="18.75" hidden="false" customHeight="true" outlineLevel="0" collapsed="false">
      <c r="B84" s="17" t="n">
        <v>15</v>
      </c>
      <c r="C84" s="12" t="s">
        <v>112</v>
      </c>
      <c r="D84" s="12" t="n">
        <v>1992</v>
      </c>
      <c r="E84" s="11" t="s">
        <v>12</v>
      </c>
      <c r="F84" s="11" t="n">
        <v>100</v>
      </c>
      <c r="G84" s="2" t="s">
        <v>13</v>
      </c>
    </row>
    <row r="85" customFormat="false" ht="18.75" hidden="false" customHeight="true" outlineLevel="0" collapsed="false">
      <c r="B85" s="17" t="n">
        <v>16</v>
      </c>
      <c r="C85" s="12" t="s">
        <v>113</v>
      </c>
      <c r="D85" s="11" t="n">
        <v>1992</v>
      </c>
      <c r="E85" s="12" t="s">
        <v>12</v>
      </c>
      <c r="F85" s="12" t="n">
        <v>110</v>
      </c>
      <c r="G85" s="2" t="s">
        <v>13</v>
      </c>
    </row>
    <row r="86" customFormat="false" ht="18.75" hidden="false" customHeight="true" outlineLevel="0" collapsed="false">
      <c r="B86" s="17"/>
      <c r="C86" s="12"/>
      <c r="D86" s="11"/>
      <c r="E86" s="12"/>
      <c r="F86" s="12"/>
    </row>
    <row r="87" customFormat="false" ht="18.75" hidden="false" customHeight="true" outlineLevel="0" collapsed="false">
      <c r="B87" s="17"/>
      <c r="C87" s="12"/>
      <c r="D87" s="11"/>
      <c r="E87" s="12"/>
      <c r="F87" s="12"/>
    </row>
    <row r="88" customFormat="false" ht="18.75" hidden="false" customHeight="true" outlineLevel="0" collapsed="false">
      <c r="B88" s="17"/>
      <c r="C88" s="12"/>
      <c r="D88" s="11"/>
      <c r="E88" s="12"/>
      <c r="F88" s="12"/>
    </row>
    <row r="89" customFormat="false" ht="18.75" hidden="false" customHeight="true" outlineLevel="0" collapsed="false">
      <c r="B89" s="17"/>
      <c r="C89" s="12"/>
      <c r="D89" s="11"/>
      <c r="E89" s="12"/>
      <c r="F89" s="12"/>
    </row>
    <row r="90" customFormat="false" ht="18.75" hidden="false" customHeight="true" outlineLevel="0" collapsed="false">
      <c r="B90" s="17"/>
      <c r="C90" s="12"/>
      <c r="D90" s="11"/>
      <c r="E90" s="12"/>
      <c r="F90" s="12"/>
    </row>
    <row r="91" customFormat="false" ht="18.75" hidden="false" customHeight="true" outlineLevel="0" collapsed="false">
      <c r="B91" s="17"/>
      <c r="C91" s="12"/>
      <c r="D91" s="11"/>
      <c r="E91" s="12"/>
      <c r="F91" s="12"/>
    </row>
    <row r="92" customFormat="false" ht="18.75" hidden="false" customHeight="true" outlineLevel="0" collapsed="false">
      <c r="B92" s="17"/>
      <c r="C92" s="12"/>
      <c r="D92" s="11"/>
      <c r="E92" s="12"/>
      <c r="F92" s="12"/>
    </row>
    <row r="93" customFormat="false" ht="23.25" hidden="false" customHeight="true" outlineLevel="0" collapsed="false">
      <c r="B93" s="3" t="s">
        <v>114</v>
      </c>
      <c r="C93" s="3"/>
      <c r="D93" s="3"/>
      <c r="E93" s="3"/>
      <c r="F93" s="3"/>
      <c r="G93" s="3"/>
    </row>
    <row r="94" customFormat="false" ht="20.25" hidden="false" customHeight="true" outlineLevel="0" collapsed="false">
      <c r="B94" s="5" t="s">
        <v>1</v>
      </c>
      <c r="C94" s="5"/>
      <c r="D94" s="5"/>
      <c r="E94" s="5"/>
      <c r="F94" s="5"/>
      <c r="G94" s="5"/>
    </row>
    <row r="95" customFormat="false" ht="15.75" hidden="false" customHeight="true" outlineLevel="0" collapsed="false">
      <c r="B95" s="6" t="s">
        <v>2</v>
      </c>
      <c r="C95" s="6"/>
      <c r="D95" s="6"/>
      <c r="E95" s="7" t="s">
        <v>3</v>
      </c>
      <c r="F95" s="7"/>
      <c r="G95" s="8" t="s">
        <v>115</v>
      </c>
    </row>
    <row r="96" customFormat="false" ht="18" hidden="false" customHeight="true" outlineLevel="0" collapsed="false">
      <c r="B96" s="10" t="n">
        <v>1</v>
      </c>
      <c r="C96" s="11" t="s">
        <v>116</v>
      </c>
      <c r="D96" s="11" t="n">
        <v>1986</v>
      </c>
      <c r="E96" s="12" t="s">
        <v>15</v>
      </c>
      <c r="F96" s="12" t="n">
        <v>75</v>
      </c>
      <c r="G96" s="2" t="s">
        <v>22</v>
      </c>
    </row>
    <row r="97" customFormat="false" ht="18" hidden="false" customHeight="true" outlineLevel="0" collapsed="false">
      <c r="B97" s="10" t="n">
        <v>2</v>
      </c>
      <c r="C97" s="11" t="s">
        <v>117</v>
      </c>
      <c r="D97" s="11" t="n">
        <v>1989</v>
      </c>
      <c r="E97" s="11" t="s">
        <v>67</v>
      </c>
      <c r="F97" s="11" t="n">
        <v>75</v>
      </c>
      <c r="G97" s="2" t="s">
        <v>13</v>
      </c>
    </row>
    <row r="98" customFormat="false" ht="18" hidden="false" customHeight="true" outlineLevel="0" collapsed="false">
      <c r="B98" s="10" t="n">
        <v>3</v>
      </c>
      <c r="C98" s="11" t="s">
        <v>118</v>
      </c>
      <c r="D98" s="11" t="n">
        <v>1990</v>
      </c>
      <c r="E98" s="11" t="s">
        <v>15</v>
      </c>
      <c r="F98" s="11" t="n">
        <v>75</v>
      </c>
      <c r="G98" s="2" t="s">
        <v>64</v>
      </c>
    </row>
    <row r="99" customFormat="false" ht="18" hidden="false" customHeight="true" outlineLevel="0" collapsed="false">
      <c r="B99" s="10" t="n">
        <v>4</v>
      </c>
      <c r="C99" s="12" t="s">
        <v>119</v>
      </c>
      <c r="D99" s="11" t="n">
        <v>1990</v>
      </c>
      <c r="E99" s="11" t="s">
        <v>18</v>
      </c>
      <c r="F99" s="11" t="n">
        <v>75</v>
      </c>
      <c r="G99" s="2" t="s">
        <v>13</v>
      </c>
    </row>
    <row r="100" customFormat="false" ht="18" hidden="false" customHeight="true" outlineLevel="0" collapsed="false">
      <c r="B100" s="10" t="n">
        <v>5</v>
      </c>
      <c r="C100" s="11" t="s">
        <v>120</v>
      </c>
      <c r="D100" s="11" t="n">
        <v>1989</v>
      </c>
      <c r="E100" s="11" t="s">
        <v>39</v>
      </c>
      <c r="F100" s="2" t="n">
        <v>75</v>
      </c>
      <c r="G100" s="2" t="s">
        <v>13</v>
      </c>
    </row>
    <row r="101" customFormat="false" ht="18" hidden="false" customHeight="true" outlineLevel="0" collapsed="false">
      <c r="B101" s="10" t="n">
        <v>6</v>
      </c>
      <c r="C101" s="12" t="s">
        <v>121</v>
      </c>
      <c r="D101" s="11" t="n">
        <v>1990</v>
      </c>
      <c r="E101" s="11" t="s">
        <v>18</v>
      </c>
      <c r="F101" s="11" t="n">
        <v>75</v>
      </c>
      <c r="G101" s="2" t="s">
        <v>13</v>
      </c>
    </row>
    <row r="102" customFormat="false" ht="18" hidden="false" customHeight="true" outlineLevel="0" collapsed="false">
      <c r="B102" s="10" t="n">
        <v>7</v>
      </c>
      <c r="C102" s="12" t="s">
        <v>122</v>
      </c>
      <c r="D102" s="11" t="n">
        <v>1990</v>
      </c>
      <c r="E102" s="11" t="s">
        <v>15</v>
      </c>
      <c r="F102" s="11" t="n">
        <v>75</v>
      </c>
      <c r="G102" s="2" t="s">
        <v>22</v>
      </c>
    </row>
    <row r="103" customFormat="false" ht="18" hidden="false" customHeight="true" outlineLevel="0" collapsed="false">
      <c r="B103" s="10" t="n">
        <v>8</v>
      </c>
      <c r="C103" s="11" t="s">
        <v>123</v>
      </c>
      <c r="D103" s="11" t="n">
        <v>1990</v>
      </c>
      <c r="E103" s="11" t="s">
        <v>47</v>
      </c>
      <c r="F103" s="11" t="n">
        <v>75</v>
      </c>
      <c r="G103" s="2" t="s">
        <v>22</v>
      </c>
    </row>
    <row r="104" customFormat="false" ht="18" hidden="false" customHeight="true" outlineLevel="0" collapsed="false">
      <c r="B104" s="10" t="n">
        <v>9</v>
      </c>
      <c r="C104" s="12" t="s">
        <v>124</v>
      </c>
      <c r="D104" s="12" t="n">
        <v>1989</v>
      </c>
      <c r="E104" s="12" t="s">
        <v>39</v>
      </c>
      <c r="F104" s="12" t="n">
        <v>75</v>
      </c>
      <c r="G104" s="2" t="s">
        <v>13</v>
      </c>
    </row>
    <row r="105" customFormat="false" ht="18" hidden="false" customHeight="true" outlineLevel="0" collapsed="false">
      <c r="B105" s="10" t="n">
        <v>10</v>
      </c>
      <c r="C105" s="11" t="s">
        <v>125</v>
      </c>
      <c r="D105" s="11" t="n">
        <v>1989</v>
      </c>
      <c r="E105" s="11" t="s">
        <v>67</v>
      </c>
      <c r="F105" s="11" t="n">
        <v>75</v>
      </c>
      <c r="G105" s="2" t="s">
        <v>13</v>
      </c>
    </row>
    <row r="106" customFormat="false" ht="18" hidden="false" customHeight="true" outlineLevel="0" collapsed="false">
      <c r="B106" s="10" t="n">
        <v>11</v>
      </c>
      <c r="C106" s="11" t="s">
        <v>126</v>
      </c>
      <c r="D106" s="11" t="n">
        <v>1989</v>
      </c>
      <c r="E106" s="11" t="s">
        <v>24</v>
      </c>
      <c r="F106" s="11" t="n">
        <v>75</v>
      </c>
      <c r="G106" s="2" t="s">
        <v>127</v>
      </c>
    </row>
    <row r="107" customFormat="false" ht="15.75" hidden="false" customHeight="false" outlineLevel="0" collapsed="false">
      <c r="B107" s="6"/>
      <c r="C107" s="6"/>
      <c r="D107" s="6"/>
      <c r="E107" s="6"/>
      <c r="F107" s="6"/>
      <c r="G107" s="8" t="s">
        <v>128</v>
      </c>
    </row>
    <row r="108" customFormat="false" ht="18" hidden="false" customHeight="true" outlineLevel="0" collapsed="false">
      <c r="B108" s="2" t="n">
        <v>1</v>
      </c>
      <c r="C108" s="12" t="s">
        <v>129</v>
      </c>
      <c r="D108" s="11" t="n">
        <v>1989</v>
      </c>
      <c r="E108" s="11" t="s">
        <v>15</v>
      </c>
      <c r="F108" s="11" t="n">
        <v>82.5</v>
      </c>
      <c r="G108" s="2" t="s">
        <v>62</v>
      </c>
    </row>
    <row r="109" customFormat="false" ht="18" hidden="false" customHeight="true" outlineLevel="0" collapsed="false">
      <c r="B109" s="2" t="n">
        <v>2</v>
      </c>
      <c r="C109" s="11" t="s">
        <v>130</v>
      </c>
      <c r="D109" s="11" t="n">
        <v>1988</v>
      </c>
      <c r="E109" s="11" t="s">
        <v>47</v>
      </c>
      <c r="F109" s="11" t="n">
        <v>82.5</v>
      </c>
      <c r="G109" s="2" t="s">
        <v>22</v>
      </c>
    </row>
    <row r="110" customFormat="false" ht="18" hidden="false" customHeight="true" outlineLevel="0" collapsed="false">
      <c r="B110" s="2" t="n">
        <v>3</v>
      </c>
      <c r="C110" s="11" t="s">
        <v>131</v>
      </c>
      <c r="D110" s="11" t="n">
        <v>1990</v>
      </c>
      <c r="E110" s="11" t="s">
        <v>67</v>
      </c>
      <c r="F110" s="11" t="n">
        <v>82.5</v>
      </c>
      <c r="G110" s="2" t="s">
        <v>13</v>
      </c>
    </row>
    <row r="111" customFormat="false" ht="18" hidden="false" customHeight="true" outlineLevel="0" collapsed="false">
      <c r="B111" s="2" t="n">
        <v>4</v>
      </c>
      <c r="C111" s="12" t="s">
        <v>132</v>
      </c>
      <c r="D111" s="12" t="n">
        <v>1988</v>
      </c>
      <c r="E111" s="12" t="s">
        <v>18</v>
      </c>
      <c r="F111" s="12" t="n">
        <v>82.5</v>
      </c>
      <c r="G111" s="2" t="s">
        <v>13</v>
      </c>
    </row>
    <row r="112" customFormat="false" ht="18" hidden="false" customHeight="true" outlineLevel="0" collapsed="false">
      <c r="B112" s="2" t="n">
        <v>5</v>
      </c>
      <c r="C112" s="12" t="s">
        <v>133</v>
      </c>
      <c r="D112" s="11" t="n">
        <v>1989</v>
      </c>
      <c r="E112" s="11" t="s">
        <v>18</v>
      </c>
      <c r="F112" s="12" t="n">
        <v>82.5</v>
      </c>
      <c r="G112" s="2" t="s">
        <v>13</v>
      </c>
    </row>
    <row r="113" customFormat="false" ht="18" hidden="false" customHeight="true" outlineLevel="0" collapsed="false">
      <c r="B113" s="2" t="n">
        <v>6</v>
      </c>
      <c r="C113" s="11" t="s">
        <v>134</v>
      </c>
      <c r="D113" s="11" t="n">
        <v>1988</v>
      </c>
      <c r="E113" s="11" t="s">
        <v>15</v>
      </c>
      <c r="F113" s="11" t="n">
        <v>82.5</v>
      </c>
      <c r="G113" s="2" t="s">
        <v>13</v>
      </c>
    </row>
    <row r="114" customFormat="false" ht="18" hidden="false" customHeight="true" outlineLevel="0" collapsed="false">
      <c r="B114" s="2" t="n">
        <v>7</v>
      </c>
      <c r="C114" s="12" t="s">
        <v>135</v>
      </c>
      <c r="D114" s="11" t="n">
        <v>1988</v>
      </c>
      <c r="E114" s="12" t="s">
        <v>39</v>
      </c>
      <c r="F114" s="12" t="n">
        <v>82.5</v>
      </c>
      <c r="G114" s="2" t="s">
        <v>13</v>
      </c>
    </row>
    <row r="115" customFormat="false" ht="18" hidden="false" customHeight="true" outlineLevel="0" collapsed="false">
      <c r="B115" s="2" t="n">
        <v>8</v>
      </c>
      <c r="C115" s="12" t="s">
        <v>136</v>
      </c>
      <c r="D115" s="12" t="n">
        <v>1990</v>
      </c>
      <c r="E115" s="11" t="s">
        <v>67</v>
      </c>
      <c r="F115" s="11" t="n">
        <v>82.5</v>
      </c>
      <c r="G115" s="2" t="s">
        <v>13</v>
      </c>
    </row>
    <row r="116" customFormat="false" ht="18" hidden="false" customHeight="true" outlineLevel="0" collapsed="false">
      <c r="B116" s="2" t="n">
        <v>9</v>
      </c>
      <c r="C116" s="11" t="s">
        <v>137</v>
      </c>
      <c r="D116" s="11" t="n">
        <v>1989</v>
      </c>
      <c r="E116" s="11" t="s">
        <v>39</v>
      </c>
      <c r="F116" s="11" t="n">
        <v>82.5</v>
      </c>
      <c r="G116" s="2" t="s">
        <v>13</v>
      </c>
    </row>
    <row r="117" customFormat="false" ht="18" hidden="false" customHeight="true" outlineLevel="0" collapsed="false">
      <c r="B117" s="2" t="n">
        <v>10</v>
      </c>
      <c r="C117" s="12" t="s">
        <v>138</v>
      </c>
      <c r="D117" s="11" t="n">
        <v>1987</v>
      </c>
      <c r="E117" s="12" t="s">
        <v>47</v>
      </c>
      <c r="F117" s="12" t="n">
        <v>82.5</v>
      </c>
      <c r="G117" s="13" t="s">
        <v>139</v>
      </c>
    </row>
    <row r="118" customFormat="false" ht="18" hidden="false" customHeight="true" outlineLevel="0" collapsed="false">
      <c r="B118" s="2" t="n">
        <v>11</v>
      </c>
      <c r="C118" s="11" t="s">
        <v>140</v>
      </c>
      <c r="D118" s="11" t="n">
        <v>1986</v>
      </c>
      <c r="E118" s="12" t="s">
        <v>15</v>
      </c>
      <c r="F118" s="12" t="n">
        <v>82.5</v>
      </c>
      <c r="G118" s="2" t="s">
        <v>22</v>
      </c>
    </row>
    <row r="119" customFormat="false" ht="15.75" hidden="false" customHeight="false" outlineLevel="0" collapsed="false">
      <c r="B119" s="6"/>
      <c r="C119" s="6"/>
      <c r="D119" s="6"/>
      <c r="E119" s="6"/>
      <c r="F119" s="6"/>
      <c r="G119" s="8" t="s">
        <v>141</v>
      </c>
    </row>
    <row r="120" customFormat="false" ht="18" hidden="false" customHeight="true" outlineLevel="0" collapsed="false">
      <c r="B120" s="2" t="n">
        <v>1</v>
      </c>
      <c r="C120" s="12" t="s">
        <v>142</v>
      </c>
      <c r="D120" s="12" t="n">
        <v>1986</v>
      </c>
      <c r="E120" s="12" t="s">
        <v>18</v>
      </c>
      <c r="F120" s="12" t="n">
        <v>90</v>
      </c>
      <c r="G120" s="13" t="s">
        <v>13</v>
      </c>
    </row>
    <row r="121" customFormat="false" ht="18" hidden="false" customHeight="true" outlineLevel="0" collapsed="false">
      <c r="B121" s="2" t="n">
        <v>2</v>
      </c>
      <c r="C121" s="12" t="s">
        <v>143</v>
      </c>
      <c r="D121" s="11" t="n">
        <v>1986</v>
      </c>
      <c r="E121" s="11" t="s">
        <v>18</v>
      </c>
      <c r="F121" s="11" t="n">
        <v>90</v>
      </c>
      <c r="G121" s="2" t="s">
        <v>19</v>
      </c>
    </row>
    <row r="122" customFormat="false" ht="18" hidden="false" customHeight="true" outlineLevel="0" collapsed="false">
      <c r="B122" s="2" t="n">
        <v>3</v>
      </c>
      <c r="C122" s="12" t="s">
        <v>144</v>
      </c>
      <c r="D122" s="11" t="n">
        <v>1986</v>
      </c>
      <c r="E122" s="11" t="s">
        <v>39</v>
      </c>
      <c r="F122" s="11" t="n">
        <v>90</v>
      </c>
      <c r="G122" s="2" t="s">
        <v>13</v>
      </c>
    </row>
    <row r="123" customFormat="false" ht="18" hidden="false" customHeight="true" outlineLevel="0" collapsed="false">
      <c r="B123" s="2" t="n">
        <v>4</v>
      </c>
      <c r="C123" s="12" t="s">
        <v>145</v>
      </c>
      <c r="D123" s="11" t="n">
        <v>1989</v>
      </c>
      <c r="E123" s="11" t="s">
        <v>15</v>
      </c>
      <c r="F123" s="12" t="n">
        <v>90</v>
      </c>
      <c r="G123" s="2" t="s">
        <v>22</v>
      </c>
    </row>
    <row r="124" customFormat="false" ht="18" hidden="false" customHeight="true" outlineLevel="0" collapsed="false">
      <c r="B124" s="2" t="n">
        <v>5</v>
      </c>
      <c r="C124" s="12" t="s">
        <v>146</v>
      </c>
      <c r="D124" s="11" t="n">
        <v>1988</v>
      </c>
      <c r="E124" s="12" t="s">
        <v>39</v>
      </c>
      <c r="F124" s="2" t="n">
        <v>90</v>
      </c>
      <c r="G124" s="13" t="s">
        <v>13</v>
      </c>
    </row>
    <row r="125" customFormat="false" ht="18" hidden="false" customHeight="true" outlineLevel="0" collapsed="false">
      <c r="B125" s="2" t="n">
        <v>6</v>
      </c>
      <c r="C125" s="11" t="s">
        <v>147</v>
      </c>
      <c r="D125" s="11" t="n">
        <v>1990</v>
      </c>
      <c r="E125" s="11" t="s">
        <v>24</v>
      </c>
      <c r="F125" s="11" t="n">
        <v>90</v>
      </c>
      <c r="G125" s="2" t="s">
        <v>25</v>
      </c>
    </row>
    <row r="126" customFormat="false" ht="18" hidden="false" customHeight="true" outlineLevel="0" collapsed="false">
      <c r="B126" s="2" t="n">
        <v>7</v>
      </c>
      <c r="C126" s="11" t="s">
        <v>148</v>
      </c>
      <c r="D126" s="11" t="n">
        <v>1990</v>
      </c>
      <c r="E126" s="11" t="s">
        <v>24</v>
      </c>
      <c r="F126" s="11" t="n">
        <v>90</v>
      </c>
      <c r="G126" s="2" t="s">
        <v>127</v>
      </c>
    </row>
    <row r="127" customFormat="false" ht="18" hidden="false" customHeight="true" outlineLevel="0" collapsed="false">
      <c r="B127" s="2" t="n">
        <v>8</v>
      </c>
      <c r="C127" s="11" t="s">
        <v>149</v>
      </c>
      <c r="D127" s="11" t="n">
        <v>1988</v>
      </c>
      <c r="E127" s="11" t="s">
        <v>15</v>
      </c>
      <c r="F127" s="11" t="n">
        <v>100</v>
      </c>
      <c r="G127" s="2" t="s">
        <v>62</v>
      </c>
    </row>
    <row r="128" customFormat="false" ht="18" hidden="false" customHeight="true" outlineLevel="0" collapsed="false">
      <c r="B128" s="2" t="n">
        <v>9</v>
      </c>
      <c r="C128" s="11" t="s">
        <v>150</v>
      </c>
      <c r="D128" s="11" t="n">
        <v>1987</v>
      </c>
      <c r="E128" s="11" t="s">
        <v>18</v>
      </c>
      <c r="F128" s="11" t="n">
        <v>100</v>
      </c>
      <c r="G128" s="2" t="s">
        <v>13</v>
      </c>
    </row>
    <row r="129" customFormat="false" ht="18" hidden="false" customHeight="true" outlineLevel="0" collapsed="false">
      <c r="B129" s="2" t="n">
        <v>10</v>
      </c>
      <c r="C129" s="12" t="s">
        <v>151</v>
      </c>
      <c r="D129" s="11" t="n">
        <v>1990</v>
      </c>
      <c r="E129" s="11" t="s">
        <v>18</v>
      </c>
      <c r="F129" s="11" t="n">
        <v>100</v>
      </c>
      <c r="G129" s="2" t="s">
        <v>13</v>
      </c>
    </row>
    <row r="130" customFormat="false" ht="18" hidden="false" customHeight="true" outlineLevel="0" collapsed="false">
      <c r="B130" s="2" t="n">
        <v>11</v>
      </c>
      <c r="C130" s="11" t="s">
        <v>152</v>
      </c>
      <c r="D130" s="11" t="n">
        <v>1986</v>
      </c>
      <c r="E130" s="11" t="s">
        <v>15</v>
      </c>
      <c r="F130" s="11" t="s">
        <v>153</v>
      </c>
      <c r="G130" s="2" t="s">
        <v>62</v>
      </c>
    </row>
  </sheetData>
  <mergeCells count="28">
    <mergeCell ref="B1:G1"/>
    <mergeCell ref="B2:G2"/>
    <mergeCell ref="B3:D3"/>
    <mergeCell ref="E3:F3"/>
    <mergeCell ref="B4:B5"/>
    <mergeCell ref="C4:C5"/>
    <mergeCell ref="D4:D5"/>
    <mergeCell ref="E4:E5"/>
    <mergeCell ref="F4:F5"/>
    <mergeCell ref="G4:G5"/>
    <mergeCell ref="B22:D22"/>
    <mergeCell ref="E22:F22"/>
    <mergeCell ref="B38:D38"/>
    <mergeCell ref="E38:F38"/>
    <mergeCell ref="B53:G53"/>
    <mergeCell ref="B54:G54"/>
    <mergeCell ref="B55:D55"/>
    <mergeCell ref="E55:F55"/>
    <mergeCell ref="B69:D69"/>
    <mergeCell ref="E69:F69"/>
    <mergeCell ref="B93:G93"/>
    <mergeCell ref="B94:G94"/>
    <mergeCell ref="B95:D95"/>
    <mergeCell ref="E95:F95"/>
    <mergeCell ref="B107:D107"/>
    <mergeCell ref="E107:F107"/>
    <mergeCell ref="B119:D119"/>
    <mergeCell ref="E119:F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5.85"/>
    <col collapsed="false" customWidth="true" hidden="false" outlineLevel="0" max="3" min="3" style="24" width="34.41"/>
    <col collapsed="false" customWidth="true" hidden="false" outlineLevel="0" max="13" min="4" style="0" width="3.7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25" width="4.7"/>
    <col collapsed="false" customWidth="true" hidden="false" outlineLevel="0" max="17" min="17" style="0" width="31.99"/>
    <col collapsed="false" customWidth="true" hidden="false" outlineLevel="0" max="28" min="18" style="0" width="3.7"/>
    <col collapsed="false" customWidth="true" hidden="false" outlineLevel="0" max="29" min="29" style="0" width="7.14"/>
  </cols>
  <sheetData>
    <row r="1" customFormat="false" ht="18.75" hidden="false" customHeight="false" outlineLevel="0" collapsed="false">
      <c r="P1" s="26"/>
    </row>
    <row r="2" s="27" customFormat="true" ht="18" hidden="false" customHeight="false" outlineLevel="0" collapsed="false">
      <c r="B2" s="28"/>
      <c r="C2" s="2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26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s="27" customFormat="true" ht="25.5" hidden="false" customHeight="false" outlineLevel="0" collapsed="false">
      <c r="B3" s="29" t="s">
        <v>154</v>
      </c>
      <c r="C3" s="2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26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32" customFormat="true" ht="20.25" hidden="false" customHeight="false" outlineLevel="0" collapsed="false">
      <c r="A4" s="30"/>
      <c r="B4" s="31"/>
      <c r="C4" s="2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0"/>
      <c r="AC4" s="30"/>
    </row>
    <row r="5" s="32" customFormat="true" ht="20.25" hidden="false" customHeight="false" outlineLevel="0" collapsed="false">
      <c r="A5" s="30"/>
      <c r="B5" s="31" t="s">
        <v>155</v>
      </c>
      <c r="C5" s="2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30"/>
      <c r="AC5" s="30"/>
    </row>
    <row r="6" s="32" customFormat="true" ht="18" hidden="false" customHeight="false" outlineLevel="0" collapsed="false">
      <c r="A6" s="30"/>
      <c r="B6" s="33"/>
      <c r="C6" s="2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2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30"/>
      <c r="AC6" s="30"/>
    </row>
    <row r="7" s="32" customFormat="true" ht="18" hidden="false" customHeight="false" outlineLevel="0" collapsed="false">
      <c r="A7" s="30"/>
      <c r="B7" s="33"/>
      <c r="C7" s="2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2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30"/>
      <c r="AC7" s="30"/>
    </row>
    <row r="8" s="32" customFormat="true" ht="18" hidden="false" customHeight="false" outlineLevel="0" collapsed="false">
      <c r="A8" s="30"/>
      <c r="B8" s="33"/>
      <c r="C8" s="2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2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30"/>
      <c r="AC8" s="30"/>
    </row>
    <row r="9" s="32" customFormat="true" ht="18" hidden="false" customHeight="false" outlineLevel="0" collapsed="false">
      <c r="A9" s="30"/>
      <c r="B9" s="33"/>
      <c r="C9" s="2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30"/>
      <c r="AC9" s="30"/>
    </row>
    <row r="10" s="30" customFormat="true" ht="17.25" hidden="false" customHeight="true" outlineLevel="0" collapsed="false">
      <c r="A10" s="34"/>
      <c r="B10" s="33"/>
      <c r="C10" s="2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34"/>
    </row>
    <row r="11" s="37" customFormat="true" ht="20.25" hidden="false" customHeight="false" outlineLevel="0" collapsed="false">
      <c r="A11" s="35"/>
      <c r="B11" s="36" t="s">
        <v>156</v>
      </c>
      <c r="C11" s="2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2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C11" s="38"/>
    </row>
    <row r="12" s="43" customFormat="true" ht="15" hidden="false" customHeight="true" outlineLevel="0" collapsed="false">
      <c r="A12" s="39"/>
      <c r="B12" s="40"/>
      <c r="C12" s="24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2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41"/>
      <c r="AC12" s="42"/>
    </row>
    <row r="13" s="43" customFormat="true" ht="15" hidden="false" customHeight="true" outlineLevel="0" collapsed="false">
      <c r="A13" s="39"/>
      <c r="B13" s="40"/>
      <c r="C13" s="2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2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41"/>
      <c r="AC13" s="42"/>
    </row>
    <row r="14" s="43" customFormat="true" ht="15" hidden="false" customHeight="true" outlineLevel="0" collapsed="false">
      <c r="A14" s="39"/>
      <c r="B14" s="40"/>
      <c r="C14" s="2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2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41"/>
      <c r="AC14" s="42"/>
    </row>
    <row r="15" s="43" customFormat="true" ht="15" hidden="false" customHeight="true" outlineLevel="0" collapsed="false">
      <c r="A15" s="39"/>
      <c r="B15" s="40"/>
      <c r="C15" s="2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41"/>
      <c r="AC15" s="42"/>
    </row>
    <row r="16" s="43" customFormat="true" ht="15" hidden="false" customHeight="true" outlineLevel="0" collapsed="false">
      <c r="A16" s="39"/>
      <c r="B16" s="40"/>
      <c r="C16" s="24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2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41"/>
      <c r="AC16" s="42"/>
    </row>
    <row r="17" s="46" customFormat="true" ht="15" hidden="false" customHeight="true" outlineLevel="0" collapsed="false">
      <c r="A17" s="44"/>
      <c r="B17" s="45"/>
      <c r="C17" s="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2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41"/>
      <c r="AC17" s="42"/>
    </row>
    <row r="18" s="43" customFormat="true" ht="15" hidden="false" customHeight="true" outlineLevel="0" collapsed="false">
      <c r="A18" s="39"/>
      <c r="B18" s="47"/>
      <c r="C18" s="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2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41"/>
      <c r="AC18" s="42"/>
    </row>
    <row r="19" s="50" customFormat="true" ht="39.75" hidden="false" customHeight="true" outlineLevel="0" collapsed="false">
      <c r="A19" s="48"/>
      <c r="B19" s="49" t="s">
        <v>157</v>
      </c>
      <c r="C19" s="2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2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C19" s="51"/>
    </row>
    <row r="20" s="50" customFormat="true" ht="27" hidden="false" customHeight="true" outlineLevel="0" collapsed="false">
      <c r="A20" s="48"/>
      <c r="B20" s="49"/>
      <c r="C20" s="2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2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52"/>
      <c r="AC20" s="51"/>
    </row>
    <row r="21" s="43" customFormat="true" ht="15" hidden="false" customHeight="true" outlineLevel="0" collapsed="false">
      <c r="A21" s="39"/>
      <c r="B21" s="53"/>
      <c r="C21" s="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2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41"/>
      <c r="AC21" s="54"/>
    </row>
    <row r="22" s="43" customFormat="true" ht="15" hidden="false" customHeight="true" outlineLevel="0" collapsed="false">
      <c r="A22" s="39"/>
      <c r="B22" s="53"/>
      <c r="C22" s="24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2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41"/>
      <c r="AC22" s="54"/>
    </row>
    <row r="23" s="43" customFormat="true" ht="15" hidden="false" customHeight="true" outlineLevel="0" collapsed="false">
      <c r="A23" s="39"/>
      <c r="B23" s="53"/>
      <c r="C23" s="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2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41"/>
      <c r="AC23" s="54"/>
    </row>
    <row r="24" s="43" customFormat="true" ht="15" hidden="false" customHeight="true" outlineLevel="0" collapsed="false">
      <c r="A24" s="39"/>
      <c r="B24" s="53"/>
      <c r="C24" s="24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2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41"/>
      <c r="AC24" s="54"/>
    </row>
    <row r="25" customFormat="false" ht="18" hidden="false" customHeight="false" outlineLevel="0" collapsed="false">
      <c r="B25" s="55"/>
      <c r="P25" s="26"/>
    </row>
    <row r="26" s="43" customFormat="true" ht="15" hidden="false" customHeight="true" outlineLevel="0" collapsed="false">
      <c r="A26" s="39"/>
      <c r="B26" s="53"/>
      <c r="C26" s="24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2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41"/>
      <c r="AC26" s="54"/>
    </row>
    <row r="27" s="43" customFormat="true" ht="15" hidden="false" customHeight="true" outlineLevel="0" collapsed="false">
      <c r="A27" s="39"/>
      <c r="B27" s="53"/>
      <c r="C27" s="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2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41"/>
      <c r="AC27" s="54"/>
    </row>
    <row r="28" s="43" customFormat="true" ht="15" hidden="false" customHeight="true" outlineLevel="0" collapsed="false">
      <c r="A28" s="39"/>
      <c r="B28" s="53"/>
      <c r="C28" s="24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2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41"/>
      <c r="AC28" s="54"/>
    </row>
    <row r="29" s="43" customFormat="true" ht="15" hidden="false" customHeight="true" outlineLevel="0" collapsed="false">
      <c r="A29" s="39"/>
      <c r="B29" s="53"/>
      <c r="C29" s="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2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41"/>
      <c r="AC29" s="54"/>
    </row>
    <row r="30" s="43" customFormat="true" ht="15" hidden="false" customHeight="true" outlineLevel="0" collapsed="false">
      <c r="A30" s="39"/>
      <c r="B30" s="53"/>
      <c r="C30" s="24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2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41"/>
      <c r="AC30" s="54"/>
    </row>
    <row r="31" s="43" customFormat="true" ht="15" hidden="false" customHeight="true" outlineLevel="0" collapsed="false">
      <c r="A31" s="39"/>
      <c r="B31" s="53"/>
      <c r="C31" s="24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41"/>
      <c r="AC31" s="54"/>
    </row>
    <row r="32" s="43" customFormat="true" ht="15" hidden="false" customHeight="true" outlineLevel="0" collapsed="false">
      <c r="A32" s="39"/>
      <c r="B32" s="53"/>
      <c r="C32" s="24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2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41"/>
      <c r="AC32" s="54"/>
    </row>
    <row r="33" s="43" customFormat="true" ht="15" hidden="false" customHeight="true" outlineLevel="0" collapsed="false">
      <c r="A33" s="39"/>
      <c r="B33" s="53"/>
      <c r="C33" s="24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2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41"/>
      <c r="AC33" s="54"/>
    </row>
    <row r="34" s="43" customFormat="true" ht="15" hidden="false" customHeight="true" outlineLevel="0" collapsed="false">
      <c r="A34" s="39"/>
      <c r="B34" s="53"/>
      <c r="C34" s="24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2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41"/>
      <c r="AC34" s="54"/>
    </row>
    <row r="35" s="43" customFormat="true" ht="15" hidden="false" customHeight="true" outlineLevel="0" collapsed="false">
      <c r="A35" s="39"/>
      <c r="B35" s="53"/>
      <c r="C35" s="24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2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41"/>
      <c r="AC35" s="54"/>
    </row>
    <row r="36" s="32" customFormat="true" ht="17.25" hidden="false" customHeight="true" outlineLevel="0" collapsed="false">
      <c r="A36" s="56"/>
      <c r="B36" s="33" t="s">
        <v>158</v>
      </c>
      <c r="C36" s="24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26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57"/>
      <c r="AC36" s="58"/>
    </row>
    <row r="37" s="32" customFormat="true" ht="18" hidden="false" customHeight="true" outlineLevel="0" collapsed="false">
      <c r="A37" s="56"/>
      <c r="B37" s="33" t="s">
        <v>159</v>
      </c>
      <c r="C37" s="24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2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57"/>
      <c r="AC37" s="58"/>
    </row>
    <row r="38" s="32" customFormat="true" ht="18" hidden="false" customHeight="true" outlineLevel="0" collapsed="false">
      <c r="A38" s="56"/>
      <c r="B38" s="33" t="s">
        <v>160</v>
      </c>
      <c r="C38" s="2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2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59"/>
      <c r="AC38" s="58"/>
    </row>
    <row r="39" s="43" customFormat="true" ht="15" hidden="false" customHeight="true" outlineLevel="0" collapsed="false">
      <c r="A39" s="39"/>
      <c r="B39" s="60"/>
      <c r="C39" s="24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2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41"/>
      <c r="AC39" s="54"/>
    </row>
    <row r="40" s="43" customFormat="true" ht="15" hidden="false" customHeight="true" outlineLevel="0" collapsed="false">
      <c r="A40" s="39"/>
      <c r="B40" s="53"/>
      <c r="C40" s="24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2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41"/>
      <c r="AC40" s="54"/>
    </row>
    <row r="41" s="43" customFormat="true" ht="15" hidden="false" customHeight="true" outlineLevel="0" collapsed="false">
      <c r="A41" s="39"/>
      <c r="B41" s="61"/>
      <c r="C41" s="2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2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41"/>
      <c r="AC41" s="54"/>
    </row>
    <row r="42" s="64" customFormat="true" ht="15" hidden="false" customHeight="true" outlineLevel="0" collapsed="false">
      <c r="A42" s="62"/>
      <c r="B42" s="63"/>
      <c r="C42" s="2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2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41"/>
      <c r="AC42" s="54"/>
    </row>
    <row r="43" s="64" customFormat="true" ht="15" hidden="false" customHeight="true" outlineLevel="0" collapsed="false">
      <c r="A43" s="62"/>
      <c r="B43" s="65"/>
      <c r="C43" s="2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2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41"/>
      <c r="AC43" s="54"/>
    </row>
  </sheetData>
  <mergeCells count="1">
    <mergeCell ref="B19:B20"/>
  </mergeCells>
  <printOptions headings="false" gridLines="false" gridLinesSet="true" horizontalCentered="false" verticalCentered="false"/>
  <pageMargins left="0.118055555555556" right="0.196527777777778" top="0.275694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14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2" customFormat="false" ht="16.5" hidden="false" customHeight="false" outlineLevel="0" collapsed="false">
      <c r="A2" s="66"/>
      <c r="B2" s="67" t="s">
        <v>161</v>
      </c>
      <c r="C2" s="67"/>
      <c r="D2" s="67"/>
      <c r="E2" s="67"/>
      <c r="F2" s="67"/>
      <c r="G2" s="67"/>
      <c r="H2" s="68"/>
      <c r="I2" s="66"/>
      <c r="J2" s="66"/>
      <c r="K2" s="66"/>
    </row>
    <row r="3" customFormat="false" ht="15.75" hidden="false" customHeight="false" outlineLevel="0" collapsed="false">
      <c r="A3" s="66"/>
      <c r="B3" s="69" t="s">
        <v>162</v>
      </c>
      <c r="C3" s="70" t="s">
        <v>163</v>
      </c>
      <c r="D3" s="71" t="s">
        <v>8</v>
      </c>
      <c r="E3" s="71" t="s">
        <v>164</v>
      </c>
      <c r="F3" s="71" t="s">
        <v>165</v>
      </c>
      <c r="G3" s="72"/>
      <c r="H3" s="72"/>
      <c r="I3" s="66"/>
      <c r="J3" s="66"/>
      <c r="K3" s="66"/>
    </row>
    <row r="4" customFormat="false" ht="15.75" hidden="false" customHeight="false" outlineLevel="0" collapsed="false">
      <c r="A4" s="66"/>
      <c r="B4" s="73" t="n">
        <v>1</v>
      </c>
      <c r="C4" s="74" t="s">
        <v>166</v>
      </c>
      <c r="D4" s="74" t="s">
        <v>167</v>
      </c>
      <c r="E4" s="74" t="s">
        <v>168</v>
      </c>
      <c r="F4" s="75" t="s">
        <v>169</v>
      </c>
      <c r="G4" s="75"/>
      <c r="H4" s="68"/>
      <c r="I4" s="66"/>
      <c r="J4" s="66"/>
      <c r="K4" s="66"/>
    </row>
    <row r="5" customFormat="false" ht="15.75" hidden="false" customHeight="false" outlineLevel="0" collapsed="false">
      <c r="A5" s="66"/>
      <c r="B5" s="73" t="n">
        <v>2</v>
      </c>
      <c r="C5" s="74" t="s">
        <v>170</v>
      </c>
      <c r="D5" s="74" t="s">
        <v>171</v>
      </c>
      <c r="E5" s="74" t="s">
        <v>172</v>
      </c>
      <c r="F5" s="76" t="s">
        <v>173</v>
      </c>
      <c r="G5" s="76"/>
      <c r="H5" s="68"/>
      <c r="I5" s="66"/>
      <c r="J5" s="66"/>
      <c r="K5" s="66"/>
    </row>
    <row r="6" customFormat="false" ht="15.75" hidden="false" customHeight="false" outlineLevel="0" collapsed="false">
      <c r="A6" s="66"/>
      <c r="B6" s="73" t="n">
        <v>3</v>
      </c>
      <c r="C6" s="74" t="s">
        <v>174</v>
      </c>
      <c r="D6" s="74" t="s">
        <v>175</v>
      </c>
      <c r="E6" s="74" t="s">
        <v>176</v>
      </c>
      <c r="F6" s="76" t="s">
        <v>177</v>
      </c>
      <c r="G6" s="76"/>
      <c r="H6" s="68"/>
      <c r="I6" s="66"/>
      <c r="J6" s="66"/>
      <c r="K6" s="66"/>
    </row>
    <row r="7" customFormat="false" ht="15.75" hidden="false" customHeight="false" outlineLevel="0" collapsed="false">
      <c r="A7" s="66"/>
      <c r="B7" s="73" t="n">
        <v>4</v>
      </c>
      <c r="C7" s="74" t="s">
        <v>178</v>
      </c>
      <c r="D7" s="74" t="s">
        <v>175</v>
      </c>
      <c r="E7" s="74" t="s">
        <v>168</v>
      </c>
      <c r="F7" s="76" t="s">
        <v>179</v>
      </c>
      <c r="G7" s="76"/>
      <c r="H7" s="68"/>
      <c r="I7" s="66"/>
      <c r="J7" s="66"/>
      <c r="K7" s="66"/>
    </row>
    <row r="8" customFormat="false" ht="15.75" hidden="false" customHeight="false" outlineLevel="0" collapsed="false">
      <c r="A8" s="66"/>
      <c r="B8" s="73" t="n">
        <v>5</v>
      </c>
      <c r="C8" s="74" t="s">
        <v>180</v>
      </c>
      <c r="D8" s="74" t="s">
        <v>181</v>
      </c>
      <c r="E8" s="74" t="s">
        <v>182</v>
      </c>
      <c r="F8" s="76" t="s">
        <v>183</v>
      </c>
      <c r="G8" s="76"/>
      <c r="H8" s="68"/>
      <c r="I8" s="66"/>
      <c r="J8" s="66"/>
      <c r="K8" s="66"/>
    </row>
    <row r="9" customFormat="false" ht="15.75" hidden="false" customHeight="false" outlineLevel="0" collapsed="false">
      <c r="A9" s="66"/>
      <c r="B9" s="73" t="n">
        <v>6</v>
      </c>
      <c r="C9" s="74" t="s">
        <v>184</v>
      </c>
      <c r="D9" s="74" t="s">
        <v>185</v>
      </c>
      <c r="E9" s="74" t="s">
        <v>186</v>
      </c>
      <c r="F9" s="76" t="s">
        <v>187</v>
      </c>
      <c r="G9" s="76"/>
      <c r="H9" s="68"/>
      <c r="I9" s="66"/>
      <c r="J9" s="66"/>
      <c r="K9" s="66"/>
    </row>
    <row r="10" customFormat="false" ht="15.75" hidden="false" customHeight="false" outlineLevel="0" collapsed="false">
      <c r="A10" s="66"/>
      <c r="B10" s="73" t="n">
        <v>7</v>
      </c>
      <c r="C10" s="74" t="s">
        <v>188</v>
      </c>
      <c r="D10" s="74" t="s">
        <v>185</v>
      </c>
      <c r="E10" s="74" t="s">
        <v>189</v>
      </c>
      <c r="F10" s="76" t="s">
        <v>190</v>
      </c>
      <c r="G10" s="76"/>
      <c r="H10" s="68"/>
      <c r="I10" s="66"/>
      <c r="J10" s="66"/>
      <c r="K10" s="66"/>
    </row>
    <row r="11" customFormat="false" ht="15.75" hidden="false" customHeight="false" outlineLevel="0" collapsed="false">
      <c r="A11" s="66"/>
      <c r="B11" s="73" t="n">
        <v>8</v>
      </c>
      <c r="C11" s="74" t="s">
        <v>191</v>
      </c>
      <c r="D11" s="74" t="s">
        <v>185</v>
      </c>
      <c r="E11" s="74" t="s">
        <v>189</v>
      </c>
      <c r="F11" s="76" t="s">
        <v>192</v>
      </c>
      <c r="G11" s="76"/>
      <c r="H11" s="68"/>
      <c r="I11" s="66"/>
      <c r="J11" s="66"/>
      <c r="K11" s="66"/>
    </row>
    <row r="12" customFormat="false" ht="15.75" hidden="false" customHeight="false" outlineLevel="0" collapsed="false">
      <c r="A12" s="66"/>
      <c r="B12" s="73" t="n">
        <v>9</v>
      </c>
      <c r="C12" s="74" t="s">
        <v>193</v>
      </c>
      <c r="D12" s="74" t="s">
        <v>194</v>
      </c>
      <c r="E12" s="74" t="s">
        <v>195</v>
      </c>
      <c r="F12" s="76" t="s">
        <v>196</v>
      </c>
      <c r="G12" s="76"/>
      <c r="H12" s="68"/>
      <c r="I12" s="66"/>
      <c r="J12" s="66"/>
      <c r="K12" s="66"/>
    </row>
    <row r="13" customFormat="false" ht="15.75" hidden="false" customHeight="false" outlineLevel="0" collapsed="false">
      <c r="A13" s="66"/>
      <c r="B13" s="73" t="n">
        <v>10</v>
      </c>
      <c r="C13" s="74" t="s">
        <v>197</v>
      </c>
      <c r="D13" s="74" t="s">
        <v>185</v>
      </c>
      <c r="E13" s="74" t="s">
        <v>189</v>
      </c>
      <c r="F13" s="76" t="s">
        <v>198</v>
      </c>
      <c r="G13" s="76"/>
      <c r="H13" s="68"/>
      <c r="I13" s="66"/>
      <c r="J13" s="66"/>
      <c r="K13" s="66"/>
    </row>
    <row r="14" customFormat="false" ht="15" hidden="false" customHeight="false" outlineLevel="0" collapsed="false">
      <c r="A14" s="66"/>
      <c r="B14" s="68"/>
      <c r="C14" s="68"/>
      <c r="D14" s="68"/>
      <c r="E14" s="68"/>
      <c r="F14" s="68"/>
      <c r="G14" s="68"/>
      <c r="H14" s="68"/>
      <c r="I14" s="66"/>
      <c r="J14" s="66"/>
      <c r="K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6.5" hidden="false" customHeight="false" outlineLevel="0" collapsed="false">
      <c r="A16" s="77" t="s">
        <v>199</v>
      </c>
      <c r="B16" s="77"/>
      <c r="C16" s="77"/>
      <c r="D16" s="77"/>
      <c r="E16" s="77"/>
      <c r="F16" s="77"/>
      <c r="G16" s="77"/>
      <c r="H16" s="66"/>
      <c r="I16" s="66"/>
      <c r="J16" s="66"/>
      <c r="K16" s="66"/>
    </row>
    <row r="17" customFormat="false" ht="15.75" hidden="false" customHeight="false" outlineLevel="0" collapsed="false">
      <c r="A17" s="66"/>
      <c r="B17" s="78" t="s">
        <v>162</v>
      </c>
      <c r="C17" s="79" t="s">
        <v>200</v>
      </c>
      <c r="D17" s="80" t="s">
        <v>201</v>
      </c>
      <c r="E17" s="80"/>
      <c r="F17" s="80"/>
      <c r="G17" s="80"/>
      <c r="H17" s="80"/>
      <c r="I17" s="80"/>
      <c r="J17" s="81" t="s">
        <v>202</v>
      </c>
      <c r="K17" s="66"/>
    </row>
    <row r="18" customFormat="false" ht="15.75" hidden="false" customHeight="false" outlineLevel="0" collapsed="false">
      <c r="A18" s="66"/>
      <c r="B18" s="82" t="n">
        <v>1</v>
      </c>
      <c r="C18" s="83" t="s">
        <v>203</v>
      </c>
      <c r="D18" s="84" t="n">
        <v>12</v>
      </c>
      <c r="E18" s="85" t="n">
        <v>12</v>
      </c>
      <c r="F18" s="85" t="n">
        <v>9</v>
      </c>
      <c r="G18" s="86" t="n">
        <v>9</v>
      </c>
      <c r="H18" s="86"/>
      <c r="I18" s="86"/>
      <c r="J18" s="85" t="n">
        <v>42</v>
      </c>
      <c r="K18" s="66"/>
    </row>
    <row r="19" customFormat="false" ht="15.75" hidden="false" customHeight="false" outlineLevel="0" collapsed="false">
      <c r="A19" s="66"/>
      <c r="B19" s="82" t="n">
        <v>2</v>
      </c>
      <c r="C19" s="83" t="s">
        <v>204</v>
      </c>
      <c r="D19" s="82" t="n">
        <v>9</v>
      </c>
      <c r="E19" s="85" t="n">
        <v>8</v>
      </c>
      <c r="F19" s="85" t="n">
        <v>8</v>
      </c>
      <c r="G19" s="85"/>
      <c r="H19" s="85"/>
      <c r="I19" s="85"/>
      <c r="J19" s="85" t="n">
        <v>25</v>
      </c>
      <c r="K19" s="66"/>
    </row>
    <row r="20" customFormat="false" ht="15.75" hidden="false" customHeight="false" outlineLevel="0" collapsed="false">
      <c r="A20" s="66"/>
      <c r="B20" s="87" t="s">
        <v>205</v>
      </c>
      <c r="C20" s="83" t="s">
        <v>206</v>
      </c>
      <c r="D20" s="82" t="n">
        <v>9</v>
      </c>
      <c r="E20" s="85" t="n">
        <v>8</v>
      </c>
      <c r="F20" s="86" t="n">
        <v>8</v>
      </c>
      <c r="G20" s="86"/>
      <c r="H20" s="86"/>
      <c r="I20" s="86"/>
      <c r="J20" s="85" t="n">
        <v>25</v>
      </c>
      <c r="K20" s="66"/>
    </row>
    <row r="21" customFormat="false" ht="15.75" hidden="false" customHeight="false" outlineLevel="0" collapsed="false">
      <c r="A21" s="66"/>
      <c r="B21" s="87" t="n">
        <v>4</v>
      </c>
      <c r="C21" s="83" t="s">
        <v>207</v>
      </c>
      <c r="D21" s="82" t="n">
        <v>12</v>
      </c>
      <c r="E21" s="85" t="n">
        <v>12</v>
      </c>
      <c r="F21" s="85"/>
      <c r="G21" s="86"/>
      <c r="H21" s="86"/>
      <c r="I21" s="86"/>
      <c r="J21" s="85" t="n">
        <v>24</v>
      </c>
      <c r="K21" s="66"/>
    </row>
    <row r="22" customFormat="false" ht="15.75" hidden="false" customHeight="false" outlineLevel="0" collapsed="false">
      <c r="A22" s="66"/>
      <c r="B22" s="87" t="n">
        <v>5</v>
      </c>
      <c r="C22" s="83" t="s">
        <v>208</v>
      </c>
      <c r="D22" s="87" t="n">
        <v>12</v>
      </c>
      <c r="E22" s="86"/>
      <c r="F22" s="86"/>
      <c r="G22" s="86"/>
      <c r="H22" s="88"/>
      <c r="I22" s="86"/>
      <c r="J22" s="85" t="n">
        <v>12</v>
      </c>
      <c r="K22" s="66"/>
    </row>
    <row r="23" customFormat="false" ht="15.75" hidden="false" customHeight="false" outlineLevel="0" collapsed="false">
      <c r="A23" s="66"/>
      <c r="B23" s="89"/>
      <c r="C23" s="83" t="s">
        <v>209</v>
      </c>
      <c r="D23" s="82" t="n">
        <v>12</v>
      </c>
      <c r="E23" s="86"/>
      <c r="F23" s="86"/>
      <c r="G23" s="88"/>
      <c r="H23" s="88"/>
      <c r="I23" s="88"/>
      <c r="J23" s="85" t="n">
        <v>12</v>
      </c>
      <c r="K23" s="66"/>
    </row>
    <row r="24" customFormat="false" ht="15.75" hidden="false" customHeight="false" outlineLevel="0" collapsed="false">
      <c r="A24" s="66"/>
      <c r="B24" s="87"/>
      <c r="C24" s="83" t="s">
        <v>210</v>
      </c>
      <c r="D24" s="82" t="n">
        <v>12</v>
      </c>
      <c r="E24" s="85"/>
      <c r="F24" s="85"/>
      <c r="G24" s="86"/>
      <c r="H24" s="86"/>
      <c r="I24" s="86"/>
      <c r="J24" s="85" t="n">
        <v>12</v>
      </c>
      <c r="K24" s="66"/>
    </row>
    <row r="25" customFormat="false" ht="15.75" hidden="false" customHeight="false" outlineLevel="0" collapsed="false">
      <c r="A25" s="66"/>
      <c r="B25" s="87"/>
      <c r="C25" s="83" t="s">
        <v>211</v>
      </c>
      <c r="D25" s="82" t="n">
        <v>12</v>
      </c>
      <c r="E25" s="86"/>
      <c r="F25" s="85"/>
      <c r="G25" s="85"/>
      <c r="H25" s="85"/>
      <c r="I25" s="85"/>
      <c r="J25" s="85" t="n">
        <v>12</v>
      </c>
      <c r="K25" s="66"/>
    </row>
    <row r="26" customFormat="false" ht="15.75" hidden="false" customHeight="false" outlineLevel="0" collapsed="false">
      <c r="A26" s="66"/>
      <c r="B26" s="82" t="n">
        <v>9</v>
      </c>
      <c r="C26" s="83" t="s">
        <v>212</v>
      </c>
      <c r="D26" s="82" t="n">
        <v>9</v>
      </c>
      <c r="E26" s="90"/>
      <c r="F26" s="91"/>
      <c r="G26" s="90"/>
      <c r="H26" s="90"/>
      <c r="I26" s="90"/>
      <c r="J26" s="85" t="n">
        <v>9</v>
      </c>
      <c r="K26" s="66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5" hidden="false" customHeight="false" outlineLevel="0" collapsed="false">
      <c r="A31" s="66"/>
      <c r="B31" s="92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6.5" hidden="false" customHeight="false" outlineLevel="0" collapsed="false">
      <c r="A32" s="66"/>
      <c r="B32" s="67" t="s">
        <v>213</v>
      </c>
      <c r="C32" s="67"/>
      <c r="D32" s="67"/>
      <c r="E32" s="67"/>
      <c r="F32" s="67"/>
      <c r="G32" s="68"/>
      <c r="H32" s="66"/>
      <c r="I32" s="66"/>
      <c r="J32" s="66"/>
      <c r="K32" s="66"/>
    </row>
    <row r="33" customFormat="false" ht="15.75" hidden="false" customHeight="false" outlineLevel="0" collapsed="false">
      <c r="A33" s="66"/>
      <c r="B33" s="69" t="s">
        <v>162</v>
      </c>
      <c r="C33" s="70" t="s">
        <v>163</v>
      </c>
      <c r="D33" s="71" t="s">
        <v>8</v>
      </c>
      <c r="E33" s="71" t="s">
        <v>164</v>
      </c>
      <c r="F33" s="93" t="s">
        <v>165</v>
      </c>
      <c r="G33" s="92"/>
      <c r="H33" s="66"/>
      <c r="I33" s="66"/>
      <c r="J33" s="66"/>
      <c r="K33" s="66"/>
    </row>
    <row r="34" customFormat="false" ht="15.75" hidden="false" customHeight="false" outlineLevel="0" collapsed="false">
      <c r="A34" s="66"/>
      <c r="B34" s="73" t="n">
        <v>1</v>
      </c>
      <c r="C34" s="74" t="s">
        <v>214</v>
      </c>
      <c r="D34" s="74" t="s">
        <v>175</v>
      </c>
      <c r="E34" s="74" t="s">
        <v>215</v>
      </c>
      <c r="F34" s="74" t="s">
        <v>216</v>
      </c>
      <c r="G34" s="68"/>
      <c r="H34" s="66"/>
      <c r="I34" s="66"/>
      <c r="J34" s="66"/>
      <c r="K34" s="66"/>
    </row>
    <row r="35" customFormat="false" ht="15.75" hidden="false" customHeight="false" outlineLevel="0" collapsed="false">
      <c r="A35" s="66"/>
      <c r="B35" s="73" t="n">
        <v>2</v>
      </c>
      <c r="C35" s="74" t="s">
        <v>217</v>
      </c>
      <c r="D35" s="74" t="s">
        <v>218</v>
      </c>
      <c r="E35" s="74" t="s">
        <v>219</v>
      </c>
      <c r="F35" s="74" t="s">
        <v>220</v>
      </c>
      <c r="G35" s="68"/>
      <c r="H35" s="66"/>
      <c r="I35" s="66"/>
      <c r="J35" s="66"/>
      <c r="K35" s="66"/>
    </row>
    <row r="36" customFormat="false" ht="15.75" hidden="false" customHeight="false" outlineLevel="0" collapsed="false">
      <c r="A36" s="66"/>
      <c r="B36" s="73" t="n">
        <v>3</v>
      </c>
      <c r="C36" s="74" t="s">
        <v>221</v>
      </c>
      <c r="D36" s="74" t="s">
        <v>185</v>
      </c>
      <c r="E36" s="74" t="s">
        <v>222</v>
      </c>
      <c r="F36" s="74" t="s">
        <v>223</v>
      </c>
      <c r="G36" s="68"/>
      <c r="H36" s="66"/>
      <c r="I36" s="66"/>
      <c r="J36" s="66"/>
      <c r="K36" s="66"/>
    </row>
    <row r="37" customFormat="false" ht="15.75" hidden="false" customHeight="false" outlineLevel="0" collapsed="false">
      <c r="A37" s="66"/>
      <c r="B37" s="73" t="n">
        <v>4</v>
      </c>
      <c r="C37" s="74" t="s">
        <v>224</v>
      </c>
      <c r="D37" s="74" t="s">
        <v>225</v>
      </c>
      <c r="E37" s="74" t="s">
        <v>226</v>
      </c>
      <c r="F37" s="74" t="s">
        <v>227</v>
      </c>
      <c r="G37" s="68"/>
      <c r="H37" s="66"/>
      <c r="I37" s="66"/>
      <c r="J37" s="66"/>
      <c r="K37" s="66"/>
    </row>
    <row r="38" customFormat="false" ht="15.75" hidden="false" customHeight="false" outlineLevel="0" collapsed="false">
      <c r="A38" s="66"/>
      <c r="B38" s="73" t="n">
        <v>5</v>
      </c>
      <c r="C38" s="74" t="s">
        <v>228</v>
      </c>
      <c r="D38" s="74" t="s">
        <v>229</v>
      </c>
      <c r="E38" s="74" t="s">
        <v>230</v>
      </c>
      <c r="F38" s="74" t="s">
        <v>231</v>
      </c>
      <c r="G38" s="68"/>
      <c r="H38" s="66"/>
      <c r="I38" s="66"/>
      <c r="J38" s="66"/>
      <c r="K38" s="66"/>
    </row>
    <row r="39" customFormat="false" ht="15.75" hidden="false" customHeight="false" outlineLevel="0" collapsed="false">
      <c r="A39" s="66"/>
      <c r="B39" s="73" t="n">
        <v>6</v>
      </c>
      <c r="C39" s="74" t="s">
        <v>232</v>
      </c>
      <c r="D39" s="74" t="s">
        <v>185</v>
      </c>
      <c r="E39" s="74" t="s">
        <v>222</v>
      </c>
      <c r="F39" s="74" t="s">
        <v>233</v>
      </c>
      <c r="G39" s="68"/>
      <c r="H39" s="66"/>
      <c r="I39" s="66"/>
      <c r="J39" s="66"/>
      <c r="K39" s="66"/>
    </row>
    <row r="40" customFormat="false" ht="15.75" hidden="false" customHeight="false" outlineLevel="0" collapsed="false">
      <c r="A40" s="66"/>
      <c r="B40" s="73" t="n">
        <v>7</v>
      </c>
      <c r="C40" s="74" t="s">
        <v>234</v>
      </c>
      <c r="D40" s="74" t="s">
        <v>229</v>
      </c>
      <c r="E40" s="74" t="s">
        <v>230</v>
      </c>
      <c r="F40" s="74" t="s">
        <v>235</v>
      </c>
      <c r="G40" s="68"/>
      <c r="H40" s="66"/>
      <c r="I40" s="66"/>
      <c r="J40" s="66"/>
      <c r="K40" s="66"/>
    </row>
    <row r="41" customFormat="false" ht="15.75" hidden="false" customHeight="false" outlineLevel="0" collapsed="false">
      <c r="A41" s="66"/>
      <c r="B41" s="73" t="n">
        <v>8</v>
      </c>
      <c r="C41" s="74" t="s">
        <v>236</v>
      </c>
      <c r="D41" s="74" t="s">
        <v>237</v>
      </c>
      <c r="E41" s="74" t="s">
        <v>230</v>
      </c>
      <c r="F41" s="74" t="s">
        <v>238</v>
      </c>
      <c r="G41" s="68"/>
      <c r="H41" s="66"/>
      <c r="I41" s="66"/>
      <c r="J41" s="66"/>
      <c r="K41" s="66"/>
    </row>
    <row r="42" customFormat="false" ht="15.75" hidden="false" customHeight="false" outlineLevel="0" collapsed="false">
      <c r="A42" s="66"/>
      <c r="B42" s="73" t="n">
        <v>9</v>
      </c>
      <c r="C42" s="74" t="s">
        <v>239</v>
      </c>
      <c r="D42" s="74" t="s">
        <v>240</v>
      </c>
      <c r="E42" s="74" t="s">
        <v>241</v>
      </c>
      <c r="F42" s="74" t="s">
        <v>242</v>
      </c>
      <c r="G42" s="68"/>
      <c r="H42" s="66"/>
      <c r="I42" s="66"/>
      <c r="J42" s="66"/>
      <c r="K42" s="66"/>
    </row>
    <row r="43" customFormat="false" ht="15.75" hidden="false" customHeight="false" outlineLevel="0" collapsed="false">
      <c r="A43" s="66"/>
      <c r="B43" s="73" t="n">
        <v>10</v>
      </c>
      <c r="C43" s="74" t="s">
        <v>243</v>
      </c>
      <c r="D43" s="74" t="s">
        <v>185</v>
      </c>
      <c r="E43" s="74" t="s">
        <v>222</v>
      </c>
      <c r="F43" s="74" t="s">
        <v>244</v>
      </c>
      <c r="G43" s="68"/>
      <c r="H43" s="66"/>
      <c r="I43" s="66"/>
      <c r="J43" s="66"/>
      <c r="K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6.5" hidden="false" customHeight="false" outlineLevel="0" collapsed="false">
      <c r="A49" s="77" t="s">
        <v>245</v>
      </c>
      <c r="B49" s="77"/>
      <c r="C49" s="77"/>
      <c r="D49" s="77"/>
      <c r="E49" s="77"/>
      <c r="F49" s="77"/>
      <c r="G49" s="77"/>
      <c r="H49" s="77"/>
      <c r="I49" s="66"/>
      <c r="J49" s="66"/>
      <c r="K49" s="66"/>
    </row>
    <row r="50" customFormat="false" ht="15.75" hidden="false" customHeight="false" outlineLevel="0" collapsed="false">
      <c r="A50" s="66"/>
      <c r="B50" s="94" t="s">
        <v>162</v>
      </c>
      <c r="C50" s="95" t="s">
        <v>200</v>
      </c>
      <c r="D50" s="96" t="s">
        <v>201</v>
      </c>
      <c r="E50" s="96"/>
      <c r="F50" s="96"/>
      <c r="G50" s="96"/>
      <c r="H50" s="96"/>
      <c r="I50" s="96"/>
      <c r="J50" s="97" t="s">
        <v>246</v>
      </c>
      <c r="K50" s="97" t="s">
        <v>246</v>
      </c>
      <c r="L50" s="98" t="s">
        <v>246</v>
      </c>
      <c r="M50" s="98" t="s">
        <v>246</v>
      </c>
      <c r="N50" s="99" t="s">
        <v>246</v>
      </c>
      <c r="O50" s="100" t="s">
        <v>202</v>
      </c>
    </row>
    <row r="51" customFormat="false" ht="15.75" hidden="false" customHeight="false" outlineLevel="0" collapsed="false">
      <c r="A51" s="66"/>
      <c r="B51" s="87" t="n">
        <v>1</v>
      </c>
      <c r="C51" s="101" t="s">
        <v>207</v>
      </c>
      <c r="D51" s="86" t="n">
        <v>12</v>
      </c>
      <c r="E51" s="86" t="n">
        <v>12</v>
      </c>
      <c r="F51" s="86" t="n">
        <v>8</v>
      </c>
      <c r="G51" s="86" t="n">
        <v>7</v>
      </c>
      <c r="H51" s="86" t="n">
        <v>7</v>
      </c>
      <c r="I51" s="85" t="n">
        <v>6</v>
      </c>
      <c r="J51" s="86"/>
      <c r="K51" s="85"/>
      <c r="L51" s="102"/>
      <c r="M51" s="102"/>
      <c r="N51" s="102"/>
      <c r="O51" s="102" t="n">
        <v>52</v>
      </c>
    </row>
    <row r="52" customFormat="false" ht="15.75" hidden="false" customHeight="false" outlineLevel="0" collapsed="false">
      <c r="A52" s="66"/>
      <c r="B52" s="87" t="n">
        <v>2</v>
      </c>
      <c r="C52" s="101" t="s">
        <v>206</v>
      </c>
      <c r="D52" s="86" t="n">
        <v>12</v>
      </c>
      <c r="E52" s="86" t="n">
        <v>12</v>
      </c>
      <c r="F52" s="86" t="n">
        <v>7</v>
      </c>
      <c r="G52" s="86" t="n">
        <v>7</v>
      </c>
      <c r="H52" s="86" t="n">
        <v>3</v>
      </c>
      <c r="I52" s="85"/>
      <c r="J52" s="86"/>
      <c r="K52" s="85"/>
      <c r="L52" s="102"/>
      <c r="M52" s="102"/>
      <c r="N52" s="102"/>
      <c r="O52" s="102" t="n">
        <v>41</v>
      </c>
    </row>
    <row r="53" customFormat="false" ht="15.75" hidden="false" customHeight="false" outlineLevel="0" collapsed="false">
      <c r="A53" s="66"/>
      <c r="B53" s="87" t="n">
        <v>3</v>
      </c>
      <c r="C53" s="101" t="s">
        <v>247</v>
      </c>
      <c r="D53" s="86" t="n">
        <v>12</v>
      </c>
      <c r="E53" s="86" t="n">
        <v>8</v>
      </c>
      <c r="F53" s="86" t="n">
        <v>7</v>
      </c>
      <c r="G53" s="86" t="n">
        <v>6</v>
      </c>
      <c r="H53" s="86" t="n">
        <v>6</v>
      </c>
      <c r="I53" s="85" t="n">
        <v>1</v>
      </c>
      <c r="J53" s="86"/>
      <c r="K53" s="85"/>
      <c r="L53" s="102"/>
      <c r="M53" s="102"/>
      <c r="N53" s="102"/>
      <c r="O53" s="102" t="n">
        <v>40</v>
      </c>
    </row>
    <row r="54" customFormat="false" ht="15.75" hidden="false" customHeight="false" outlineLevel="0" collapsed="false">
      <c r="A54" s="66"/>
      <c r="B54" s="87" t="n">
        <v>4</v>
      </c>
      <c r="C54" s="101" t="s">
        <v>248</v>
      </c>
      <c r="D54" s="86" t="n">
        <v>9</v>
      </c>
      <c r="E54" s="86" t="n">
        <v>9</v>
      </c>
      <c r="F54" s="86" t="n">
        <v>7</v>
      </c>
      <c r="G54" s="86" t="n">
        <v>5</v>
      </c>
      <c r="H54" s="86" t="n">
        <v>5</v>
      </c>
      <c r="I54" s="85" t="n">
        <v>5</v>
      </c>
      <c r="J54" s="86"/>
      <c r="K54" s="85"/>
      <c r="L54" s="102"/>
      <c r="M54" s="102"/>
      <c r="N54" s="102"/>
      <c r="O54" s="102" t="n">
        <v>40</v>
      </c>
    </row>
    <row r="55" customFormat="false" ht="15.75" hidden="false" customHeight="false" outlineLevel="0" collapsed="false">
      <c r="A55" s="66"/>
      <c r="B55" s="87" t="n">
        <v>5</v>
      </c>
      <c r="C55" s="101" t="s">
        <v>203</v>
      </c>
      <c r="D55" s="86" t="n">
        <v>9</v>
      </c>
      <c r="E55" s="86" t="n">
        <v>9</v>
      </c>
      <c r="F55" s="86" t="n">
        <v>9</v>
      </c>
      <c r="G55" s="86" t="n">
        <v>7</v>
      </c>
      <c r="H55" s="86" t="n">
        <v>3</v>
      </c>
      <c r="I55" s="85"/>
      <c r="J55" s="86"/>
      <c r="K55" s="85"/>
      <c r="L55" s="102"/>
      <c r="M55" s="102"/>
      <c r="N55" s="102"/>
      <c r="O55" s="102" t="n">
        <v>37</v>
      </c>
    </row>
    <row r="56" customFormat="false" ht="15.75" hidden="false" customHeight="false" outlineLevel="0" collapsed="false">
      <c r="A56" s="66"/>
      <c r="B56" s="87" t="n">
        <v>6</v>
      </c>
      <c r="C56" s="101" t="s">
        <v>249</v>
      </c>
      <c r="D56" s="86" t="n">
        <v>8</v>
      </c>
      <c r="E56" s="86" t="n">
        <v>8</v>
      </c>
      <c r="F56" s="86" t="n">
        <v>6</v>
      </c>
      <c r="G56" s="86" t="n">
        <v>4</v>
      </c>
      <c r="H56" s="86" t="n">
        <v>4</v>
      </c>
      <c r="I56" s="85" t="n">
        <v>4</v>
      </c>
      <c r="J56" s="86"/>
      <c r="K56" s="85"/>
      <c r="L56" s="102"/>
      <c r="M56" s="102"/>
      <c r="N56" s="102"/>
      <c r="O56" s="102" t="n">
        <v>34</v>
      </c>
    </row>
    <row r="57" customFormat="false" ht="15.75" hidden="false" customHeight="false" outlineLevel="0" collapsed="false">
      <c r="A57" s="66"/>
      <c r="B57" s="87" t="n">
        <v>7</v>
      </c>
      <c r="C57" s="101" t="s">
        <v>250</v>
      </c>
      <c r="D57" s="86" t="n">
        <v>12</v>
      </c>
      <c r="E57" s="86" t="n">
        <v>12</v>
      </c>
      <c r="F57" s="86" t="n">
        <v>5</v>
      </c>
      <c r="G57" s="86" t="n">
        <v>3</v>
      </c>
      <c r="H57" s="86"/>
      <c r="I57" s="85"/>
      <c r="J57" s="86"/>
      <c r="K57" s="85"/>
      <c r="L57" s="102"/>
      <c r="M57" s="102"/>
      <c r="N57" s="102"/>
      <c r="O57" s="102" t="n">
        <v>32</v>
      </c>
    </row>
    <row r="58" customFormat="false" ht="15.75" hidden="false" customHeight="false" outlineLevel="0" collapsed="false">
      <c r="A58" s="66"/>
      <c r="B58" s="87" t="n">
        <v>8</v>
      </c>
      <c r="C58" s="101" t="s">
        <v>251</v>
      </c>
      <c r="D58" s="86" t="n">
        <v>9</v>
      </c>
      <c r="E58" s="86" t="n">
        <v>7</v>
      </c>
      <c r="F58" s="86" t="n">
        <v>6</v>
      </c>
      <c r="G58" s="86" t="n">
        <v>4</v>
      </c>
      <c r="H58" s="86" t="n">
        <v>2</v>
      </c>
      <c r="I58" s="85"/>
      <c r="J58" s="86"/>
      <c r="K58" s="85"/>
      <c r="L58" s="102"/>
      <c r="M58" s="102"/>
      <c r="N58" s="102"/>
      <c r="O58" s="102" t="n">
        <v>28</v>
      </c>
    </row>
    <row r="59" customFormat="false" ht="15.75" hidden="false" customHeight="false" outlineLevel="0" collapsed="false">
      <c r="A59" s="66"/>
      <c r="B59" s="87" t="n">
        <v>9</v>
      </c>
      <c r="C59" s="101" t="s">
        <v>252</v>
      </c>
      <c r="D59" s="86" t="n">
        <v>12</v>
      </c>
      <c r="E59" s="86" t="n">
        <v>7</v>
      </c>
      <c r="F59" s="86" t="n">
        <v>4</v>
      </c>
      <c r="G59" s="86"/>
      <c r="H59" s="86"/>
      <c r="I59" s="85"/>
      <c r="J59" s="86"/>
      <c r="K59" s="85"/>
      <c r="L59" s="102"/>
      <c r="M59" s="102"/>
      <c r="N59" s="102"/>
      <c r="O59" s="102" t="n">
        <v>23</v>
      </c>
    </row>
    <row r="60" customFormat="false" ht="15.75" hidden="false" customHeight="false" outlineLevel="0" collapsed="false">
      <c r="A60" s="66"/>
      <c r="B60" s="87" t="n">
        <v>10</v>
      </c>
      <c r="C60" s="101" t="s">
        <v>253</v>
      </c>
      <c r="D60" s="86" t="n">
        <v>12</v>
      </c>
      <c r="E60" s="86" t="n">
        <v>8</v>
      </c>
      <c r="F60" s="86"/>
      <c r="G60" s="86"/>
      <c r="H60" s="86"/>
      <c r="I60" s="86"/>
      <c r="J60" s="86"/>
      <c r="K60" s="86"/>
      <c r="L60" s="103"/>
      <c r="M60" s="103"/>
      <c r="N60" s="103"/>
      <c r="O60" s="102" t="n">
        <v>20</v>
      </c>
    </row>
    <row r="61" customFormat="false" ht="15.75" hidden="false" customHeight="false" outlineLevel="0" collapsed="false">
      <c r="A61" s="66"/>
      <c r="B61" s="87" t="n">
        <v>11</v>
      </c>
      <c r="C61" s="101" t="s">
        <v>212</v>
      </c>
      <c r="D61" s="86" t="n">
        <v>7</v>
      </c>
      <c r="E61" s="86" t="n">
        <v>6</v>
      </c>
      <c r="F61" s="86"/>
      <c r="G61" s="86"/>
      <c r="H61" s="86"/>
      <c r="I61" s="85"/>
      <c r="J61" s="85"/>
      <c r="K61" s="85"/>
      <c r="L61" s="104"/>
      <c r="M61" s="102"/>
      <c r="N61" s="102"/>
      <c r="O61" s="102" t="n">
        <v>13</v>
      </c>
    </row>
    <row r="62" customFormat="false" ht="15.75" hidden="false" customHeight="false" outlineLevel="0" collapsed="false">
      <c r="A62" s="66"/>
      <c r="B62" s="87" t="n">
        <v>12</v>
      </c>
      <c r="C62" s="101" t="s">
        <v>254</v>
      </c>
      <c r="D62" s="86" t="n">
        <v>12</v>
      </c>
      <c r="E62" s="86"/>
      <c r="F62" s="86"/>
      <c r="G62" s="86"/>
      <c r="H62" s="86"/>
      <c r="I62" s="85"/>
      <c r="J62" s="86"/>
      <c r="K62" s="85"/>
      <c r="L62" s="102"/>
      <c r="M62" s="102"/>
      <c r="N62" s="102"/>
      <c r="O62" s="102" t="n">
        <v>12</v>
      </c>
    </row>
    <row r="63" customFormat="false" ht="15.75" hidden="false" customHeight="false" outlineLevel="0" collapsed="false">
      <c r="A63" s="66"/>
      <c r="B63" s="87" t="s">
        <v>255</v>
      </c>
      <c r="C63" s="101" t="s">
        <v>256</v>
      </c>
      <c r="D63" s="86" t="n">
        <v>9</v>
      </c>
      <c r="E63" s="86"/>
      <c r="F63" s="86"/>
      <c r="G63" s="86"/>
      <c r="H63" s="86"/>
      <c r="I63" s="85"/>
      <c r="J63" s="86"/>
      <c r="K63" s="85"/>
      <c r="L63" s="102"/>
      <c r="M63" s="102"/>
      <c r="N63" s="102"/>
      <c r="O63" s="102" t="n">
        <v>9</v>
      </c>
    </row>
    <row r="64" customFormat="false" ht="15.75" hidden="false" customHeight="false" outlineLevel="0" collapsed="false">
      <c r="A64" s="66"/>
      <c r="B64" s="87" t="s">
        <v>255</v>
      </c>
      <c r="C64" s="101" t="s">
        <v>257</v>
      </c>
      <c r="D64" s="86" t="n">
        <v>9</v>
      </c>
      <c r="E64" s="86"/>
      <c r="F64" s="86"/>
      <c r="G64" s="86"/>
      <c r="H64" s="86"/>
      <c r="I64" s="85"/>
      <c r="J64" s="86"/>
      <c r="K64" s="85"/>
      <c r="L64" s="102"/>
      <c r="M64" s="102"/>
      <c r="N64" s="102"/>
      <c r="O64" s="102" t="n">
        <v>9</v>
      </c>
    </row>
    <row r="65" customFormat="false" ht="15.75" hidden="false" customHeight="false" outlineLevel="0" collapsed="false">
      <c r="A65" s="66"/>
      <c r="B65" s="87" t="s">
        <v>255</v>
      </c>
      <c r="C65" s="101" t="s">
        <v>258</v>
      </c>
      <c r="D65" s="86" t="n">
        <v>9</v>
      </c>
      <c r="E65" s="86"/>
      <c r="F65" s="86"/>
      <c r="G65" s="86"/>
      <c r="H65" s="86"/>
      <c r="I65" s="85"/>
      <c r="J65" s="86"/>
      <c r="K65" s="85"/>
      <c r="L65" s="102"/>
      <c r="M65" s="102"/>
      <c r="N65" s="102"/>
      <c r="O65" s="102" t="n">
        <v>9</v>
      </c>
    </row>
    <row r="66" customFormat="false" ht="15.75" hidden="false" customHeight="false" outlineLevel="0" collapsed="false">
      <c r="A66" s="66"/>
      <c r="B66" s="87" t="n">
        <v>16</v>
      </c>
      <c r="C66" s="101" t="s">
        <v>259</v>
      </c>
      <c r="D66" s="86" t="n">
        <v>9</v>
      </c>
      <c r="E66" s="86" t="n">
        <v>0</v>
      </c>
      <c r="F66" s="86"/>
      <c r="G66" s="86"/>
      <c r="H66" s="86"/>
      <c r="I66" s="86"/>
      <c r="J66" s="86"/>
      <c r="K66" s="86"/>
      <c r="L66" s="102"/>
      <c r="M66" s="102"/>
      <c r="N66" s="102"/>
      <c r="O66" s="102" t="n">
        <v>9</v>
      </c>
    </row>
    <row r="67" customFormat="false" ht="15.75" hidden="false" customHeight="false" outlineLevel="0" collapsed="false">
      <c r="A67" s="66"/>
      <c r="B67" s="87" t="s">
        <v>260</v>
      </c>
      <c r="C67" s="101" t="s">
        <v>261</v>
      </c>
      <c r="D67" s="86" t="n">
        <v>8</v>
      </c>
      <c r="E67" s="86"/>
      <c r="F67" s="86"/>
      <c r="G67" s="86"/>
      <c r="H67" s="86"/>
      <c r="I67" s="86"/>
      <c r="J67" s="86"/>
      <c r="K67" s="85"/>
      <c r="L67" s="102"/>
      <c r="M67" s="102"/>
      <c r="N67" s="102"/>
      <c r="O67" s="102" t="n">
        <v>8</v>
      </c>
    </row>
    <row r="68" customFormat="false" ht="15.75" hidden="false" customHeight="false" outlineLevel="0" collapsed="false">
      <c r="A68" s="66"/>
      <c r="B68" s="87" t="s">
        <v>260</v>
      </c>
      <c r="C68" s="101" t="s">
        <v>262</v>
      </c>
      <c r="D68" s="86" t="n">
        <v>8</v>
      </c>
      <c r="E68" s="86"/>
      <c r="F68" s="86"/>
      <c r="G68" s="86"/>
      <c r="H68" s="86"/>
      <c r="I68" s="85"/>
      <c r="J68" s="86"/>
      <c r="K68" s="85"/>
      <c r="L68" s="102"/>
      <c r="M68" s="102"/>
      <c r="N68" s="102"/>
      <c r="O68" s="102" t="n">
        <v>8</v>
      </c>
    </row>
    <row r="69" customFormat="false" ht="15.75" hidden="false" customHeight="false" outlineLevel="0" collapsed="false">
      <c r="A69" s="66"/>
      <c r="B69" s="87" t="s">
        <v>260</v>
      </c>
      <c r="C69" s="101" t="s">
        <v>263</v>
      </c>
      <c r="D69" s="86" t="n">
        <v>8</v>
      </c>
      <c r="E69" s="86"/>
      <c r="F69" s="86"/>
      <c r="G69" s="86"/>
      <c r="H69" s="86"/>
      <c r="I69" s="85"/>
      <c r="J69" s="86"/>
      <c r="K69" s="85"/>
      <c r="L69" s="102"/>
      <c r="M69" s="102"/>
      <c r="N69" s="102"/>
      <c r="O69" s="102" t="n">
        <v>8</v>
      </c>
    </row>
    <row r="70" customFormat="false" ht="15.75" hidden="false" customHeight="false" outlineLevel="0" collapsed="false">
      <c r="A70" s="66"/>
      <c r="B70" s="87" t="n">
        <v>20</v>
      </c>
      <c r="C70" s="101" t="s">
        <v>264</v>
      </c>
      <c r="D70" s="86" t="n">
        <v>8</v>
      </c>
      <c r="E70" s="86" t="n">
        <v>0</v>
      </c>
      <c r="F70" s="86"/>
      <c r="G70" s="86"/>
      <c r="H70" s="86"/>
      <c r="I70" s="85"/>
      <c r="J70" s="86"/>
      <c r="K70" s="85"/>
      <c r="L70" s="102"/>
      <c r="M70" s="102"/>
      <c r="N70" s="102"/>
      <c r="O70" s="102" t="n">
        <v>8</v>
      </c>
    </row>
    <row r="71" customFormat="false" ht="15.75" hidden="false" customHeight="false" outlineLevel="0" collapsed="false">
      <c r="A71" s="66"/>
      <c r="B71" s="87" t="s">
        <v>265</v>
      </c>
      <c r="C71" s="101" t="s">
        <v>266</v>
      </c>
      <c r="D71" s="86" t="n">
        <v>6</v>
      </c>
      <c r="E71" s="86"/>
      <c r="F71" s="86"/>
      <c r="G71" s="86"/>
      <c r="H71" s="86"/>
      <c r="I71" s="85"/>
      <c r="J71" s="86"/>
      <c r="K71" s="85"/>
      <c r="L71" s="102"/>
      <c r="M71" s="102"/>
      <c r="N71" s="102"/>
      <c r="O71" s="102" t="n">
        <v>6</v>
      </c>
    </row>
    <row r="72" customFormat="false" ht="15.75" hidden="false" customHeight="false" outlineLevel="0" collapsed="false">
      <c r="A72" s="66"/>
      <c r="B72" s="87" t="s">
        <v>265</v>
      </c>
      <c r="C72" s="101" t="s">
        <v>267</v>
      </c>
      <c r="D72" s="86" t="n">
        <v>6</v>
      </c>
      <c r="E72" s="86"/>
      <c r="F72" s="86"/>
      <c r="G72" s="86"/>
      <c r="H72" s="86"/>
      <c r="I72" s="85"/>
      <c r="J72" s="86"/>
      <c r="K72" s="85"/>
      <c r="L72" s="102"/>
      <c r="M72" s="102"/>
      <c r="N72" s="102"/>
      <c r="O72" s="102" t="n">
        <v>6</v>
      </c>
    </row>
    <row r="73" customFormat="false" ht="15.75" hidden="false" customHeight="false" outlineLevel="0" collapsed="false">
      <c r="A73" s="66"/>
      <c r="B73" s="87" t="n">
        <v>23</v>
      </c>
      <c r="C73" s="101" t="s">
        <v>268</v>
      </c>
      <c r="D73" s="86" t="n">
        <v>5</v>
      </c>
      <c r="E73" s="86"/>
      <c r="F73" s="86"/>
      <c r="G73" s="86"/>
      <c r="H73" s="86"/>
      <c r="I73" s="85"/>
      <c r="J73" s="86"/>
      <c r="K73" s="85"/>
      <c r="L73" s="102"/>
      <c r="M73" s="102"/>
      <c r="N73" s="102"/>
      <c r="O73" s="102" t="n">
        <v>5</v>
      </c>
    </row>
    <row r="74" customFormat="false" ht="15.75" hidden="false" customHeight="false" outlineLevel="0" collapsed="false">
      <c r="A74" s="66"/>
      <c r="B74" s="87" t="n">
        <v>24</v>
      </c>
      <c r="C74" s="101" t="s">
        <v>269</v>
      </c>
      <c r="D74" s="86" t="n">
        <v>5</v>
      </c>
      <c r="E74" s="86" t="n">
        <v>0</v>
      </c>
      <c r="F74" s="86"/>
      <c r="G74" s="86"/>
      <c r="H74" s="86"/>
      <c r="I74" s="85"/>
      <c r="J74" s="86"/>
      <c r="K74" s="85"/>
      <c r="L74" s="102"/>
      <c r="M74" s="102"/>
      <c r="N74" s="102"/>
      <c r="O74" s="102" t="n">
        <v>5</v>
      </c>
    </row>
    <row r="75" customFormat="false" ht="15.75" hidden="false" customHeight="false" outlineLevel="0" collapsed="false">
      <c r="A75" s="66"/>
      <c r="B75" s="87" t="n">
        <v>25</v>
      </c>
      <c r="C75" s="101" t="s">
        <v>270</v>
      </c>
      <c r="D75" s="86" t="n">
        <v>2</v>
      </c>
      <c r="E75" s="86"/>
      <c r="F75" s="86"/>
      <c r="G75" s="86"/>
      <c r="H75" s="86"/>
      <c r="I75" s="85"/>
      <c r="J75" s="86"/>
      <c r="K75" s="85"/>
      <c r="L75" s="102"/>
      <c r="M75" s="102"/>
      <c r="N75" s="102"/>
      <c r="O75" s="102" t="n">
        <v>2</v>
      </c>
    </row>
    <row r="76" customFormat="false" ht="15.75" hidden="false" customHeight="false" outlineLevel="0" collapsed="false">
      <c r="A76" s="66"/>
      <c r="B76" s="87" t="s">
        <v>271</v>
      </c>
      <c r="C76" s="101" t="s">
        <v>272</v>
      </c>
      <c r="D76" s="86" t="n">
        <v>0</v>
      </c>
      <c r="E76" s="86" t="n">
        <v>0</v>
      </c>
      <c r="F76" s="86"/>
      <c r="G76" s="86"/>
      <c r="H76" s="86"/>
      <c r="I76" s="86"/>
      <c r="J76" s="86"/>
      <c r="K76" s="86"/>
      <c r="L76" s="103"/>
      <c r="M76" s="103"/>
      <c r="N76" s="103"/>
      <c r="O76" s="102" t="n">
        <v>0</v>
      </c>
    </row>
    <row r="77" customFormat="false" ht="15.75" hidden="false" customHeight="false" outlineLevel="0" collapsed="false">
      <c r="A77" s="66"/>
      <c r="B77" s="87" t="s">
        <v>273</v>
      </c>
      <c r="C77" s="101" t="s">
        <v>274</v>
      </c>
      <c r="D77" s="86" t="n">
        <v>0</v>
      </c>
      <c r="E77" s="86" t="n">
        <v>0</v>
      </c>
      <c r="F77" s="86"/>
      <c r="G77" s="86"/>
      <c r="H77" s="86"/>
      <c r="I77" s="85"/>
      <c r="J77" s="86"/>
      <c r="K77" s="85"/>
      <c r="L77" s="102"/>
      <c r="M77" s="102"/>
      <c r="N77" s="102"/>
      <c r="O77" s="102" t="n">
        <v>0</v>
      </c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5" hidden="false" customHeight="false" outlineLevel="0" collapsed="false">
      <c r="A79" s="66"/>
      <c r="B79" s="66"/>
    </row>
    <row r="80" customFormat="false" ht="15" hidden="false" customHeight="false" outlineLevel="0" collapsed="false">
      <c r="A80" s="66"/>
      <c r="B80" s="66" t="s">
        <v>275</v>
      </c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5" hidden="false" customHeight="false" outlineLevel="0" collapsed="false">
      <c r="A84" s="66"/>
      <c r="B84" s="66" t="s">
        <v>276</v>
      </c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</sheetData>
  <mergeCells count="17">
    <mergeCell ref="B2:G2"/>
    <mergeCell ref="G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6:G16"/>
    <mergeCell ref="D17:I17"/>
    <mergeCell ref="B32:F32"/>
    <mergeCell ref="A49:H49"/>
    <mergeCell ref="D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pageBreakPreview" topLeftCell="A166" colorId="64" zoomScale="40" zoomScaleNormal="100" zoomScalePageLayoutView="40" workbookViewId="0">
      <selection pane="topLeft" activeCell="M182" activeCellId="0" sqref="M182"/>
    </sheetView>
  </sheetViews>
  <sheetFormatPr defaultColWidth="9.0546875" defaultRowHeight="33" zeroHeight="false" outlineLevelRow="0" outlineLevelCol="0"/>
  <cols>
    <col collapsed="false" customWidth="true" hidden="false" outlineLevel="0" max="1" min="1" style="105" width="7.99"/>
    <col collapsed="false" customWidth="true" hidden="false" outlineLevel="0" max="2" min="2" style="106" width="50.99"/>
    <col collapsed="false" customWidth="true" hidden="false" outlineLevel="0" max="3" min="3" style="106" width="13.85"/>
    <col collapsed="false" customWidth="true" hidden="false" outlineLevel="0" max="4" min="4" style="0" width="31.14"/>
    <col collapsed="false" customWidth="true" hidden="false" outlineLevel="0" max="5" min="5" style="0" width="30.99"/>
    <col collapsed="false" customWidth="true" hidden="false" outlineLevel="0" max="6" min="6" style="0" width="18.41"/>
    <col collapsed="false" customWidth="true" hidden="false" outlineLevel="0" max="9" min="7" style="0" width="15.85"/>
    <col collapsed="false" customWidth="true" hidden="false" outlineLevel="0" max="10" min="10" style="0" width="14.56"/>
    <col collapsed="false" customWidth="true" hidden="false" outlineLevel="0" max="11" min="11" style="0" width="17.7"/>
    <col collapsed="false" customWidth="true" hidden="false" outlineLevel="0" max="12" min="12" style="0" width="8.14"/>
    <col collapsed="false" customWidth="true" hidden="false" outlineLevel="0" max="13" min="13" style="0" width="68.56"/>
    <col collapsed="false" customWidth="true" hidden="false" outlineLevel="0" max="15" min="15" style="0" width="4.41"/>
    <col collapsed="false" customWidth="true" hidden="false" outlineLevel="0" max="16" min="16" style="0" width="31.14"/>
    <col collapsed="false" customWidth="true" hidden="false" outlineLevel="0" max="19" min="19" style="0" width="20.41"/>
    <col collapsed="false" customWidth="true" hidden="false" outlineLevel="0" max="20" min="20" style="0" width="16.13"/>
    <col collapsed="false" customWidth="true" hidden="false" outlineLevel="0" max="35" min="35" style="0" width="37.85"/>
  </cols>
  <sheetData>
    <row r="1" s="108" customFormat="true" ht="33" hidden="false" customHeight="false" outlineLevel="0" collapsed="false">
      <c r="A1" s="107" t="str">
        <f aca="false">титульный!$B$3</f>
        <v>Ф е д е р а ц и я   п а у э р л и ф т и н г а   Р о с с и и 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12" customFormat="true" ht="33.75" hidden="true" customHeight="false" outlineLevel="0" collapsed="false">
      <c r="A2" s="109"/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12" customFormat="true" ht="33" hidden="false" customHeight="false" outlineLevel="0" collapsed="false">
      <c r="A3" s="107" t="s">
        <v>15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s="112" customFormat="true" ht="14.25" hidden="false" customHeight="true" outlineLevel="0" collapsed="false">
      <c r="A4" s="109"/>
      <c r="B4" s="113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s="115" customFormat="true" ht="39.75" hidden="false" customHeight="true" outlineLevel="0" collapsed="false">
      <c r="A5" s="114" t="s">
        <v>157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s="119" customFormat="true" ht="13.5" hidden="false" customHeight="true" outlineLevel="0" collapsed="false">
      <c r="A6" s="116"/>
      <c r="B6" s="117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s="122" customFormat="true" ht="25.5" hidden="true" customHeight="true" outlineLevel="0" collapsed="false">
      <c r="A7" s="120"/>
      <c r="B7" s="117"/>
      <c r="C7" s="117"/>
      <c r="D7" s="121"/>
      <c r="E7" s="121"/>
      <c r="F7" s="119"/>
      <c r="G7" s="121"/>
      <c r="H7" s="121"/>
      <c r="I7" s="121"/>
      <c r="J7" s="121"/>
      <c r="K7" s="121"/>
      <c r="L7" s="121"/>
      <c r="M7" s="121"/>
    </row>
    <row r="8" s="124" customFormat="true" ht="33" hidden="false" customHeight="false" outlineLevel="0" collapsed="false">
      <c r="A8" s="123" t="s">
        <v>27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</row>
    <row r="9" s="127" customFormat="true" ht="27.75" hidden="true" customHeight="true" outlineLevel="0" collapsed="false">
      <c r="A9" s="120"/>
      <c r="B9" s="125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s="134" customFormat="true" ht="18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30"/>
      <c r="I10" s="131"/>
      <c r="J10" s="131"/>
      <c r="K10" s="132"/>
      <c r="L10" s="128"/>
      <c r="M10" s="133"/>
    </row>
    <row r="11" s="145" customFormat="true" ht="29.25" hidden="false" customHeight="true" outlineLevel="0" collapsed="false">
      <c r="A11" s="135" t="s">
        <v>5</v>
      </c>
      <c r="B11" s="136" t="s">
        <v>278</v>
      </c>
      <c r="C11" s="137" t="s">
        <v>279</v>
      </c>
      <c r="D11" s="138" t="s">
        <v>8</v>
      </c>
      <c r="E11" s="138" t="s">
        <v>164</v>
      </c>
      <c r="F11" s="139" t="s">
        <v>280</v>
      </c>
      <c r="G11" s="140" t="s">
        <v>281</v>
      </c>
      <c r="H11" s="140"/>
      <c r="I11" s="140"/>
      <c r="J11" s="141" t="s">
        <v>282</v>
      </c>
      <c r="K11" s="142" t="s">
        <v>283</v>
      </c>
      <c r="L11" s="143" t="s">
        <v>284</v>
      </c>
      <c r="M11" s="144" t="s">
        <v>285</v>
      </c>
    </row>
    <row r="12" s="145" customFormat="true" ht="29.25" hidden="false" customHeight="true" outlineLevel="0" collapsed="false">
      <c r="A12" s="135"/>
      <c r="B12" s="136"/>
      <c r="C12" s="146" t="s">
        <v>286</v>
      </c>
      <c r="D12" s="138"/>
      <c r="E12" s="138"/>
      <c r="F12" s="147" t="s">
        <v>287</v>
      </c>
      <c r="G12" s="148" t="n">
        <v>1</v>
      </c>
      <c r="H12" s="148" t="n">
        <v>2</v>
      </c>
      <c r="I12" s="148" t="n">
        <v>3</v>
      </c>
      <c r="J12" s="141"/>
      <c r="K12" s="142"/>
      <c r="L12" s="149" t="s">
        <v>288</v>
      </c>
      <c r="M12" s="144"/>
    </row>
    <row r="13" s="151" customFormat="true" ht="30" hidden="false" customHeight="true" outlineLevel="0" collapsed="false">
      <c r="A13" s="150" t="s">
        <v>289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</row>
    <row r="14" s="159" customFormat="true" ht="33" hidden="false" customHeight="true" outlineLevel="0" collapsed="false">
      <c r="A14" s="152" t="n">
        <v>1</v>
      </c>
      <c r="B14" s="153" t="s">
        <v>178</v>
      </c>
      <c r="C14" s="154" t="n">
        <v>1984</v>
      </c>
      <c r="D14" s="155" t="s">
        <v>175</v>
      </c>
      <c r="E14" s="155" t="s">
        <v>215</v>
      </c>
      <c r="F14" s="156" t="n">
        <v>47.8</v>
      </c>
      <c r="G14" s="157" t="n">
        <v>60</v>
      </c>
      <c r="H14" s="157" t="n">
        <v>62.5</v>
      </c>
      <c r="I14" s="157" t="n">
        <v>67.5</v>
      </c>
      <c r="J14" s="157" t="n">
        <v>67.5</v>
      </c>
      <c r="K14" s="158" t="n">
        <v>89.67</v>
      </c>
      <c r="L14" s="152" t="n">
        <v>12</v>
      </c>
      <c r="M14" s="155" t="s">
        <v>290</v>
      </c>
    </row>
    <row r="15" s="159" customFormat="true" ht="33" hidden="false" customHeight="true" outlineLevel="0" collapsed="false">
      <c r="A15" s="152" t="n">
        <v>2</v>
      </c>
      <c r="B15" s="153" t="s">
        <v>291</v>
      </c>
      <c r="C15" s="154" t="n">
        <v>1985</v>
      </c>
      <c r="D15" s="155" t="s">
        <v>181</v>
      </c>
      <c r="E15" s="155" t="s">
        <v>182</v>
      </c>
      <c r="F15" s="156" t="n">
        <v>46.45</v>
      </c>
      <c r="G15" s="157" t="n">
        <v>60</v>
      </c>
      <c r="H15" s="157" t="n">
        <v>62.5</v>
      </c>
      <c r="I15" s="157" t="n">
        <v>65</v>
      </c>
      <c r="J15" s="157" t="n">
        <v>65</v>
      </c>
      <c r="K15" s="158" t="n">
        <v>88.22</v>
      </c>
      <c r="L15" s="152" t="n">
        <v>9</v>
      </c>
      <c r="M15" s="155" t="s">
        <v>292</v>
      </c>
    </row>
    <row r="16" s="159" customFormat="true" ht="33" hidden="false" customHeight="true" outlineLevel="0" collapsed="false">
      <c r="A16" s="160" t="n">
        <v>3</v>
      </c>
      <c r="B16" s="153" t="s">
        <v>184</v>
      </c>
      <c r="C16" s="154" t="n">
        <v>1989</v>
      </c>
      <c r="D16" s="155" t="s">
        <v>185</v>
      </c>
      <c r="E16" s="155" t="s">
        <v>222</v>
      </c>
      <c r="F16" s="156" t="n">
        <v>47.75</v>
      </c>
      <c r="G16" s="161" t="n">
        <v>55</v>
      </c>
      <c r="H16" s="161" t="s">
        <v>293</v>
      </c>
      <c r="I16" s="161" t="n">
        <v>65</v>
      </c>
      <c r="J16" s="161" t="n">
        <v>65</v>
      </c>
      <c r="K16" s="160" t="n">
        <v>86.48</v>
      </c>
      <c r="L16" s="160" t="n">
        <v>8</v>
      </c>
      <c r="M16" s="155" t="s">
        <v>294</v>
      </c>
    </row>
    <row r="17" s="151" customFormat="true" ht="30" hidden="false" customHeight="true" outlineLevel="0" collapsed="false">
      <c r="A17" s="162" t="s">
        <v>295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</row>
    <row r="18" s="164" customFormat="true" ht="33" hidden="false" customHeight="true" outlineLevel="0" collapsed="false">
      <c r="A18" s="160" t="n">
        <v>1</v>
      </c>
      <c r="B18" s="153" t="s">
        <v>296</v>
      </c>
      <c r="C18" s="154" t="n">
        <v>1989</v>
      </c>
      <c r="D18" s="155" t="s">
        <v>167</v>
      </c>
      <c r="E18" s="155" t="s">
        <v>215</v>
      </c>
      <c r="F18" s="156" t="n">
        <v>51.55</v>
      </c>
      <c r="G18" s="161" t="n">
        <v>75</v>
      </c>
      <c r="H18" s="161" t="n">
        <v>80</v>
      </c>
      <c r="I18" s="161" t="s">
        <v>297</v>
      </c>
      <c r="J18" s="161" t="n">
        <v>80</v>
      </c>
      <c r="K18" s="156" t="n">
        <v>100</v>
      </c>
      <c r="L18" s="160" t="n">
        <v>12</v>
      </c>
      <c r="M18" s="163" t="s">
        <v>298</v>
      </c>
    </row>
    <row r="19" s="164" customFormat="true" ht="33" hidden="false" customHeight="true" outlineLevel="0" collapsed="false">
      <c r="A19" s="160" t="n">
        <v>2</v>
      </c>
      <c r="B19" s="165" t="s">
        <v>299</v>
      </c>
      <c r="C19" s="154" t="n">
        <v>1990</v>
      </c>
      <c r="D19" s="163" t="s">
        <v>47</v>
      </c>
      <c r="E19" s="163" t="s">
        <v>182</v>
      </c>
      <c r="F19" s="156" t="n">
        <v>52</v>
      </c>
      <c r="G19" s="161" t="n">
        <v>42.5</v>
      </c>
      <c r="H19" s="161" t="n">
        <v>50</v>
      </c>
      <c r="I19" s="161" t="s">
        <v>300</v>
      </c>
      <c r="J19" s="161" t="n">
        <v>50</v>
      </c>
      <c r="K19" s="160" t="n">
        <v>62.33</v>
      </c>
      <c r="L19" s="160" t="n">
        <v>9</v>
      </c>
      <c r="M19" s="155" t="s">
        <v>301</v>
      </c>
    </row>
    <row r="20" s="171" customFormat="true" ht="33" hidden="false" customHeight="true" outlineLevel="0" collapsed="false">
      <c r="A20" s="166" t="n">
        <v>3</v>
      </c>
      <c r="B20" s="167" t="s">
        <v>302</v>
      </c>
      <c r="C20" s="167" t="n">
        <v>1990</v>
      </c>
      <c r="D20" s="166" t="s">
        <v>229</v>
      </c>
      <c r="E20" s="166" t="s">
        <v>230</v>
      </c>
      <c r="F20" s="168" t="n">
        <v>50.45</v>
      </c>
      <c r="G20" s="169" t="n">
        <v>42.5</v>
      </c>
      <c r="H20" s="169" t="n">
        <v>47.5</v>
      </c>
      <c r="I20" s="166" t="s">
        <v>303</v>
      </c>
      <c r="J20" s="166" t="n">
        <v>47.5</v>
      </c>
      <c r="K20" s="166" t="n">
        <v>60.65</v>
      </c>
      <c r="L20" s="166" t="n">
        <v>8</v>
      </c>
      <c r="M20" s="170" t="s">
        <v>304</v>
      </c>
    </row>
    <row r="21" s="151" customFormat="true" ht="30" hidden="false" customHeight="true" outlineLevel="0" collapsed="false">
      <c r="A21" s="162" t="s">
        <v>305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s="164" customFormat="true" ht="33" hidden="false" customHeight="true" outlineLevel="0" collapsed="false">
      <c r="A22" s="160" t="n">
        <v>1</v>
      </c>
      <c r="B22" s="165" t="s">
        <v>174</v>
      </c>
      <c r="C22" s="163" t="n">
        <v>1981</v>
      </c>
      <c r="D22" s="155" t="s">
        <v>306</v>
      </c>
      <c r="E22" s="155" t="s">
        <v>215</v>
      </c>
      <c r="F22" s="156" t="n">
        <v>55.8</v>
      </c>
      <c r="G22" s="161" t="n">
        <v>70</v>
      </c>
      <c r="H22" s="161" t="n">
        <v>75</v>
      </c>
      <c r="I22" s="161" t="n">
        <v>77.5</v>
      </c>
      <c r="J22" s="161" t="n">
        <v>77.5</v>
      </c>
      <c r="K22" s="160" t="n">
        <v>91.44</v>
      </c>
      <c r="L22" s="160" t="n">
        <v>12</v>
      </c>
      <c r="M22" s="155" t="s">
        <v>307</v>
      </c>
    </row>
    <row r="23" s="164" customFormat="true" ht="33" hidden="false" customHeight="true" outlineLevel="0" collapsed="false">
      <c r="A23" s="160" t="n">
        <v>2</v>
      </c>
      <c r="B23" s="153" t="s">
        <v>308</v>
      </c>
      <c r="C23" s="172" t="n">
        <v>1988</v>
      </c>
      <c r="D23" s="163" t="s">
        <v>185</v>
      </c>
      <c r="E23" s="163" t="s">
        <v>222</v>
      </c>
      <c r="F23" s="156" t="n">
        <v>54.9</v>
      </c>
      <c r="G23" s="161" t="n">
        <v>50</v>
      </c>
      <c r="H23" s="161" t="n">
        <v>55</v>
      </c>
      <c r="I23" s="161" t="n">
        <v>60</v>
      </c>
      <c r="J23" s="161" t="n">
        <v>60</v>
      </c>
      <c r="K23" s="156" t="n">
        <v>71.7</v>
      </c>
      <c r="L23" s="160" t="n">
        <v>9</v>
      </c>
      <c r="M23" s="163" t="s">
        <v>309</v>
      </c>
    </row>
    <row r="24" s="164" customFormat="true" ht="33" hidden="false" customHeight="true" outlineLevel="0" collapsed="false">
      <c r="A24" s="160" t="n">
        <v>3</v>
      </c>
      <c r="B24" s="165" t="s">
        <v>310</v>
      </c>
      <c r="C24" s="163" t="n">
        <v>1990</v>
      </c>
      <c r="D24" s="155" t="s">
        <v>47</v>
      </c>
      <c r="E24" s="155" t="s">
        <v>182</v>
      </c>
      <c r="F24" s="156" t="n">
        <v>54.5</v>
      </c>
      <c r="G24" s="161" t="s">
        <v>311</v>
      </c>
      <c r="H24" s="161" t="n">
        <v>30</v>
      </c>
      <c r="I24" s="161" t="n">
        <v>32.5</v>
      </c>
      <c r="J24" s="161" t="n">
        <v>32.5</v>
      </c>
      <c r="K24" s="160" t="n">
        <v>39.29</v>
      </c>
      <c r="L24" s="160" t="n">
        <v>8</v>
      </c>
      <c r="M24" s="155" t="s">
        <v>312</v>
      </c>
    </row>
    <row r="25" s="164" customFormat="true" ht="30" hidden="false" customHeight="true" outlineLevel="0" collapsed="false">
      <c r="A25" s="162" t="s">
        <v>313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  <row r="26" s="164" customFormat="true" ht="33" hidden="false" customHeight="true" outlineLevel="0" collapsed="false">
      <c r="A26" s="160" t="n">
        <v>1</v>
      </c>
      <c r="B26" s="153" t="s">
        <v>191</v>
      </c>
      <c r="C26" s="154" t="n">
        <v>1989</v>
      </c>
      <c r="D26" s="155" t="s">
        <v>185</v>
      </c>
      <c r="E26" s="155" t="s">
        <v>222</v>
      </c>
      <c r="F26" s="156" t="n">
        <v>56.15</v>
      </c>
      <c r="G26" s="161" t="n">
        <v>75</v>
      </c>
      <c r="H26" s="161" t="s">
        <v>314</v>
      </c>
      <c r="I26" s="161" t="n">
        <v>82.5</v>
      </c>
      <c r="J26" s="161" t="n">
        <v>82.5</v>
      </c>
      <c r="K26" s="160" t="n">
        <v>74.97</v>
      </c>
      <c r="L26" s="160" t="n">
        <v>12</v>
      </c>
      <c r="M26" s="155" t="s">
        <v>315</v>
      </c>
    </row>
    <row r="27" s="164" customFormat="true" ht="30" hidden="false" customHeight="true" outlineLevel="0" collapsed="false">
      <c r="A27" s="162" t="s">
        <v>316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</row>
    <row r="28" s="164" customFormat="true" ht="33" hidden="false" customHeight="true" outlineLevel="0" collapsed="false">
      <c r="A28" s="152" t="n">
        <v>1</v>
      </c>
      <c r="B28" s="153" t="s">
        <v>317</v>
      </c>
      <c r="C28" s="160" t="n">
        <v>1991</v>
      </c>
      <c r="D28" s="160" t="s">
        <v>318</v>
      </c>
      <c r="E28" s="160" t="s">
        <v>319</v>
      </c>
      <c r="F28" s="156" t="n">
        <v>66.7</v>
      </c>
      <c r="G28" s="161" t="s">
        <v>297</v>
      </c>
      <c r="H28" s="157" t="n">
        <v>85</v>
      </c>
      <c r="I28" s="157" t="n">
        <v>90</v>
      </c>
      <c r="J28" s="157" t="n">
        <v>90</v>
      </c>
      <c r="K28" s="158" t="n">
        <v>70.07</v>
      </c>
      <c r="L28" s="152" t="n">
        <v>12</v>
      </c>
      <c r="M28" s="173" t="s">
        <v>320</v>
      </c>
    </row>
    <row r="29" s="151" customFormat="true" ht="33" hidden="false" customHeight="true" outlineLevel="0" collapsed="false">
      <c r="A29" s="152" t="n">
        <v>2</v>
      </c>
      <c r="B29" s="174" t="s">
        <v>321</v>
      </c>
      <c r="C29" s="160" t="n">
        <v>1991</v>
      </c>
      <c r="D29" s="160" t="s">
        <v>229</v>
      </c>
      <c r="E29" s="160" t="s">
        <v>230</v>
      </c>
      <c r="F29" s="156" t="n">
        <v>63.45</v>
      </c>
      <c r="G29" s="161" t="n">
        <v>42.5</v>
      </c>
      <c r="H29" s="157" t="n">
        <v>45</v>
      </c>
      <c r="I29" s="157" t="s">
        <v>322</v>
      </c>
      <c r="J29" s="157" t="n">
        <v>45</v>
      </c>
      <c r="K29" s="158" t="n">
        <v>36.55</v>
      </c>
      <c r="L29" s="152" t="n">
        <v>9</v>
      </c>
      <c r="M29" s="160" t="s">
        <v>323</v>
      </c>
    </row>
    <row r="30" s="112" customFormat="true" ht="33" hidden="false" customHeight="true" outlineLevel="0" collapsed="false">
      <c r="A30" s="152" t="n">
        <v>3</v>
      </c>
      <c r="B30" s="153" t="s">
        <v>324</v>
      </c>
      <c r="C30" s="160" t="n">
        <v>1991</v>
      </c>
      <c r="D30" s="160" t="s">
        <v>47</v>
      </c>
      <c r="E30" s="160" t="s">
        <v>182</v>
      </c>
      <c r="F30" s="156" t="n">
        <v>62.7</v>
      </c>
      <c r="G30" s="161" t="n">
        <v>32.5</v>
      </c>
      <c r="H30" s="157" t="n">
        <v>37.5</v>
      </c>
      <c r="I30" s="157" t="n">
        <v>40</v>
      </c>
      <c r="J30" s="157" t="n">
        <v>40</v>
      </c>
      <c r="K30" s="158" t="n">
        <v>32.8</v>
      </c>
      <c r="L30" s="152" t="n">
        <v>8</v>
      </c>
      <c r="M30" s="160" t="s">
        <v>325</v>
      </c>
    </row>
    <row r="31" s="164" customFormat="true" ht="30" hidden="false" customHeight="true" outlineLevel="0" collapsed="false">
      <c r="A31" s="162" t="s">
        <v>326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</row>
    <row r="32" customFormat="false" ht="33" hidden="false" customHeight="true" outlineLevel="0" collapsed="false">
      <c r="A32" s="166" t="n">
        <v>1</v>
      </c>
      <c r="B32" s="167" t="s">
        <v>170</v>
      </c>
      <c r="C32" s="167" t="n">
        <v>1989</v>
      </c>
      <c r="D32" s="175" t="s">
        <v>171</v>
      </c>
      <c r="E32" s="166" t="s">
        <v>226</v>
      </c>
      <c r="F32" s="176" t="n">
        <v>69</v>
      </c>
      <c r="G32" s="177" t="n">
        <v>115</v>
      </c>
      <c r="H32" s="166" t="s">
        <v>327</v>
      </c>
      <c r="I32" s="166" t="n">
        <v>122.5</v>
      </c>
      <c r="J32" s="166" t="n">
        <v>122.5</v>
      </c>
      <c r="K32" s="166" t="n">
        <v>92.83</v>
      </c>
      <c r="L32" s="166" t="n">
        <v>12</v>
      </c>
      <c r="M32" s="166" t="s">
        <v>328</v>
      </c>
    </row>
    <row r="33" s="115" customFormat="true" ht="33" hidden="false" customHeight="true" outlineLevel="0" collapsed="false">
      <c r="A33" s="175" t="n">
        <v>2</v>
      </c>
      <c r="B33" s="178" t="s">
        <v>329</v>
      </c>
      <c r="C33" s="179" t="s">
        <v>330</v>
      </c>
      <c r="D33" s="179" t="s">
        <v>185</v>
      </c>
      <c r="E33" s="179" t="s">
        <v>222</v>
      </c>
      <c r="F33" s="180" t="n">
        <v>73.7</v>
      </c>
      <c r="G33" s="181" t="n">
        <v>100</v>
      </c>
      <c r="H33" s="169" t="n">
        <v>105</v>
      </c>
      <c r="I33" s="169" t="s">
        <v>273</v>
      </c>
      <c r="J33" s="169" t="n">
        <v>105</v>
      </c>
      <c r="K33" s="168" t="n">
        <v>75.75</v>
      </c>
      <c r="L33" s="175" t="n">
        <v>9</v>
      </c>
      <c r="M33" s="182" t="s">
        <v>309</v>
      </c>
    </row>
    <row r="34" s="108" customFormat="true" ht="33" hidden="false" customHeight="true" outlineLevel="0" collapsed="false">
      <c r="A34" s="175" t="n">
        <v>3</v>
      </c>
      <c r="B34" s="183" t="s">
        <v>331</v>
      </c>
      <c r="C34" s="179" t="n">
        <v>1990</v>
      </c>
      <c r="D34" s="179" t="s">
        <v>332</v>
      </c>
      <c r="E34" s="179" t="s">
        <v>230</v>
      </c>
      <c r="F34" s="180" t="n">
        <v>70.3</v>
      </c>
      <c r="G34" s="181" t="n">
        <v>42.5</v>
      </c>
      <c r="H34" s="169" t="n">
        <v>45</v>
      </c>
      <c r="I34" s="169" t="s">
        <v>300</v>
      </c>
      <c r="J34" s="169" t="n">
        <v>45</v>
      </c>
      <c r="K34" s="168" t="n">
        <v>33.61</v>
      </c>
      <c r="L34" s="175" t="n">
        <v>8</v>
      </c>
      <c r="M34" s="179" t="s">
        <v>323</v>
      </c>
    </row>
    <row r="35" s="164" customFormat="true" ht="30" hidden="false" customHeight="true" outlineLevel="0" collapsed="false">
      <c r="A35" s="162" t="s">
        <v>333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</row>
    <row r="36" s="112" customFormat="true" ht="33" hidden="false" customHeight="true" outlineLevel="0" collapsed="false">
      <c r="A36" s="152" t="n">
        <v>1</v>
      </c>
      <c r="B36" s="174" t="s">
        <v>334</v>
      </c>
      <c r="C36" s="160" t="n">
        <v>1987</v>
      </c>
      <c r="D36" s="160" t="s">
        <v>335</v>
      </c>
      <c r="E36" s="160" t="s">
        <v>195</v>
      </c>
      <c r="F36" s="156" t="n">
        <v>80.9</v>
      </c>
      <c r="G36" s="161" t="s">
        <v>336</v>
      </c>
      <c r="H36" s="157" t="n">
        <v>110</v>
      </c>
      <c r="I36" s="157" t="s">
        <v>337</v>
      </c>
      <c r="J36" s="157" t="n">
        <v>110</v>
      </c>
      <c r="K36" s="158" t="n">
        <v>74.57</v>
      </c>
      <c r="L36" s="152" t="n">
        <v>12</v>
      </c>
      <c r="M36" s="155" t="s">
        <v>338</v>
      </c>
    </row>
    <row r="37" s="164" customFormat="true" ht="30" hidden="false" customHeight="true" outlineLevel="0" collapsed="false">
      <c r="A37" s="162" t="s">
        <v>339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</row>
    <row r="38" s="112" customFormat="true" ht="33" hidden="false" customHeight="true" outlineLevel="0" collapsed="false">
      <c r="A38" s="152" t="n">
        <v>1</v>
      </c>
      <c r="B38" s="174" t="s">
        <v>340</v>
      </c>
      <c r="C38" s="160" t="n">
        <v>1989</v>
      </c>
      <c r="D38" s="160" t="s">
        <v>185</v>
      </c>
      <c r="E38" s="160" t="s">
        <v>222</v>
      </c>
      <c r="F38" s="156" t="n">
        <v>85.65</v>
      </c>
      <c r="G38" s="161" t="n">
        <v>72.5</v>
      </c>
      <c r="H38" s="157" t="n">
        <v>77.5</v>
      </c>
      <c r="I38" s="157" t="n">
        <v>82.5</v>
      </c>
      <c r="J38" s="157" t="n">
        <v>82.5</v>
      </c>
      <c r="K38" s="158" t="n">
        <v>54.1</v>
      </c>
      <c r="L38" s="152" t="n">
        <v>12</v>
      </c>
      <c r="M38" s="160" t="s">
        <v>341</v>
      </c>
    </row>
    <row r="39" s="184" customFormat="true" ht="30.75" hidden="false" customHeight="false" outlineLevel="0" collapsed="false">
      <c r="B39" s="185" t="s">
        <v>342</v>
      </c>
      <c r="C39" s="186"/>
    </row>
    <row r="40" s="184" customFormat="true" ht="30.75" hidden="false" customHeight="false" outlineLevel="0" collapsed="false">
      <c r="B40" s="185" t="s">
        <v>343</v>
      </c>
      <c r="C40" s="186"/>
    </row>
    <row r="41" s="184" customFormat="true" ht="30.75" hidden="false" customHeight="false" outlineLevel="0" collapsed="false">
      <c r="B41" s="185" t="s">
        <v>344</v>
      </c>
      <c r="C41" s="186"/>
    </row>
    <row r="42" s="184" customFormat="true" ht="30.75" hidden="false" customHeight="false" outlineLevel="0" collapsed="false">
      <c r="B42" s="185" t="s">
        <v>345</v>
      </c>
      <c r="C42" s="186"/>
    </row>
    <row r="43" s="184" customFormat="true" ht="30.75" hidden="false" customHeight="false" outlineLevel="0" collapsed="false">
      <c r="B43" s="185"/>
      <c r="C43" s="186"/>
    </row>
    <row r="44" s="164" customFormat="true" ht="39" hidden="false" customHeight="true" outlineLevel="0" collapsed="false">
      <c r="A44" s="107" t="str">
        <f aca="false">титульный!$B$3</f>
        <v>Ф е д е р а ц и я   п а у э р л и ф т и н г а   Р о с с и и 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s="151" customFormat="true" ht="14.25" hidden="false" customHeight="true" outlineLevel="0" collapsed="false">
      <c r="A45" s="109"/>
      <c r="B45" s="110"/>
      <c r="C45" s="110"/>
      <c r="D45" s="111"/>
      <c r="E45" s="111"/>
      <c r="F45" s="111"/>
      <c r="G45" s="111"/>
      <c r="H45" s="111"/>
      <c r="I45" s="111"/>
      <c r="J45" s="111"/>
      <c r="K45" s="111"/>
      <c r="L45" s="111"/>
      <c r="M45" s="111"/>
    </row>
    <row r="46" s="159" customFormat="true" ht="39.75" hidden="false" customHeight="true" outlineLevel="0" collapsed="false">
      <c r="A46" s="107" t="s">
        <v>155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s="164" customFormat="true" ht="14.25" hidden="false" customHeight="true" outlineLevel="0" collapsed="false">
      <c r="A47" s="109"/>
      <c r="B47" s="113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</row>
    <row r="48" s="164" customFormat="true" ht="35.25" hidden="false" customHeight="true" outlineLevel="0" collapsed="false">
      <c r="A48" s="114" t="s">
        <v>157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s="164" customFormat="true" ht="14.25" hidden="false" customHeight="true" outlineLevel="0" collapsed="false">
      <c r="A49" s="116"/>
      <c r="B49" s="117"/>
      <c r="C49" s="117"/>
      <c r="D49" s="118"/>
      <c r="E49" s="118"/>
      <c r="F49" s="118"/>
      <c r="G49" s="118"/>
      <c r="H49" s="118"/>
      <c r="I49" s="118"/>
      <c r="J49" s="118"/>
      <c r="K49" s="118"/>
      <c r="L49" s="118"/>
      <c r="M49" s="118"/>
    </row>
    <row r="50" s="164" customFormat="true" ht="35.25" hidden="false" customHeight="true" outlineLevel="0" collapsed="false">
      <c r="A50" s="123" t="s">
        <v>277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s="151" customFormat="true" ht="15" hidden="false" customHeight="true" outlineLevel="0" collapsed="false">
      <c r="A51" s="187"/>
      <c r="B51" s="188"/>
      <c r="C51" s="189"/>
      <c r="D51" s="190"/>
      <c r="E51" s="190"/>
      <c r="F51" s="191"/>
      <c r="G51" s="192"/>
      <c r="H51" s="192"/>
      <c r="I51" s="192"/>
      <c r="J51" s="192"/>
      <c r="K51" s="187"/>
      <c r="L51" s="187"/>
      <c r="M51" s="193"/>
    </row>
    <row r="52" s="145" customFormat="true" ht="29.25" hidden="false" customHeight="true" outlineLevel="0" collapsed="false">
      <c r="A52" s="135" t="s">
        <v>5</v>
      </c>
      <c r="B52" s="136" t="s">
        <v>278</v>
      </c>
      <c r="C52" s="137" t="s">
        <v>279</v>
      </c>
      <c r="D52" s="138" t="s">
        <v>8</v>
      </c>
      <c r="E52" s="138" t="s">
        <v>164</v>
      </c>
      <c r="F52" s="139" t="s">
        <v>280</v>
      </c>
      <c r="G52" s="140" t="s">
        <v>281</v>
      </c>
      <c r="H52" s="140"/>
      <c r="I52" s="140"/>
      <c r="J52" s="141" t="s">
        <v>282</v>
      </c>
      <c r="K52" s="142" t="s">
        <v>283</v>
      </c>
      <c r="L52" s="143" t="s">
        <v>284</v>
      </c>
      <c r="M52" s="144" t="s">
        <v>285</v>
      </c>
    </row>
    <row r="53" s="145" customFormat="true" ht="29.25" hidden="false" customHeight="true" outlineLevel="0" collapsed="false">
      <c r="A53" s="135"/>
      <c r="B53" s="136"/>
      <c r="C53" s="146" t="s">
        <v>286</v>
      </c>
      <c r="D53" s="138"/>
      <c r="E53" s="138"/>
      <c r="F53" s="147" t="s">
        <v>287</v>
      </c>
      <c r="G53" s="148" t="n">
        <v>1</v>
      </c>
      <c r="H53" s="148" t="n">
        <v>2</v>
      </c>
      <c r="I53" s="148" t="n">
        <v>3</v>
      </c>
      <c r="J53" s="141"/>
      <c r="K53" s="142"/>
      <c r="L53" s="149" t="s">
        <v>288</v>
      </c>
      <c r="M53" s="144"/>
    </row>
    <row r="54" s="164" customFormat="true" ht="29.25" hidden="false" customHeight="true" outlineLevel="0" collapsed="false">
      <c r="A54" s="162" t="s">
        <v>30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</row>
    <row r="55" s="164" customFormat="true" ht="33" hidden="false" customHeight="true" outlineLevel="0" collapsed="false">
      <c r="A55" s="152" t="n">
        <v>1</v>
      </c>
      <c r="B55" s="165" t="s">
        <v>217</v>
      </c>
      <c r="C55" s="163" t="n">
        <v>1985</v>
      </c>
      <c r="D55" s="163" t="s">
        <v>218</v>
      </c>
      <c r="E55" s="163" t="s">
        <v>219</v>
      </c>
      <c r="F55" s="156" t="n">
        <v>48.85</v>
      </c>
      <c r="G55" s="161" t="n">
        <v>152.5</v>
      </c>
      <c r="H55" s="157" t="n">
        <v>162.5</v>
      </c>
      <c r="I55" s="157" t="s">
        <v>273</v>
      </c>
      <c r="J55" s="157" t="n">
        <v>162.5</v>
      </c>
      <c r="K55" s="158" t="n">
        <v>170.76</v>
      </c>
      <c r="L55" s="152" t="n">
        <v>12</v>
      </c>
      <c r="M55" s="163" t="s">
        <v>346</v>
      </c>
    </row>
    <row r="56" s="164" customFormat="true" ht="33" hidden="false" customHeight="true" outlineLevel="0" collapsed="false">
      <c r="A56" s="152" t="n">
        <v>2</v>
      </c>
      <c r="B56" s="165" t="s">
        <v>347</v>
      </c>
      <c r="C56" s="163" t="n">
        <v>1987</v>
      </c>
      <c r="D56" s="163" t="s">
        <v>348</v>
      </c>
      <c r="E56" s="163" t="s">
        <v>349</v>
      </c>
      <c r="F56" s="156" t="n">
        <v>54.65</v>
      </c>
      <c r="G56" s="161" t="n">
        <v>110</v>
      </c>
      <c r="H56" s="157" t="s">
        <v>350</v>
      </c>
      <c r="I56" s="157" t="n">
        <v>115</v>
      </c>
      <c r="J56" s="157" t="n">
        <v>115</v>
      </c>
      <c r="K56" s="158" t="n">
        <v>107.34</v>
      </c>
      <c r="L56" s="152" t="n">
        <v>9</v>
      </c>
      <c r="M56" s="163" t="s">
        <v>351</v>
      </c>
    </row>
    <row r="57" s="164" customFormat="true" ht="33" hidden="false" customHeight="true" outlineLevel="0" collapsed="false">
      <c r="A57" s="152" t="n">
        <v>3</v>
      </c>
      <c r="B57" s="165" t="s">
        <v>352</v>
      </c>
      <c r="C57" s="163" t="n">
        <v>1987</v>
      </c>
      <c r="D57" s="163" t="s">
        <v>47</v>
      </c>
      <c r="E57" s="163" t="s">
        <v>182</v>
      </c>
      <c r="F57" s="156" t="n">
        <v>55.2</v>
      </c>
      <c r="G57" s="161" t="n">
        <v>92.5</v>
      </c>
      <c r="H57" s="157" t="n">
        <v>97.5</v>
      </c>
      <c r="I57" s="157" t="s">
        <v>353</v>
      </c>
      <c r="J57" s="157" t="n">
        <v>97.5</v>
      </c>
      <c r="K57" s="158" t="n">
        <v>90.02</v>
      </c>
      <c r="L57" s="152" t="n">
        <v>8</v>
      </c>
      <c r="M57" s="163" t="s">
        <v>354</v>
      </c>
    </row>
    <row r="58" s="164" customFormat="true" ht="33" hidden="false" customHeight="true" outlineLevel="0" collapsed="false">
      <c r="A58" s="152" t="n">
        <v>4</v>
      </c>
      <c r="B58" s="165" t="s">
        <v>355</v>
      </c>
      <c r="C58" s="163" t="n">
        <v>1990</v>
      </c>
      <c r="D58" s="163" t="s">
        <v>229</v>
      </c>
      <c r="E58" s="163" t="s">
        <v>230</v>
      </c>
      <c r="F58" s="156" t="n">
        <v>55.25</v>
      </c>
      <c r="G58" s="161" t="n">
        <v>65</v>
      </c>
      <c r="H58" s="157" t="n">
        <v>70</v>
      </c>
      <c r="I58" s="157" t="s">
        <v>356</v>
      </c>
      <c r="J58" s="157" t="n">
        <v>70</v>
      </c>
      <c r="K58" s="158" t="n">
        <v>64.63</v>
      </c>
      <c r="L58" s="152" t="n">
        <v>7</v>
      </c>
      <c r="M58" s="163" t="s">
        <v>357</v>
      </c>
    </row>
    <row r="59" s="164" customFormat="true" ht="29.25" hidden="false" customHeight="true" outlineLevel="0" collapsed="false">
      <c r="A59" s="162" t="s">
        <v>313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</row>
    <row r="60" s="164" customFormat="true" ht="33" hidden="false" customHeight="true" outlineLevel="0" collapsed="false">
      <c r="A60" s="152" t="n">
        <v>1</v>
      </c>
      <c r="B60" s="165" t="s">
        <v>234</v>
      </c>
      <c r="C60" s="163" t="n">
        <v>1984</v>
      </c>
      <c r="D60" s="163" t="s">
        <v>229</v>
      </c>
      <c r="E60" s="163" t="s">
        <v>230</v>
      </c>
      <c r="F60" s="156" t="n">
        <v>59.8</v>
      </c>
      <c r="G60" s="161" t="n">
        <v>165</v>
      </c>
      <c r="H60" s="157" t="s">
        <v>358</v>
      </c>
      <c r="I60" s="157" t="s">
        <v>358</v>
      </c>
      <c r="J60" s="157" t="n">
        <v>165</v>
      </c>
      <c r="K60" s="158" t="n">
        <v>141.16</v>
      </c>
      <c r="L60" s="152" t="n">
        <v>12</v>
      </c>
      <c r="M60" s="163" t="s">
        <v>323</v>
      </c>
    </row>
    <row r="61" s="164" customFormat="true" ht="33" hidden="false" customHeight="true" outlineLevel="0" collapsed="false">
      <c r="A61" s="152" t="n">
        <v>2</v>
      </c>
      <c r="B61" s="165" t="s">
        <v>359</v>
      </c>
      <c r="C61" s="163" t="n">
        <v>1986</v>
      </c>
      <c r="D61" s="163" t="s">
        <v>360</v>
      </c>
      <c r="E61" s="163" t="s">
        <v>361</v>
      </c>
      <c r="F61" s="156" t="n">
        <v>58.95</v>
      </c>
      <c r="G61" s="161" t="n">
        <v>155</v>
      </c>
      <c r="H61" s="157" t="s">
        <v>362</v>
      </c>
      <c r="I61" s="157" t="s">
        <v>363</v>
      </c>
      <c r="J61" s="157" t="n">
        <v>155</v>
      </c>
      <c r="K61" s="158" t="n">
        <v>134.46</v>
      </c>
      <c r="L61" s="152" t="n">
        <v>9</v>
      </c>
      <c r="M61" s="163" t="s">
        <v>364</v>
      </c>
    </row>
    <row r="62" s="151" customFormat="true" ht="33" hidden="false" customHeight="true" outlineLevel="0" collapsed="false">
      <c r="A62" s="152" t="n">
        <v>3</v>
      </c>
      <c r="B62" s="165" t="s">
        <v>365</v>
      </c>
      <c r="C62" s="154" t="n">
        <v>1989</v>
      </c>
      <c r="D62" s="163" t="s">
        <v>47</v>
      </c>
      <c r="E62" s="163" t="s">
        <v>182</v>
      </c>
      <c r="F62" s="156" t="n">
        <v>59.55</v>
      </c>
      <c r="G62" s="161" t="n">
        <v>140</v>
      </c>
      <c r="H62" s="157" t="n">
        <v>142.5</v>
      </c>
      <c r="I62" s="157" t="s">
        <v>366</v>
      </c>
      <c r="J62" s="157" t="n">
        <v>142.5</v>
      </c>
      <c r="K62" s="158" t="n">
        <v>122.46</v>
      </c>
      <c r="L62" s="152" t="n">
        <v>8</v>
      </c>
      <c r="M62" s="163" t="s">
        <v>62</v>
      </c>
    </row>
    <row r="63" s="164" customFormat="true" ht="33" hidden="false" customHeight="true" outlineLevel="0" collapsed="false">
      <c r="A63" s="152" t="n">
        <v>4</v>
      </c>
      <c r="B63" s="165" t="s">
        <v>367</v>
      </c>
      <c r="C63" s="163" t="n">
        <v>1989</v>
      </c>
      <c r="D63" s="163" t="s">
        <v>368</v>
      </c>
      <c r="E63" s="163" t="s">
        <v>369</v>
      </c>
      <c r="F63" s="156" t="n">
        <v>59.9</v>
      </c>
      <c r="G63" s="161" t="n">
        <v>130</v>
      </c>
      <c r="H63" s="157" t="n">
        <v>137.5</v>
      </c>
      <c r="I63" s="157" t="s">
        <v>370</v>
      </c>
      <c r="J63" s="157" t="n">
        <v>137.5</v>
      </c>
      <c r="K63" s="158" t="n">
        <v>117.45</v>
      </c>
      <c r="L63" s="152" t="n">
        <v>7</v>
      </c>
      <c r="M63" s="163" t="s">
        <v>371</v>
      </c>
    </row>
    <row r="64" s="164" customFormat="true" ht="33" hidden="false" customHeight="true" outlineLevel="0" collapsed="false">
      <c r="A64" s="152" t="n">
        <v>5</v>
      </c>
      <c r="B64" s="165" t="s">
        <v>38</v>
      </c>
      <c r="C64" s="163" t="n">
        <v>1988</v>
      </c>
      <c r="D64" s="163" t="s">
        <v>372</v>
      </c>
      <c r="E64" s="163" t="s">
        <v>182</v>
      </c>
      <c r="F64" s="156" t="n">
        <v>58.5</v>
      </c>
      <c r="G64" s="161" t="n">
        <v>110</v>
      </c>
      <c r="H64" s="157" t="s">
        <v>350</v>
      </c>
      <c r="I64" s="157" t="n">
        <v>117.5</v>
      </c>
      <c r="J64" s="157" t="n">
        <v>117.5</v>
      </c>
      <c r="K64" s="158" t="n">
        <v>102.59</v>
      </c>
      <c r="L64" s="152" t="n">
        <v>6</v>
      </c>
      <c r="M64" s="163" t="s">
        <v>13</v>
      </c>
    </row>
    <row r="65" s="164" customFormat="true" ht="33" hidden="false" customHeight="true" outlineLevel="0" collapsed="false">
      <c r="A65" s="152" t="n">
        <v>6</v>
      </c>
      <c r="B65" s="165" t="s">
        <v>373</v>
      </c>
      <c r="C65" s="163" t="n">
        <v>1987</v>
      </c>
      <c r="D65" s="163" t="s">
        <v>374</v>
      </c>
      <c r="E65" s="163" t="s">
        <v>195</v>
      </c>
      <c r="F65" s="156" t="n">
        <v>58.15</v>
      </c>
      <c r="G65" s="161" t="n">
        <v>110</v>
      </c>
      <c r="H65" s="157" t="s">
        <v>375</v>
      </c>
      <c r="I65" s="157" t="s">
        <v>375</v>
      </c>
      <c r="J65" s="157" t="n">
        <v>110</v>
      </c>
      <c r="K65" s="158" t="n">
        <v>96.66</v>
      </c>
      <c r="L65" s="152" t="n">
        <v>5</v>
      </c>
      <c r="M65" s="155" t="s">
        <v>376</v>
      </c>
    </row>
    <row r="66" s="164" customFormat="true" ht="33" hidden="false" customHeight="true" outlineLevel="0" collapsed="false">
      <c r="A66" s="152" t="n">
        <v>7</v>
      </c>
      <c r="B66" s="165" t="s">
        <v>377</v>
      </c>
      <c r="C66" s="163" t="n">
        <v>1990</v>
      </c>
      <c r="D66" s="163" t="s">
        <v>181</v>
      </c>
      <c r="E66" s="163" t="s">
        <v>182</v>
      </c>
      <c r="F66" s="156" t="n">
        <v>58.6</v>
      </c>
      <c r="G66" s="161" t="n">
        <v>95</v>
      </c>
      <c r="H66" s="157" t="n">
        <v>97.5</v>
      </c>
      <c r="I66" s="157" t="s">
        <v>378</v>
      </c>
      <c r="J66" s="157" t="n">
        <v>97.5</v>
      </c>
      <c r="K66" s="158" t="n">
        <v>84.99</v>
      </c>
      <c r="L66" s="152" t="n">
        <v>4</v>
      </c>
      <c r="M66" s="163" t="s">
        <v>354</v>
      </c>
    </row>
    <row r="67" s="164" customFormat="true" ht="33" hidden="false" customHeight="true" outlineLevel="0" collapsed="false">
      <c r="A67" s="152" t="s">
        <v>273</v>
      </c>
      <c r="B67" s="165" t="s">
        <v>379</v>
      </c>
      <c r="C67" s="163" t="n">
        <v>1984</v>
      </c>
      <c r="D67" s="163" t="s">
        <v>380</v>
      </c>
      <c r="E67" s="163" t="s">
        <v>182</v>
      </c>
      <c r="F67" s="156" t="n">
        <v>58.7</v>
      </c>
      <c r="G67" s="161" t="s">
        <v>375</v>
      </c>
      <c r="H67" s="161" t="s">
        <v>375</v>
      </c>
      <c r="I67" s="161" t="s">
        <v>375</v>
      </c>
      <c r="J67" s="157" t="s">
        <v>273</v>
      </c>
      <c r="K67" s="158" t="s">
        <v>273</v>
      </c>
      <c r="L67" s="152" t="n">
        <v>0</v>
      </c>
      <c r="M67" s="163" t="s">
        <v>381</v>
      </c>
    </row>
    <row r="68" s="164" customFormat="true" ht="29.25" hidden="false" customHeight="true" outlineLevel="0" collapsed="false">
      <c r="A68" s="162" t="s">
        <v>382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s="164" customFormat="true" ht="33" hidden="false" customHeight="true" outlineLevel="0" collapsed="false">
      <c r="A69" s="152" t="n">
        <v>1</v>
      </c>
      <c r="B69" s="165" t="s">
        <v>383</v>
      </c>
      <c r="C69" s="163" t="n">
        <v>1989</v>
      </c>
      <c r="D69" s="163" t="s">
        <v>384</v>
      </c>
      <c r="E69" s="163" t="s">
        <v>369</v>
      </c>
      <c r="F69" s="156" t="n">
        <v>67</v>
      </c>
      <c r="G69" s="161" t="n">
        <v>160</v>
      </c>
      <c r="H69" s="157" t="s">
        <v>363</v>
      </c>
      <c r="I69" s="157" t="n">
        <v>165</v>
      </c>
      <c r="J69" s="157" t="n">
        <v>165</v>
      </c>
      <c r="K69" s="158" t="n">
        <v>127.974</v>
      </c>
      <c r="L69" s="152" t="n">
        <v>12</v>
      </c>
      <c r="M69" s="163" t="s">
        <v>385</v>
      </c>
    </row>
    <row r="70" s="164" customFormat="true" ht="33" hidden="false" customHeight="true" outlineLevel="0" collapsed="false">
      <c r="A70" s="152" t="n">
        <v>2</v>
      </c>
      <c r="B70" s="165" t="s">
        <v>386</v>
      </c>
      <c r="C70" s="163" t="n">
        <v>1988</v>
      </c>
      <c r="D70" s="163" t="s">
        <v>185</v>
      </c>
      <c r="E70" s="163" t="s">
        <v>222</v>
      </c>
      <c r="F70" s="156" t="n">
        <v>64.75</v>
      </c>
      <c r="G70" s="161" t="n">
        <v>152.5</v>
      </c>
      <c r="H70" s="157" t="n">
        <v>160</v>
      </c>
      <c r="I70" s="157" t="s">
        <v>363</v>
      </c>
      <c r="J70" s="157" t="n">
        <v>160</v>
      </c>
      <c r="K70" s="158" t="n">
        <v>127.73</v>
      </c>
      <c r="L70" s="152" t="n">
        <v>9</v>
      </c>
      <c r="M70" s="163" t="s">
        <v>387</v>
      </c>
    </row>
    <row r="71" s="151" customFormat="true" ht="33" hidden="false" customHeight="true" outlineLevel="0" collapsed="false">
      <c r="A71" s="152" t="n">
        <v>3</v>
      </c>
      <c r="B71" s="165" t="s">
        <v>388</v>
      </c>
      <c r="C71" s="163" t="n">
        <v>1991</v>
      </c>
      <c r="D71" s="163" t="s">
        <v>389</v>
      </c>
      <c r="E71" s="163" t="s">
        <v>215</v>
      </c>
      <c r="F71" s="156" t="n">
        <v>67.5</v>
      </c>
      <c r="G71" s="161" t="n">
        <v>137.5</v>
      </c>
      <c r="H71" s="157" t="n">
        <v>142.5</v>
      </c>
      <c r="I71" s="157" t="n">
        <v>147.5</v>
      </c>
      <c r="J71" s="157" t="n">
        <v>147.5</v>
      </c>
      <c r="K71" s="158" t="n">
        <v>113.72</v>
      </c>
      <c r="L71" s="152" t="n">
        <v>8</v>
      </c>
      <c r="M71" s="163" t="s">
        <v>390</v>
      </c>
    </row>
    <row r="72" s="164" customFormat="true" ht="33" hidden="false" customHeight="true" outlineLevel="0" collapsed="false">
      <c r="A72" s="152" t="n">
        <v>4</v>
      </c>
      <c r="B72" s="165" t="s">
        <v>391</v>
      </c>
      <c r="C72" s="163" t="n">
        <v>1988</v>
      </c>
      <c r="D72" s="163" t="s">
        <v>392</v>
      </c>
      <c r="E72" s="163" t="s">
        <v>195</v>
      </c>
      <c r="F72" s="156" t="n">
        <v>65.1</v>
      </c>
      <c r="G72" s="161" t="n">
        <v>140</v>
      </c>
      <c r="H72" s="157" t="n">
        <v>145</v>
      </c>
      <c r="I72" s="157" t="s">
        <v>393</v>
      </c>
      <c r="J72" s="157" t="n">
        <v>145</v>
      </c>
      <c r="K72" s="158" t="n">
        <v>115.16</v>
      </c>
      <c r="L72" s="152" t="n">
        <v>7</v>
      </c>
      <c r="M72" s="163" t="s">
        <v>338</v>
      </c>
    </row>
    <row r="73" s="164" customFormat="true" ht="33" hidden="false" customHeight="true" outlineLevel="0" collapsed="false">
      <c r="A73" s="152" t="n">
        <v>5</v>
      </c>
      <c r="B73" s="165" t="s">
        <v>394</v>
      </c>
      <c r="C73" s="163" t="s">
        <v>395</v>
      </c>
      <c r="D73" s="163" t="s">
        <v>47</v>
      </c>
      <c r="E73" s="163" t="s">
        <v>182</v>
      </c>
      <c r="F73" s="156" t="n">
        <v>66.45</v>
      </c>
      <c r="G73" s="161" t="n">
        <v>135</v>
      </c>
      <c r="H73" s="157" t="n">
        <v>140</v>
      </c>
      <c r="I73" s="157" t="s">
        <v>273</v>
      </c>
      <c r="J73" s="157" t="n">
        <v>140</v>
      </c>
      <c r="K73" s="158" t="n">
        <v>109.39</v>
      </c>
      <c r="L73" s="152" t="n">
        <v>6</v>
      </c>
      <c r="M73" s="163" t="s">
        <v>396</v>
      </c>
    </row>
    <row r="74" s="164" customFormat="true" ht="33" hidden="false" customHeight="true" outlineLevel="0" collapsed="false">
      <c r="A74" s="152" t="n">
        <v>6</v>
      </c>
      <c r="B74" s="165" t="s">
        <v>397</v>
      </c>
      <c r="C74" s="163" t="n">
        <v>1988</v>
      </c>
      <c r="D74" s="163" t="s">
        <v>237</v>
      </c>
      <c r="E74" s="163" t="s">
        <v>230</v>
      </c>
      <c r="F74" s="156" t="n">
        <v>67.35</v>
      </c>
      <c r="G74" s="161" t="n">
        <v>125</v>
      </c>
      <c r="H74" s="157" t="n">
        <v>130</v>
      </c>
      <c r="I74" s="157" t="n">
        <v>135</v>
      </c>
      <c r="J74" s="157" t="n">
        <v>135</v>
      </c>
      <c r="K74" s="158" t="n">
        <v>104.34</v>
      </c>
      <c r="L74" s="152" t="n">
        <v>5</v>
      </c>
      <c r="M74" s="163" t="s">
        <v>398</v>
      </c>
    </row>
    <row r="75" s="151" customFormat="true" ht="33" hidden="false" customHeight="true" outlineLevel="0" collapsed="false">
      <c r="A75" s="152" t="n">
        <v>7</v>
      </c>
      <c r="B75" s="165" t="s">
        <v>399</v>
      </c>
      <c r="C75" s="163" t="n">
        <v>1987</v>
      </c>
      <c r="D75" s="163" t="s">
        <v>400</v>
      </c>
      <c r="E75" s="163" t="s">
        <v>182</v>
      </c>
      <c r="F75" s="156" t="n">
        <v>67.4</v>
      </c>
      <c r="G75" s="161" t="n">
        <v>135</v>
      </c>
      <c r="H75" s="157" t="n">
        <v>137.5</v>
      </c>
      <c r="I75" s="157" t="s">
        <v>401</v>
      </c>
      <c r="J75" s="157" t="n">
        <v>135</v>
      </c>
      <c r="K75" s="158" t="n">
        <v>104.21</v>
      </c>
      <c r="L75" s="152" t="n">
        <v>4</v>
      </c>
      <c r="M75" s="163" t="s">
        <v>402</v>
      </c>
    </row>
    <row r="76" s="164" customFormat="true" ht="33" hidden="false" customHeight="true" outlineLevel="0" collapsed="false">
      <c r="A76" s="152" t="n">
        <v>8</v>
      </c>
      <c r="B76" s="165" t="s">
        <v>403</v>
      </c>
      <c r="C76" s="163" t="n">
        <v>1987</v>
      </c>
      <c r="D76" s="163" t="s">
        <v>229</v>
      </c>
      <c r="E76" s="163" t="s">
        <v>230</v>
      </c>
      <c r="F76" s="156" t="n">
        <v>62.05</v>
      </c>
      <c r="G76" s="161" t="n">
        <v>120</v>
      </c>
      <c r="H76" s="157" t="n">
        <v>125</v>
      </c>
      <c r="I76" s="157" t="s">
        <v>404</v>
      </c>
      <c r="J76" s="157" t="n">
        <v>125</v>
      </c>
      <c r="K76" s="158" t="n">
        <v>103.52</v>
      </c>
      <c r="L76" s="152" t="n">
        <v>3</v>
      </c>
      <c r="M76" s="163" t="s">
        <v>357</v>
      </c>
    </row>
    <row r="77" s="164" customFormat="true" ht="33" hidden="false" customHeight="true" outlineLevel="0" collapsed="false">
      <c r="A77" s="152" t="s">
        <v>273</v>
      </c>
      <c r="B77" s="165" t="s">
        <v>66</v>
      </c>
      <c r="C77" s="163" t="n">
        <v>1987</v>
      </c>
      <c r="D77" s="163" t="s">
        <v>405</v>
      </c>
      <c r="E77" s="163" t="s">
        <v>182</v>
      </c>
      <c r="F77" s="156" t="s">
        <v>406</v>
      </c>
      <c r="G77" s="156"/>
      <c r="H77" s="156"/>
      <c r="I77" s="156"/>
      <c r="J77" s="156"/>
      <c r="K77" s="156"/>
      <c r="L77" s="194" t="n">
        <v>0</v>
      </c>
      <c r="M77" s="163" t="s">
        <v>13</v>
      </c>
    </row>
    <row r="78" customFormat="false" ht="33" hidden="false" customHeight="false" outlineLevel="0" collapsed="false">
      <c r="B78" s="195" t="s">
        <v>407</v>
      </c>
    </row>
    <row r="79" customFormat="false" ht="33" hidden="false" customHeight="false" outlineLevel="0" collapsed="false">
      <c r="B79" s="195" t="s">
        <v>343</v>
      </c>
    </row>
    <row r="80" customFormat="false" ht="33" hidden="false" customHeight="false" outlineLevel="0" collapsed="false">
      <c r="B80" s="195" t="s">
        <v>344</v>
      </c>
    </row>
    <row r="81" customFormat="false" ht="33" hidden="false" customHeight="false" outlineLevel="0" collapsed="false">
      <c r="B81" s="195" t="s">
        <v>408</v>
      </c>
    </row>
    <row r="82" customFormat="false" ht="33" hidden="false" customHeight="false" outlineLevel="0" collapsed="false">
      <c r="B82" s="106" t="s">
        <v>409</v>
      </c>
    </row>
    <row r="84" s="164" customFormat="true" ht="39" hidden="false" customHeight="true" outlineLevel="0" collapsed="false">
      <c r="A84" s="107" t="str">
        <f aca="false">титульный!$B$3</f>
        <v>Ф е д е р а ц и я   п а у э р л и ф т и н г а   Р о с с и и 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s="151" customFormat="true" ht="14.25" hidden="false" customHeight="true" outlineLevel="0" collapsed="false">
      <c r="A85" s="109"/>
      <c r="B85" s="110"/>
      <c r="C85" s="110"/>
      <c r="D85" s="111"/>
      <c r="E85" s="111"/>
      <c r="F85" s="111"/>
      <c r="G85" s="111"/>
      <c r="H85" s="111"/>
      <c r="I85" s="111"/>
      <c r="J85" s="111"/>
      <c r="K85" s="111"/>
      <c r="L85" s="111"/>
      <c r="M85" s="111"/>
    </row>
    <row r="86" s="159" customFormat="true" ht="39.75" hidden="false" customHeight="true" outlineLevel="0" collapsed="false">
      <c r="A86" s="107" t="s">
        <v>155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</row>
    <row r="87" s="164" customFormat="true" ht="14.25" hidden="false" customHeight="true" outlineLevel="0" collapsed="false">
      <c r="A87" s="109"/>
      <c r="B87" s="113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</row>
    <row r="88" s="164" customFormat="true" ht="35.25" hidden="false" customHeight="true" outlineLevel="0" collapsed="false">
      <c r="A88" s="114" t="s">
        <v>157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s="164" customFormat="true" ht="14.25" hidden="false" customHeight="true" outlineLevel="0" collapsed="false">
      <c r="A89" s="116"/>
      <c r="B89" s="117"/>
      <c r="C89" s="117"/>
      <c r="D89" s="118"/>
      <c r="E89" s="118"/>
      <c r="F89" s="118"/>
      <c r="G89" s="118"/>
      <c r="H89" s="118"/>
      <c r="I89" s="118"/>
      <c r="J89" s="118"/>
      <c r="K89" s="118"/>
      <c r="L89" s="118"/>
      <c r="M89" s="118"/>
    </row>
    <row r="90" s="164" customFormat="true" ht="35.25" hidden="false" customHeight="true" outlineLevel="0" collapsed="false">
      <c r="A90" s="123" t="s">
        <v>277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</row>
    <row r="91" s="151" customFormat="true" ht="15" hidden="false" customHeight="true" outlineLevel="0" collapsed="false">
      <c r="A91" s="187"/>
      <c r="B91" s="188"/>
      <c r="C91" s="189"/>
      <c r="D91" s="190"/>
      <c r="E91" s="190"/>
      <c r="F91" s="191"/>
      <c r="G91" s="192"/>
      <c r="H91" s="192"/>
      <c r="I91" s="192"/>
      <c r="J91" s="192"/>
      <c r="K91" s="187"/>
      <c r="L91" s="187"/>
      <c r="M91" s="193"/>
    </row>
    <row r="92" s="145" customFormat="true" ht="29.25" hidden="false" customHeight="true" outlineLevel="0" collapsed="false">
      <c r="A92" s="196" t="s">
        <v>5</v>
      </c>
      <c r="B92" s="197" t="s">
        <v>278</v>
      </c>
      <c r="C92" s="137" t="s">
        <v>279</v>
      </c>
      <c r="D92" s="138" t="s">
        <v>8</v>
      </c>
      <c r="E92" s="138" t="s">
        <v>164</v>
      </c>
      <c r="F92" s="139" t="s">
        <v>280</v>
      </c>
      <c r="G92" s="140" t="s">
        <v>281</v>
      </c>
      <c r="H92" s="140"/>
      <c r="I92" s="140"/>
      <c r="J92" s="198" t="s">
        <v>282</v>
      </c>
      <c r="K92" s="199" t="s">
        <v>283</v>
      </c>
      <c r="L92" s="143" t="s">
        <v>284</v>
      </c>
      <c r="M92" s="200" t="s">
        <v>285</v>
      </c>
    </row>
    <row r="93" s="145" customFormat="true" ht="29.25" hidden="false" customHeight="true" outlineLevel="0" collapsed="false">
      <c r="A93" s="201"/>
      <c r="B93" s="202"/>
      <c r="C93" s="146" t="s">
        <v>286</v>
      </c>
      <c r="D93" s="138"/>
      <c r="E93" s="138"/>
      <c r="F93" s="147" t="s">
        <v>287</v>
      </c>
      <c r="G93" s="148" t="n">
        <v>1</v>
      </c>
      <c r="H93" s="148" t="n">
        <v>2</v>
      </c>
      <c r="I93" s="148" t="n">
        <v>3</v>
      </c>
      <c r="J93" s="203"/>
      <c r="K93" s="204"/>
      <c r="L93" s="149" t="s">
        <v>288</v>
      </c>
      <c r="M93" s="205"/>
    </row>
    <row r="94" s="164" customFormat="true" ht="35.25" hidden="false" customHeight="true" outlineLevel="0" collapsed="false">
      <c r="A94" s="162" t="s">
        <v>326</v>
      </c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</row>
    <row r="95" s="164" customFormat="true" ht="35.25" hidden="false" customHeight="true" outlineLevel="0" collapsed="false">
      <c r="A95" s="152" t="n">
        <v>1</v>
      </c>
      <c r="B95" s="174" t="s">
        <v>410</v>
      </c>
      <c r="C95" s="160" t="n">
        <v>1985</v>
      </c>
      <c r="D95" s="160" t="s">
        <v>237</v>
      </c>
      <c r="E95" s="160" t="s">
        <v>230</v>
      </c>
      <c r="F95" s="156" t="n">
        <v>73.5</v>
      </c>
      <c r="G95" s="161" t="n">
        <v>170</v>
      </c>
      <c r="H95" s="157" t="n">
        <v>175</v>
      </c>
      <c r="I95" s="157" t="n">
        <v>180</v>
      </c>
      <c r="J95" s="157" t="n">
        <v>180</v>
      </c>
      <c r="K95" s="158" t="n">
        <v>130.104</v>
      </c>
      <c r="L95" s="152" t="n">
        <v>12</v>
      </c>
      <c r="M95" s="160" t="s">
        <v>411</v>
      </c>
    </row>
    <row r="96" s="164" customFormat="true" ht="35.25" hidden="false" customHeight="true" outlineLevel="0" collapsed="false">
      <c r="A96" s="152" t="n">
        <v>2</v>
      </c>
      <c r="B96" s="174" t="s">
        <v>412</v>
      </c>
      <c r="C96" s="160" t="n">
        <v>1987</v>
      </c>
      <c r="D96" s="160" t="s">
        <v>413</v>
      </c>
      <c r="E96" s="160" t="s">
        <v>195</v>
      </c>
      <c r="F96" s="156" t="n">
        <v>73.8</v>
      </c>
      <c r="G96" s="161" t="s">
        <v>414</v>
      </c>
      <c r="H96" s="157" t="n">
        <v>162.5</v>
      </c>
      <c r="I96" s="157" t="n">
        <v>170</v>
      </c>
      <c r="J96" s="157" t="n">
        <v>170</v>
      </c>
      <c r="K96" s="158" t="n">
        <v>122.519</v>
      </c>
      <c r="L96" s="152" t="n">
        <v>9</v>
      </c>
      <c r="M96" s="155" t="s">
        <v>338</v>
      </c>
    </row>
    <row r="97" s="164" customFormat="true" ht="35.25" hidden="false" customHeight="true" outlineLevel="0" collapsed="false">
      <c r="A97" s="152" t="n">
        <v>3</v>
      </c>
      <c r="B97" s="174" t="s">
        <v>415</v>
      </c>
      <c r="C97" s="160" t="n">
        <v>1988</v>
      </c>
      <c r="D97" s="160" t="s">
        <v>416</v>
      </c>
      <c r="E97" s="160" t="s">
        <v>369</v>
      </c>
      <c r="F97" s="156" t="n">
        <v>74.9</v>
      </c>
      <c r="G97" s="161" t="n">
        <v>160</v>
      </c>
      <c r="H97" s="157" t="n">
        <v>167.5</v>
      </c>
      <c r="I97" s="157" t="n">
        <v>170</v>
      </c>
      <c r="J97" s="157" t="n">
        <v>170</v>
      </c>
      <c r="K97" s="158" t="n">
        <v>121.248</v>
      </c>
      <c r="L97" s="152" t="n">
        <v>8</v>
      </c>
      <c r="M97" s="160" t="s">
        <v>371</v>
      </c>
    </row>
    <row r="98" s="164" customFormat="true" ht="35.25" hidden="false" customHeight="true" outlineLevel="0" collapsed="false">
      <c r="A98" s="152" t="n">
        <v>4</v>
      </c>
      <c r="B98" s="174" t="s">
        <v>417</v>
      </c>
      <c r="C98" s="160" t="n">
        <v>1989</v>
      </c>
      <c r="D98" s="160" t="s">
        <v>418</v>
      </c>
      <c r="E98" s="160" t="s">
        <v>226</v>
      </c>
      <c r="F98" s="156" t="n">
        <v>74.55</v>
      </c>
      <c r="G98" s="161" t="n">
        <v>150</v>
      </c>
      <c r="H98" s="157" t="n">
        <v>160</v>
      </c>
      <c r="I98" s="157" t="s">
        <v>363</v>
      </c>
      <c r="J98" s="157" t="n">
        <v>160</v>
      </c>
      <c r="K98" s="158" t="n">
        <v>114.49</v>
      </c>
      <c r="L98" s="152" t="n">
        <v>7</v>
      </c>
      <c r="M98" s="160" t="s">
        <v>419</v>
      </c>
    </row>
    <row r="99" s="164" customFormat="true" ht="35.25" hidden="false" customHeight="true" outlineLevel="0" collapsed="false">
      <c r="A99" s="152" t="n">
        <v>5</v>
      </c>
      <c r="B99" s="174" t="s">
        <v>420</v>
      </c>
      <c r="C99" s="160" t="n">
        <v>1986</v>
      </c>
      <c r="D99" s="160" t="s">
        <v>348</v>
      </c>
      <c r="E99" s="160" t="s">
        <v>349</v>
      </c>
      <c r="F99" s="156" t="n">
        <v>74.05</v>
      </c>
      <c r="G99" s="161" t="n">
        <v>145</v>
      </c>
      <c r="H99" s="157" t="n">
        <v>152.5</v>
      </c>
      <c r="I99" s="157" t="n">
        <v>155</v>
      </c>
      <c r="J99" s="157" t="n">
        <v>155</v>
      </c>
      <c r="K99" s="158" t="n">
        <v>111.44</v>
      </c>
      <c r="L99" s="152" t="n">
        <v>6</v>
      </c>
      <c r="M99" s="160" t="s">
        <v>421</v>
      </c>
    </row>
    <row r="100" s="151" customFormat="true" ht="32.25" hidden="false" customHeight="true" outlineLevel="0" collapsed="false">
      <c r="A100" s="152" t="n">
        <v>6</v>
      </c>
      <c r="B100" s="174" t="s">
        <v>422</v>
      </c>
      <c r="C100" s="160" t="n">
        <v>1988</v>
      </c>
      <c r="D100" s="160" t="s">
        <v>423</v>
      </c>
      <c r="E100" s="160" t="s">
        <v>424</v>
      </c>
      <c r="F100" s="156" t="n">
        <v>74.9</v>
      </c>
      <c r="G100" s="161" t="n">
        <v>145</v>
      </c>
      <c r="H100" s="157" t="n">
        <v>150</v>
      </c>
      <c r="I100" s="157" t="s">
        <v>425</v>
      </c>
      <c r="J100" s="157" t="n">
        <v>150</v>
      </c>
      <c r="K100" s="158" t="n">
        <v>106.983</v>
      </c>
      <c r="L100" s="152" t="n">
        <v>5</v>
      </c>
      <c r="M100" s="160" t="s">
        <v>426</v>
      </c>
    </row>
    <row r="101" s="164" customFormat="true" ht="35.25" hidden="false" customHeight="true" outlineLevel="0" collapsed="false">
      <c r="A101" s="152" t="n">
        <v>7</v>
      </c>
      <c r="B101" s="174" t="s">
        <v>427</v>
      </c>
      <c r="C101" s="160" t="n">
        <v>1990</v>
      </c>
      <c r="D101" s="160" t="s">
        <v>47</v>
      </c>
      <c r="E101" s="160" t="s">
        <v>182</v>
      </c>
      <c r="F101" s="156" t="n">
        <v>73.9</v>
      </c>
      <c r="G101" s="161" t="n">
        <v>130</v>
      </c>
      <c r="H101" s="157" t="n">
        <v>135</v>
      </c>
      <c r="I101" s="157" t="n">
        <v>137.5</v>
      </c>
      <c r="J101" s="157" t="n">
        <v>137.5</v>
      </c>
      <c r="K101" s="158" t="n">
        <v>99.001</v>
      </c>
      <c r="L101" s="152" t="n">
        <v>4</v>
      </c>
      <c r="M101" s="160" t="s">
        <v>428</v>
      </c>
    </row>
    <row r="102" s="164" customFormat="true" ht="35.25" hidden="false" customHeight="true" outlineLevel="0" collapsed="false">
      <c r="A102" s="152" t="s">
        <v>273</v>
      </c>
      <c r="B102" s="174" t="s">
        <v>429</v>
      </c>
      <c r="C102" s="160" t="n">
        <v>1986</v>
      </c>
      <c r="D102" s="160" t="s">
        <v>430</v>
      </c>
      <c r="E102" s="160" t="s">
        <v>431</v>
      </c>
      <c r="F102" s="156" t="n">
        <v>74.1</v>
      </c>
      <c r="G102" s="161" t="s">
        <v>432</v>
      </c>
      <c r="H102" s="157" t="s">
        <v>432</v>
      </c>
      <c r="I102" s="157" t="s">
        <v>432</v>
      </c>
      <c r="J102" s="157" t="s">
        <v>273</v>
      </c>
      <c r="K102" s="158" t="s">
        <v>273</v>
      </c>
      <c r="L102" s="152" t="n">
        <v>0</v>
      </c>
      <c r="M102" s="160" t="s">
        <v>315</v>
      </c>
    </row>
    <row r="103" s="171" customFormat="true" ht="33" hidden="false" customHeight="false" outlineLevel="0" collapsed="false">
      <c r="A103" s="166" t="s">
        <v>273</v>
      </c>
      <c r="B103" s="167" t="s">
        <v>433</v>
      </c>
      <c r="C103" s="167" t="n">
        <v>1989</v>
      </c>
      <c r="D103" s="175" t="s">
        <v>47</v>
      </c>
      <c r="E103" s="175" t="s">
        <v>182</v>
      </c>
      <c r="F103" s="166" t="n">
        <v>74.95</v>
      </c>
      <c r="G103" s="170" t="s">
        <v>362</v>
      </c>
      <c r="H103" s="170" t="s">
        <v>362</v>
      </c>
      <c r="I103" s="170" t="s">
        <v>362</v>
      </c>
      <c r="J103" s="166" t="s">
        <v>273</v>
      </c>
      <c r="K103" s="170" t="s">
        <v>273</v>
      </c>
      <c r="L103" s="166" t="n">
        <v>0</v>
      </c>
      <c r="M103" s="175" t="s">
        <v>434</v>
      </c>
    </row>
    <row r="104" s="164" customFormat="true" ht="35.25" hidden="false" customHeight="true" outlineLevel="0" collapsed="false">
      <c r="A104" s="162" t="s">
        <v>333</v>
      </c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</row>
    <row r="105" s="164" customFormat="true" ht="35.25" hidden="false" customHeight="true" outlineLevel="0" collapsed="false">
      <c r="A105" s="152" t="n">
        <v>1</v>
      </c>
      <c r="B105" s="174" t="s">
        <v>435</v>
      </c>
      <c r="C105" s="160" t="n">
        <v>1983</v>
      </c>
      <c r="D105" s="160" t="s">
        <v>175</v>
      </c>
      <c r="E105" s="160" t="s">
        <v>215</v>
      </c>
      <c r="F105" s="156" t="n">
        <v>82.45</v>
      </c>
      <c r="G105" s="161" t="n">
        <v>205</v>
      </c>
      <c r="H105" s="157" t="s">
        <v>436</v>
      </c>
      <c r="I105" s="157" t="s">
        <v>436</v>
      </c>
      <c r="J105" s="157" t="n">
        <v>205</v>
      </c>
      <c r="K105" s="158" t="n">
        <v>137.381</v>
      </c>
      <c r="L105" s="152" t="n">
        <v>12</v>
      </c>
      <c r="M105" s="160" t="s">
        <v>437</v>
      </c>
    </row>
    <row r="106" s="164" customFormat="true" ht="35.25" hidden="false" customHeight="true" outlineLevel="0" collapsed="false">
      <c r="A106" s="152" t="n">
        <v>2</v>
      </c>
      <c r="B106" s="174" t="s">
        <v>438</v>
      </c>
      <c r="C106" s="160" t="n">
        <v>1988</v>
      </c>
      <c r="D106" s="160" t="s">
        <v>439</v>
      </c>
      <c r="E106" s="160" t="s">
        <v>440</v>
      </c>
      <c r="F106" s="156" t="n">
        <v>81.9</v>
      </c>
      <c r="G106" s="161" t="s">
        <v>358</v>
      </c>
      <c r="H106" s="157" t="n">
        <v>170</v>
      </c>
      <c r="I106" s="157" t="n">
        <v>177.5</v>
      </c>
      <c r="J106" s="157" t="n">
        <v>177.5</v>
      </c>
      <c r="K106" s="158" t="n">
        <v>119.433</v>
      </c>
      <c r="L106" s="152" t="n">
        <v>9</v>
      </c>
      <c r="M106" s="160" t="s">
        <v>441</v>
      </c>
    </row>
    <row r="107" s="112" customFormat="true" ht="39" hidden="false" customHeight="true" outlineLevel="0" collapsed="false">
      <c r="A107" s="152" t="n">
        <v>3</v>
      </c>
      <c r="B107" s="174" t="s">
        <v>442</v>
      </c>
      <c r="C107" s="160" t="s">
        <v>443</v>
      </c>
      <c r="D107" s="160" t="s">
        <v>444</v>
      </c>
      <c r="E107" s="160" t="s">
        <v>349</v>
      </c>
      <c r="F107" s="156" t="n">
        <v>81.6</v>
      </c>
      <c r="G107" s="161" t="n">
        <v>155</v>
      </c>
      <c r="H107" s="157" t="n">
        <v>165</v>
      </c>
      <c r="I107" s="157" t="n">
        <v>175</v>
      </c>
      <c r="J107" s="157" t="n">
        <v>175</v>
      </c>
      <c r="K107" s="158" t="n">
        <v>118.014</v>
      </c>
      <c r="L107" s="152" t="n">
        <v>8</v>
      </c>
      <c r="M107" s="160" t="s">
        <v>445</v>
      </c>
    </row>
    <row r="108" s="115" customFormat="true" ht="39" hidden="false" customHeight="true" outlineLevel="0" collapsed="false">
      <c r="A108" s="152" t="n">
        <v>4</v>
      </c>
      <c r="B108" s="174" t="s">
        <v>446</v>
      </c>
      <c r="C108" s="160" t="n">
        <v>1985</v>
      </c>
      <c r="D108" s="160" t="s">
        <v>348</v>
      </c>
      <c r="E108" s="160" t="s">
        <v>349</v>
      </c>
      <c r="F108" s="156" t="n">
        <v>81.8</v>
      </c>
      <c r="G108" s="161" t="n">
        <v>155</v>
      </c>
      <c r="H108" s="157" t="n">
        <v>165</v>
      </c>
      <c r="I108" s="157" t="s">
        <v>447</v>
      </c>
      <c r="J108" s="157" t="n">
        <v>165</v>
      </c>
      <c r="K108" s="158" t="n">
        <v>111.104</v>
      </c>
      <c r="L108" s="152" t="n">
        <v>7</v>
      </c>
      <c r="M108" s="160" t="s">
        <v>421</v>
      </c>
    </row>
    <row r="109" s="108" customFormat="true" ht="39" hidden="false" customHeight="true" outlineLevel="0" collapsed="false">
      <c r="A109" s="152" t="n">
        <v>5</v>
      </c>
      <c r="B109" s="174" t="s">
        <v>448</v>
      </c>
      <c r="C109" s="160" t="n">
        <v>1987</v>
      </c>
      <c r="D109" s="160" t="s">
        <v>418</v>
      </c>
      <c r="E109" s="160" t="s">
        <v>226</v>
      </c>
      <c r="F109" s="156" t="n">
        <v>78.55</v>
      </c>
      <c r="G109" s="161" t="n">
        <v>150</v>
      </c>
      <c r="H109" s="157" t="n">
        <v>162.5</v>
      </c>
      <c r="I109" s="157" t="s">
        <v>449</v>
      </c>
      <c r="J109" s="157" t="n">
        <v>162.5</v>
      </c>
      <c r="K109" s="158" t="n">
        <v>112.245</v>
      </c>
      <c r="L109" s="152" t="n">
        <v>6</v>
      </c>
      <c r="M109" s="160" t="s">
        <v>450</v>
      </c>
    </row>
    <row r="110" s="112" customFormat="true" ht="39" hidden="false" customHeight="true" outlineLevel="0" collapsed="false">
      <c r="A110" s="152" t="n">
        <v>6</v>
      </c>
      <c r="B110" s="174" t="s">
        <v>451</v>
      </c>
      <c r="C110" s="160" t="n">
        <v>1987</v>
      </c>
      <c r="D110" s="160" t="s">
        <v>452</v>
      </c>
      <c r="E110" s="160" t="s">
        <v>195</v>
      </c>
      <c r="F110" s="156" t="n">
        <v>81.65</v>
      </c>
      <c r="G110" s="161" t="n">
        <v>145</v>
      </c>
      <c r="H110" s="157" t="s">
        <v>453</v>
      </c>
      <c r="I110" s="157" t="s">
        <v>454</v>
      </c>
      <c r="J110" s="157" t="n">
        <v>145</v>
      </c>
      <c r="K110" s="158" t="n">
        <v>97.746</v>
      </c>
      <c r="L110" s="152" t="n">
        <v>5</v>
      </c>
      <c r="M110" s="155" t="s">
        <v>338</v>
      </c>
    </row>
    <row r="111" s="112" customFormat="true" ht="39" hidden="false" customHeight="true" outlineLevel="0" collapsed="false">
      <c r="A111" s="152" t="n">
        <v>7</v>
      </c>
      <c r="B111" s="174" t="s">
        <v>455</v>
      </c>
      <c r="C111" s="160" t="s">
        <v>443</v>
      </c>
      <c r="D111" s="160" t="s">
        <v>47</v>
      </c>
      <c r="E111" s="160" t="s">
        <v>182</v>
      </c>
      <c r="F111" s="156" t="n">
        <v>80.45</v>
      </c>
      <c r="G111" s="161" t="n">
        <v>107.5</v>
      </c>
      <c r="H111" s="157" t="n">
        <v>110</v>
      </c>
      <c r="I111" s="157" t="s">
        <v>273</v>
      </c>
      <c r="J111" s="157" t="n">
        <v>110</v>
      </c>
      <c r="K111" s="158" t="n">
        <v>74.833</v>
      </c>
      <c r="L111" s="152" t="n">
        <v>4</v>
      </c>
      <c r="M111" s="160" t="s">
        <v>13</v>
      </c>
    </row>
    <row r="112" s="164" customFormat="true" ht="35.25" hidden="false" customHeight="true" outlineLevel="0" collapsed="false">
      <c r="A112" s="152" t="s">
        <v>273</v>
      </c>
      <c r="B112" s="174" t="s">
        <v>456</v>
      </c>
      <c r="C112" s="160" t="n">
        <v>1988</v>
      </c>
      <c r="D112" s="160" t="s">
        <v>457</v>
      </c>
      <c r="E112" s="160" t="s">
        <v>424</v>
      </c>
      <c r="F112" s="156" t="n">
        <v>82.3</v>
      </c>
      <c r="G112" s="161" t="s">
        <v>458</v>
      </c>
      <c r="H112" s="157" t="s">
        <v>459</v>
      </c>
      <c r="I112" s="157" t="s">
        <v>459</v>
      </c>
      <c r="J112" s="157" t="s">
        <v>273</v>
      </c>
      <c r="K112" s="158" t="s">
        <v>273</v>
      </c>
      <c r="L112" s="152" t="n">
        <v>0</v>
      </c>
      <c r="M112" s="160" t="s">
        <v>460</v>
      </c>
    </row>
    <row r="113" s="164" customFormat="true" ht="35.25" hidden="false" customHeight="true" outlineLevel="0" collapsed="false">
      <c r="A113" s="152" t="s">
        <v>273</v>
      </c>
      <c r="B113" s="174" t="s">
        <v>129</v>
      </c>
      <c r="C113" s="160" t="n">
        <v>1989</v>
      </c>
      <c r="D113" s="160" t="s">
        <v>461</v>
      </c>
      <c r="E113" s="160" t="s">
        <v>182</v>
      </c>
      <c r="F113" s="156" t="n">
        <v>81.2</v>
      </c>
      <c r="G113" s="161" t="s">
        <v>358</v>
      </c>
      <c r="H113" s="157" t="s">
        <v>358</v>
      </c>
      <c r="I113" s="157" t="s">
        <v>462</v>
      </c>
      <c r="J113" s="157" t="s">
        <v>273</v>
      </c>
      <c r="K113" s="158" t="s">
        <v>273</v>
      </c>
      <c r="L113" s="152" t="n">
        <v>0</v>
      </c>
      <c r="M113" s="160" t="s">
        <v>463</v>
      </c>
    </row>
    <row r="114" s="171" customFormat="true" ht="33" hidden="false" customHeight="false" outlineLevel="0" collapsed="false">
      <c r="B114" s="195" t="s">
        <v>464</v>
      </c>
      <c r="C114" s="195"/>
      <c r="I114" s="171" t="s">
        <v>465</v>
      </c>
    </row>
    <row r="115" s="171" customFormat="true" ht="33" hidden="false" customHeight="false" outlineLevel="0" collapsed="false">
      <c r="B115" s="195" t="s">
        <v>466</v>
      </c>
      <c r="C115" s="195"/>
    </row>
    <row r="116" s="171" customFormat="true" ht="33" hidden="false" customHeight="false" outlineLevel="0" collapsed="false">
      <c r="B116" s="195" t="s">
        <v>467</v>
      </c>
      <c r="C116" s="195"/>
    </row>
    <row r="117" s="164" customFormat="true" ht="35.25" hidden="false" customHeight="true" outlineLevel="0" collapsed="false">
      <c r="A117" s="206"/>
      <c r="B117" s="195" t="s">
        <v>408</v>
      </c>
      <c r="C117" s="207"/>
      <c r="D117" s="207"/>
      <c r="E117" s="207"/>
      <c r="F117" s="208"/>
      <c r="G117" s="209"/>
      <c r="H117" s="210"/>
      <c r="I117" s="210"/>
      <c r="J117" s="210"/>
      <c r="K117" s="211"/>
      <c r="L117" s="206"/>
      <c r="M117" s="207"/>
    </row>
    <row r="118" s="164" customFormat="true" ht="35.25" hidden="false" customHeight="true" outlineLevel="0" collapsed="false">
      <c r="A118" s="206"/>
      <c r="B118" s="106" t="s">
        <v>409</v>
      </c>
      <c r="C118" s="207"/>
      <c r="D118" s="207"/>
      <c r="E118" s="207"/>
      <c r="F118" s="208"/>
      <c r="G118" s="209"/>
      <c r="H118" s="210"/>
      <c r="I118" s="210"/>
      <c r="J118" s="210"/>
      <c r="K118" s="211"/>
      <c r="L118" s="206"/>
      <c r="M118" s="207"/>
    </row>
    <row r="119" s="164" customFormat="true" ht="35.25" hidden="false" customHeight="true" outlineLevel="0" collapsed="false">
      <c r="A119" s="206"/>
      <c r="B119" s="106"/>
      <c r="C119" s="207"/>
      <c r="D119" s="207"/>
      <c r="E119" s="207"/>
      <c r="F119" s="208"/>
      <c r="G119" s="209"/>
      <c r="H119" s="210"/>
      <c r="I119" s="210"/>
      <c r="J119" s="210"/>
      <c r="K119" s="211"/>
      <c r="L119" s="206"/>
      <c r="M119" s="207"/>
    </row>
    <row r="120" s="164" customFormat="true" ht="35.25" hidden="false" customHeight="true" outlineLevel="0" collapsed="false">
      <c r="A120" s="206"/>
      <c r="B120" s="106"/>
      <c r="C120" s="207"/>
      <c r="D120" s="207"/>
      <c r="E120" s="207"/>
      <c r="F120" s="208"/>
      <c r="G120" s="209"/>
      <c r="H120" s="210"/>
      <c r="I120" s="210"/>
      <c r="J120" s="210"/>
      <c r="K120" s="211"/>
      <c r="L120" s="206"/>
      <c r="M120" s="207"/>
    </row>
    <row r="121" s="164" customFormat="true" ht="35.25" hidden="false" customHeight="true" outlineLevel="0" collapsed="false">
      <c r="A121" s="206"/>
      <c r="B121" s="106"/>
      <c r="C121" s="207"/>
      <c r="D121" s="207"/>
      <c r="E121" s="207"/>
      <c r="F121" s="208"/>
      <c r="G121" s="209"/>
      <c r="H121" s="210"/>
      <c r="I121" s="210"/>
      <c r="J121" s="210"/>
      <c r="K121" s="211"/>
      <c r="L121" s="206"/>
      <c r="M121" s="207"/>
    </row>
    <row r="122" s="164" customFormat="true" ht="39" hidden="false" customHeight="true" outlineLevel="0" collapsed="false">
      <c r="A122" s="107" t="str">
        <f aca="false">титульный!$B$3</f>
        <v>Ф е д е р а ц и я   п а у э р л и ф т и н г а   Р о с с и и 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</row>
    <row r="123" s="151" customFormat="true" ht="14.25" hidden="false" customHeight="true" outlineLevel="0" collapsed="false">
      <c r="A123" s="109"/>
      <c r="B123" s="110"/>
      <c r="C123" s="11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</row>
    <row r="124" s="159" customFormat="true" ht="39.75" hidden="false" customHeight="true" outlineLevel="0" collapsed="false">
      <c r="A124" s="107" t="s">
        <v>155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</row>
    <row r="125" s="164" customFormat="true" ht="14.25" hidden="false" customHeight="true" outlineLevel="0" collapsed="false">
      <c r="A125" s="109"/>
      <c r="B125" s="113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</row>
    <row r="126" s="164" customFormat="true" ht="35.25" hidden="false" customHeight="true" outlineLevel="0" collapsed="false">
      <c r="A126" s="114" t="s">
        <v>157</v>
      </c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</row>
    <row r="127" s="164" customFormat="true" ht="14.25" hidden="false" customHeight="true" outlineLevel="0" collapsed="false">
      <c r="A127" s="116"/>
      <c r="B127" s="117"/>
      <c r="C127" s="117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</row>
    <row r="128" s="164" customFormat="true" ht="35.25" hidden="false" customHeight="true" outlineLevel="0" collapsed="false">
      <c r="A128" s="123" t="s">
        <v>468</v>
      </c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</row>
    <row r="129" s="164" customFormat="true" ht="16.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212"/>
    </row>
    <row r="130" s="145" customFormat="true" ht="29.25" hidden="false" customHeight="true" outlineLevel="0" collapsed="false">
      <c r="A130" s="196" t="s">
        <v>5</v>
      </c>
      <c r="B130" s="197" t="s">
        <v>278</v>
      </c>
      <c r="C130" s="137" t="s">
        <v>279</v>
      </c>
      <c r="D130" s="213" t="s">
        <v>8</v>
      </c>
      <c r="E130" s="214"/>
      <c r="F130" s="139" t="s">
        <v>280</v>
      </c>
      <c r="G130" s="140" t="s">
        <v>281</v>
      </c>
      <c r="H130" s="140"/>
      <c r="I130" s="140"/>
      <c r="J130" s="198" t="s">
        <v>282</v>
      </c>
      <c r="K130" s="199" t="s">
        <v>283</v>
      </c>
      <c r="L130" s="143" t="s">
        <v>284</v>
      </c>
      <c r="M130" s="200" t="s">
        <v>285</v>
      </c>
    </row>
    <row r="131" s="145" customFormat="true" ht="29.25" hidden="false" customHeight="true" outlineLevel="0" collapsed="false">
      <c r="A131" s="201"/>
      <c r="B131" s="202"/>
      <c r="C131" s="146" t="s">
        <v>286</v>
      </c>
      <c r="D131" s="215"/>
      <c r="E131" s="216"/>
      <c r="F131" s="147" t="s">
        <v>287</v>
      </c>
      <c r="G131" s="148" t="n">
        <v>1</v>
      </c>
      <c r="H131" s="148" t="n">
        <v>2</v>
      </c>
      <c r="I131" s="148" t="n">
        <v>3</v>
      </c>
      <c r="J131" s="203"/>
      <c r="K131" s="204"/>
      <c r="L131" s="149" t="s">
        <v>288</v>
      </c>
      <c r="M131" s="205"/>
    </row>
    <row r="132" s="164" customFormat="true" ht="35.25" hidden="false" customHeight="true" outlineLevel="0" collapsed="false">
      <c r="A132" s="162" t="s">
        <v>339</v>
      </c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</row>
    <row r="133" s="171" customFormat="true" ht="33" hidden="false" customHeight="true" outlineLevel="0" collapsed="false">
      <c r="A133" s="166" t="n">
        <v>1</v>
      </c>
      <c r="B133" s="167" t="s">
        <v>469</v>
      </c>
      <c r="C133" s="166" t="n">
        <v>1988</v>
      </c>
      <c r="D133" s="175" t="s">
        <v>470</v>
      </c>
      <c r="E133" s="175" t="s">
        <v>349</v>
      </c>
      <c r="F133" s="166" t="s">
        <v>471</v>
      </c>
      <c r="G133" s="177" t="n">
        <v>200</v>
      </c>
      <c r="H133" s="177" t="n">
        <v>205</v>
      </c>
      <c r="I133" s="166" t="n">
        <v>207.5</v>
      </c>
      <c r="J133" s="166" t="n">
        <v>207.5</v>
      </c>
      <c r="K133" s="166" t="n">
        <v>132.467</v>
      </c>
      <c r="L133" s="166" t="n">
        <v>12</v>
      </c>
      <c r="M133" s="175" t="s">
        <v>472</v>
      </c>
    </row>
    <row r="134" s="164" customFormat="true" ht="33" hidden="false" customHeight="true" outlineLevel="0" collapsed="false">
      <c r="A134" s="217" t="n">
        <v>2</v>
      </c>
      <c r="B134" s="174" t="s">
        <v>473</v>
      </c>
      <c r="C134" s="160" t="n">
        <v>1989</v>
      </c>
      <c r="D134" s="160" t="s">
        <v>474</v>
      </c>
      <c r="E134" s="160" t="s">
        <v>475</v>
      </c>
      <c r="F134" s="156" t="s">
        <v>476</v>
      </c>
      <c r="G134" s="161" t="n">
        <v>200</v>
      </c>
      <c r="H134" s="157" t="s">
        <v>436</v>
      </c>
      <c r="I134" s="157" t="s">
        <v>436</v>
      </c>
      <c r="J134" s="157" t="n">
        <v>200</v>
      </c>
      <c r="K134" s="158" t="n">
        <v>129.141</v>
      </c>
      <c r="L134" s="152" t="n">
        <v>9</v>
      </c>
      <c r="M134" s="160" t="s">
        <v>477</v>
      </c>
    </row>
    <row r="135" s="164" customFormat="true" ht="33" hidden="false" customHeight="true" outlineLevel="0" collapsed="false">
      <c r="A135" s="217" t="n">
        <v>3</v>
      </c>
      <c r="B135" s="174" t="s">
        <v>478</v>
      </c>
      <c r="C135" s="160" t="n">
        <v>1986</v>
      </c>
      <c r="D135" s="160" t="s">
        <v>470</v>
      </c>
      <c r="E135" s="160" t="s">
        <v>349</v>
      </c>
      <c r="F135" s="156" t="s">
        <v>479</v>
      </c>
      <c r="G135" s="161" t="n">
        <v>190</v>
      </c>
      <c r="H135" s="157" t="s">
        <v>480</v>
      </c>
      <c r="I135" s="157" t="s">
        <v>480</v>
      </c>
      <c r="J135" s="157" t="n">
        <v>190</v>
      </c>
      <c r="K135" s="158" t="n">
        <v>121.817</v>
      </c>
      <c r="L135" s="152" t="n">
        <v>8</v>
      </c>
      <c r="M135" s="160" t="s">
        <v>445</v>
      </c>
    </row>
    <row r="136" s="164" customFormat="true" ht="33" hidden="false" customHeight="true" outlineLevel="0" collapsed="false">
      <c r="A136" s="217" t="n">
        <v>4</v>
      </c>
      <c r="B136" s="174" t="s">
        <v>481</v>
      </c>
      <c r="C136" s="160" t="n">
        <v>1987</v>
      </c>
      <c r="D136" s="160" t="s">
        <v>332</v>
      </c>
      <c r="E136" s="160" t="s">
        <v>230</v>
      </c>
      <c r="F136" s="156" t="s">
        <v>482</v>
      </c>
      <c r="G136" s="161" t="n">
        <v>175</v>
      </c>
      <c r="H136" s="157" t="n">
        <v>182.5</v>
      </c>
      <c r="I136" s="157" t="s">
        <v>483</v>
      </c>
      <c r="J136" s="157" t="n">
        <v>182.5</v>
      </c>
      <c r="K136" s="158" t="n">
        <v>112.038</v>
      </c>
      <c r="L136" s="152" t="n">
        <v>7</v>
      </c>
      <c r="M136" s="160" t="s">
        <v>484</v>
      </c>
    </row>
    <row r="137" s="164" customFormat="true" ht="33" hidden="false" customHeight="true" outlineLevel="0" collapsed="false">
      <c r="A137" s="218" t="n">
        <v>5</v>
      </c>
      <c r="B137" s="174" t="s">
        <v>485</v>
      </c>
      <c r="C137" s="160" t="n">
        <v>1987</v>
      </c>
      <c r="D137" s="160" t="s">
        <v>486</v>
      </c>
      <c r="E137" s="160" t="s">
        <v>487</v>
      </c>
      <c r="F137" s="156" t="s">
        <v>488</v>
      </c>
      <c r="G137" s="161" t="n">
        <v>180</v>
      </c>
      <c r="H137" s="157" t="s">
        <v>489</v>
      </c>
      <c r="I137" s="157" t="s">
        <v>489</v>
      </c>
      <c r="J137" s="157" t="n">
        <v>180</v>
      </c>
      <c r="K137" s="158" t="n">
        <v>115.675</v>
      </c>
      <c r="L137" s="152" t="n">
        <v>6</v>
      </c>
      <c r="M137" s="160" t="s">
        <v>490</v>
      </c>
    </row>
    <row r="138" s="164" customFormat="true" ht="33" hidden="false" customHeight="true" outlineLevel="0" collapsed="false">
      <c r="A138" s="166" t="n">
        <v>6</v>
      </c>
      <c r="B138" s="174" t="s">
        <v>491</v>
      </c>
      <c r="C138" s="160" t="n">
        <v>1988</v>
      </c>
      <c r="D138" s="160" t="s">
        <v>492</v>
      </c>
      <c r="E138" s="160" t="s">
        <v>440</v>
      </c>
      <c r="F138" s="219" t="s">
        <v>493</v>
      </c>
      <c r="G138" s="161" t="n">
        <v>155</v>
      </c>
      <c r="H138" s="157" t="n">
        <v>162.5</v>
      </c>
      <c r="I138" s="157" t="n">
        <v>170</v>
      </c>
      <c r="J138" s="157" t="n">
        <v>170</v>
      </c>
      <c r="K138" s="158" t="n">
        <v>110.003</v>
      </c>
      <c r="L138" s="152" t="n">
        <v>5</v>
      </c>
      <c r="M138" s="160" t="s">
        <v>494</v>
      </c>
    </row>
    <row r="139" s="171" customFormat="true" ht="33" hidden="false" customHeight="true" outlineLevel="0" collapsed="false">
      <c r="A139" s="152" t="n">
        <v>7</v>
      </c>
      <c r="B139" s="167" t="s">
        <v>495</v>
      </c>
      <c r="C139" s="167" t="n">
        <v>1987</v>
      </c>
      <c r="D139" s="175" t="s">
        <v>348</v>
      </c>
      <c r="E139" s="175" t="s">
        <v>349</v>
      </c>
      <c r="F139" s="166" t="s">
        <v>496</v>
      </c>
      <c r="G139" s="177" t="n">
        <v>160</v>
      </c>
      <c r="H139" s="177" t="n">
        <v>170</v>
      </c>
      <c r="I139" s="166" t="s">
        <v>462</v>
      </c>
      <c r="J139" s="177" t="n">
        <v>170</v>
      </c>
      <c r="K139" s="166" t="n">
        <v>108.868</v>
      </c>
      <c r="L139" s="166" t="n">
        <v>4</v>
      </c>
      <c r="M139" s="175" t="s">
        <v>421</v>
      </c>
    </row>
    <row r="140" s="164" customFormat="true" ht="33" hidden="false" customHeight="true" outlineLevel="0" collapsed="false">
      <c r="A140" s="152" t="n">
        <v>8</v>
      </c>
      <c r="B140" s="174" t="s">
        <v>497</v>
      </c>
      <c r="C140" s="160" t="n">
        <v>1985</v>
      </c>
      <c r="D140" s="160" t="s">
        <v>237</v>
      </c>
      <c r="E140" s="160" t="s">
        <v>230</v>
      </c>
      <c r="F140" s="156" t="s">
        <v>498</v>
      </c>
      <c r="G140" s="161" t="n">
        <v>160</v>
      </c>
      <c r="H140" s="157" t="n">
        <v>165</v>
      </c>
      <c r="I140" s="157" t="s">
        <v>358</v>
      </c>
      <c r="J140" s="157" t="n">
        <v>165</v>
      </c>
      <c r="K140" s="158" t="n">
        <v>108.518</v>
      </c>
      <c r="L140" s="152" t="n">
        <v>3</v>
      </c>
      <c r="M140" s="160" t="s">
        <v>499</v>
      </c>
    </row>
    <row r="141" s="171" customFormat="true" ht="33" hidden="false" customHeight="true" outlineLevel="0" collapsed="false">
      <c r="A141" s="152" t="n">
        <v>9</v>
      </c>
      <c r="B141" s="167" t="s">
        <v>500</v>
      </c>
      <c r="C141" s="167" t="n">
        <v>1988</v>
      </c>
      <c r="D141" s="175" t="s">
        <v>348</v>
      </c>
      <c r="E141" s="175" t="s">
        <v>349</v>
      </c>
      <c r="F141" s="166" t="s">
        <v>501</v>
      </c>
      <c r="G141" s="177" t="n">
        <v>155</v>
      </c>
      <c r="H141" s="177" t="n">
        <v>165</v>
      </c>
      <c r="I141" s="166" t="s">
        <v>358</v>
      </c>
      <c r="J141" s="177" t="n">
        <v>165</v>
      </c>
      <c r="K141" s="166" t="n">
        <v>105.575</v>
      </c>
      <c r="L141" s="166" t="n">
        <v>2</v>
      </c>
      <c r="M141" s="175" t="s">
        <v>502</v>
      </c>
    </row>
    <row r="142" s="151" customFormat="true" ht="33" hidden="false" customHeight="true" outlineLevel="0" collapsed="false">
      <c r="A142" s="152" t="n">
        <v>10</v>
      </c>
      <c r="B142" s="174" t="s">
        <v>503</v>
      </c>
      <c r="C142" s="160" t="n">
        <v>1989</v>
      </c>
      <c r="D142" s="160" t="s">
        <v>225</v>
      </c>
      <c r="E142" s="160" t="s">
        <v>226</v>
      </c>
      <c r="F142" s="156" t="s">
        <v>496</v>
      </c>
      <c r="G142" s="161" t="s">
        <v>504</v>
      </c>
      <c r="H142" s="157" t="s">
        <v>449</v>
      </c>
      <c r="I142" s="157" t="s">
        <v>447</v>
      </c>
      <c r="J142" s="157" t="n">
        <v>162.5</v>
      </c>
      <c r="K142" s="158" t="n">
        <v>104.065</v>
      </c>
      <c r="L142" s="152" t="n">
        <v>1</v>
      </c>
      <c r="M142" s="160" t="s">
        <v>505</v>
      </c>
    </row>
    <row r="143" s="164" customFormat="true" ht="33" hidden="false" customHeight="true" outlineLevel="0" collapsed="false">
      <c r="A143" s="166" t="n">
        <v>11</v>
      </c>
      <c r="B143" s="174" t="s">
        <v>506</v>
      </c>
      <c r="C143" s="160" t="n">
        <v>1984</v>
      </c>
      <c r="D143" s="160" t="s">
        <v>360</v>
      </c>
      <c r="E143" s="160" t="s">
        <v>361</v>
      </c>
      <c r="F143" s="156" t="s">
        <v>507</v>
      </c>
      <c r="G143" s="161" t="s">
        <v>508</v>
      </c>
      <c r="H143" s="157" t="s">
        <v>509</v>
      </c>
      <c r="I143" s="157" t="s">
        <v>489</v>
      </c>
      <c r="J143" s="157" t="s">
        <v>273</v>
      </c>
      <c r="K143" s="158"/>
      <c r="L143" s="152" t="n">
        <v>0</v>
      </c>
      <c r="M143" s="160" t="s">
        <v>315</v>
      </c>
    </row>
    <row r="144" s="171" customFormat="true" ht="33" hidden="false" customHeight="true" outlineLevel="0" collapsed="false">
      <c r="A144" s="152" t="n">
        <v>12</v>
      </c>
      <c r="B144" s="167" t="s">
        <v>510</v>
      </c>
      <c r="C144" s="166" t="n">
        <v>1989</v>
      </c>
      <c r="D144" s="175" t="s">
        <v>511</v>
      </c>
      <c r="E144" s="175" t="s">
        <v>512</v>
      </c>
      <c r="F144" s="166" t="s">
        <v>513</v>
      </c>
      <c r="G144" s="177" t="n">
        <v>190</v>
      </c>
      <c r="H144" s="166" t="s">
        <v>489</v>
      </c>
      <c r="I144" s="166" t="s">
        <v>480</v>
      </c>
      <c r="J144" s="166" t="s">
        <v>273</v>
      </c>
      <c r="K144" s="166"/>
      <c r="L144" s="166" t="n">
        <v>0</v>
      </c>
      <c r="M144" s="175" t="s">
        <v>514</v>
      </c>
    </row>
    <row r="145" s="164" customFormat="true" ht="35.25" hidden="false" customHeight="true" outlineLevel="0" collapsed="false">
      <c r="A145" s="162" t="s">
        <v>515</v>
      </c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</row>
    <row r="146" s="164" customFormat="true" ht="33.75" hidden="false" customHeight="true" outlineLevel="0" collapsed="false">
      <c r="A146" s="152" t="n">
        <v>1</v>
      </c>
      <c r="B146" s="174" t="s">
        <v>236</v>
      </c>
      <c r="C146" s="160" t="n">
        <v>1988</v>
      </c>
      <c r="D146" s="160" t="s">
        <v>237</v>
      </c>
      <c r="E146" s="160" t="s">
        <v>230</v>
      </c>
      <c r="F146" s="156" t="s">
        <v>516</v>
      </c>
      <c r="G146" s="161" t="n">
        <v>220</v>
      </c>
      <c r="H146" s="157" t="s">
        <v>458</v>
      </c>
      <c r="I146" s="157" t="n">
        <v>230</v>
      </c>
      <c r="J146" s="157" t="n">
        <v>230</v>
      </c>
      <c r="K146" s="158" t="n">
        <v>140.144</v>
      </c>
      <c r="L146" s="152" t="n">
        <v>12</v>
      </c>
      <c r="M146" s="160" t="s">
        <v>499</v>
      </c>
    </row>
    <row r="147" s="164" customFormat="true" ht="33.75" hidden="false" customHeight="true" outlineLevel="0" collapsed="false">
      <c r="A147" s="152" t="n">
        <v>2</v>
      </c>
      <c r="B147" s="174" t="s">
        <v>243</v>
      </c>
      <c r="C147" s="160" t="n">
        <v>1980</v>
      </c>
      <c r="D147" s="160" t="s">
        <v>185</v>
      </c>
      <c r="E147" s="160" t="s">
        <v>222</v>
      </c>
      <c r="F147" s="156" t="s">
        <v>517</v>
      </c>
      <c r="G147" s="161" t="s">
        <v>518</v>
      </c>
      <c r="H147" s="157" t="n">
        <v>227.5</v>
      </c>
      <c r="I147" s="157" t="s">
        <v>458</v>
      </c>
      <c r="J147" s="157" t="n">
        <v>227.5</v>
      </c>
      <c r="K147" s="158" t="n">
        <v>138.705</v>
      </c>
      <c r="L147" s="152" t="n">
        <v>9</v>
      </c>
      <c r="M147" s="160" t="s">
        <v>519</v>
      </c>
    </row>
    <row r="148" s="164" customFormat="true" ht="33.75" hidden="false" customHeight="true" outlineLevel="0" collapsed="false">
      <c r="A148" s="152" t="n">
        <v>3</v>
      </c>
      <c r="B148" s="174" t="s">
        <v>520</v>
      </c>
      <c r="C148" s="160" t="n">
        <v>1987</v>
      </c>
      <c r="D148" s="160" t="s">
        <v>318</v>
      </c>
      <c r="E148" s="160" t="s">
        <v>319</v>
      </c>
      <c r="F148" s="156" t="s">
        <v>521</v>
      </c>
      <c r="G148" s="161" t="n">
        <v>205</v>
      </c>
      <c r="H148" s="157" t="n">
        <v>215</v>
      </c>
      <c r="I148" s="157" t="n">
        <v>220</v>
      </c>
      <c r="J148" s="157" t="n">
        <v>220</v>
      </c>
      <c r="K148" s="158" t="n">
        <v>134.974</v>
      </c>
      <c r="L148" s="152" t="n">
        <v>8</v>
      </c>
      <c r="M148" s="160" t="s">
        <v>522</v>
      </c>
    </row>
    <row r="149" s="164" customFormat="true" ht="33.75" hidden="false" customHeight="true" outlineLevel="0" collapsed="false">
      <c r="A149" s="152" t="n">
        <v>4</v>
      </c>
      <c r="B149" s="174" t="s">
        <v>523</v>
      </c>
      <c r="C149" s="160" t="n">
        <v>1974</v>
      </c>
      <c r="D149" s="160" t="s">
        <v>175</v>
      </c>
      <c r="E149" s="160" t="s">
        <v>215</v>
      </c>
      <c r="F149" s="156" t="s">
        <v>524</v>
      </c>
      <c r="G149" s="161" t="n">
        <v>215</v>
      </c>
      <c r="H149" s="157" t="s">
        <v>518</v>
      </c>
      <c r="I149" s="157" t="s">
        <v>518</v>
      </c>
      <c r="J149" s="157" t="n">
        <v>215</v>
      </c>
      <c r="K149" s="158" t="n">
        <v>131.572</v>
      </c>
      <c r="L149" s="152" t="n">
        <v>7</v>
      </c>
      <c r="M149" s="160" t="s">
        <v>525</v>
      </c>
    </row>
    <row r="150" s="151" customFormat="true" ht="33.75" hidden="false" customHeight="true" outlineLevel="0" collapsed="false">
      <c r="A150" s="152" t="n">
        <v>5</v>
      </c>
      <c r="B150" s="174" t="s">
        <v>526</v>
      </c>
      <c r="C150" s="160" t="n">
        <v>1987</v>
      </c>
      <c r="D150" s="160" t="s">
        <v>225</v>
      </c>
      <c r="E150" s="160" t="s">
        <v>527</v>
      </c>
      <c r="F150" s="156" t="s">
        <v>521</v>
      </c>
      <c r="G150" s="161" t="s">
        <v>489</v>
      </c>
      <c r="H150" s="157" t="n">
        <v>190</v>
      </c>
      <c r="I150" s="157" t="n">
        <v>210</v>
      </c>
      <c r="J150" s="157" t="n">
        <v>210</v>
      </c>
      <c r="K150" s="158" t="n">
        <v>128.839</v>
      </c>
      <c r="L150" s="152" t="n">
        <v>6</v>
      </c>
      <c r="M150" s="160" t="s">
        <v>528</v>
      </c>
    </row>
    <row r="151" s="164" customFormat="true" ht="33.75" hidden="false" customHeight="true" outlineLevel="0" collapsed="false">
      <c r="A151" s="152" t="n">
        <v>6</v>
      </c>
      <c r="B151" s="174" t="s">
        <v>529</v>
      </c>
      <c r="C151" s="160" t="n">
        <v>1985</v>
      </c>
      <c r="D151" s="160" t="s">
        <v>452</v>
      </c>
      <c r="E151" s="160" t="s">
        <v>195</v>
      </c>
      <c r="F151" s="156" t="s">
        <v>530</v>
      </c>
      <c r="G151" s="161" t="s">
        <v>531</v>
      </c>
      <c r="H151" s="157" t="n">
        <v>205</v>
      </c>
      <c r="I151" s="157" t="s">
        <v>532</v>
      </c>
      <c r="J151" s="157" t="n">
        <v>205</v>
      </c>
      <c r="K151" s="158" t="n">
        <v>125.906</v>
      </c>
      <c r="L151" s="152" t="n">
        <v>5</v>
      </c>
      <c r="M151" s="155" t="s">
        <v>338</v>
      </c>
    </row>
    <row r="152" s="164" customFormat="true" ht="33.75" hidden="false" customHeight="true" outlineLevel="0" collapsed="false">
      <c r="A152" s="152" t="n">
        <v>7</v>
      </c>
      <c r="B152" s="174" t="s">
        <v>533</v>
      </c>
      <c r="C152" s="160" t="n">
        <v>1981</v>
      </c>
      <c r="D152" s="160" t="s">
        <v>534</v>
      </c>
      <c r="E152" s="160" t="s">
        <v>369</v>
      </c>
      <c r="F152" s="156" t="s">
        <v>535</v>
      </c>
      <c r="G152" s="161" t="n">
        <v>200</v>
      </c>
      <c r="H152" s="157" t="s">
        <v>436</v>
      </c>
      <c r="I152" s="157" t="s">
        <v>436</v>
      </c>
      <c r="J152" s="157" t="n">
        <v>200</v>
      </c>
      <c r="K152" s="158" t="n">
        <v>122.444</v>
      </c>
      <c r="L152" s="152" t="n">
        <v>4</v>
      </c>
      <c r="M152" s="160" t="s">
        <v>371</v>
      </c>
    </row>
    <row r="153" s="164" customFormat="true" ht="33.75" hidden="false" customHeight="true" outlineLevel="0" collapsed="false">
      <c r="A153" s="152" t="n">
        <v>8</v>
      </c>
      <c r="B153" s="174" t="s">
        <v>536</v>
      </c>
      <c r="C153" s="160" t="n">
        <v>1987</v>
      </c>
      <c r="D153" s="160" t="s">
        <v>185</v>
      </c>
      <c r="E153" s="160" t="s">
        <v>222</v>
      </c>
      <c r="F153" s="156" t="s">
        <v>537</v>
      </c>
      <c r="G153" s="161" t="n">
        <v>190</v>
      </c>
      <c r="H153" s="157" t="n">
        <v>197.5</v>
      </c>
      <c r="I153" s="157" t="s">
        <v>538</v>
      </c>
      <c r="J153" s="157" t="n">
        <v>197.5</v>
      </c>
      <c r="K153" s="158" t="n">
        <v>121.144</v>
      </c>
      <c r="L153" s="152" t="n">
        <v>3</v>
      </c>
      <c r="M153" s="160" t="s">
        <v>309</v>
      </c>
    </row>
    <row r="154" s="164" customFormat="true" ht="33.75" hidden="false" customHeight="true" outlineLevel="0" collapsed="false">
      <c r="A154" s="152" t="n">
        <v>9</v>
      </c>
      <c r="B154" s="174" t="s">
        <v>539</v>
      </c>
      <c r="C154" s="160" t="n">
        <v>1991</v>
      </c>
      <c r="D154" s="220" t="s">
        <v>540</v>
      </c>
      <c r="E154" s="160" t="s">
        <v>541</v>
      </c>
      <c r="F154" s="156" t="s">
        <v>542</v>
      </c>
      <c r="G154" s="161" t="n">
        <v>145</v>
      </c>
      <c r="H154" s="157" t="n">
        <v>150</v>
      </c>
      <c r="I154" s="157" t="n">
        <v>155</v>
      </c>
      <c r="J154" s="157" t="n">
        <v>155</v>
      </c>
      <c r="K154" s="158" t="n">
        <v>94.834</v>
      </c>
      <c r="L154" s="152" t="n">
        <v>2</v>
      </c>
      <c r="M154" s="160" t="s">
        <v>543</v>
      </c>
    </row>
    <row r="155" s="171" customFormat="true" ht="33" hidden="false" customHeight="false" outlineLevel="0" collapsed="false">
      <c r="B155" s="195" t="s">
        <v>544</v>
      </c>
      <c r="C155" s="195"/>
    </row>
    <row r="156" s="164" customFormat="true" ht="35.25" hidden="false" customHeight="true" outlineLevel="0" collapsed="false">
      <c r="A156" s="206"/>
      <c r="B156" s="221" t="s">
        <v>545</v>
      </c>
      <c r="C156" s="207"/>
      <c r="D156" s="207"/>
      <c r="E156" s="207"/>
      <c r="F156" s="208"/>
      <c r="G156" s="209"/>
      <c r="H156" s="210"/>
      <c r="I156" s="210"/>
      <c r="J156" s="210"/>
      <c r="K156" s="211"/>
      <c r="L156" s="206"/>
      <c r="M156" s="207"/>
    </row>
    <row r="157" s="164" customFormat="true" ht="35.25" hidden="false" customHeight="true" outlineLevel="0" collapsed="false">
      <c r="A157" s="206"/>
      <c r="B157" s="221" t="s">
        <v>546</v>
      </c>
      <c r="C157" s="207"/>
      <c r="D157" s="207"/>
      <c r="E157" s="207"/>
      <c r="F157" s="208"/>
      <c r="G157" s="209"/>
      <c r="H157" s="210"/>
      <c r="I157" s="210"/>
      <c r="J157" s="210"/>
      <c r="K157" s="211"/>
      <c r="L157" s="206"/>
      <c r="M157" s="207"/>
    </row>
    <row r="158" customFormat="false" ht="33" hidden="false" customHeight="false" outlineLevel="0" collapsed="false">
      <c r="B158" s="195" t="s">
        <v>547</v>
      </c>
    </row>
    <row r="159" customFormat="false" ht="33" hidden="false" customHeight="false" outlineLevel="0" collapsed="false">
      <c r="B159" s="106" t="s">
        <v>409</v>
      </c>
    </row>
    <row r="161" s="164" customFormat="true" ht="39" hidden="false" customHeight="true" outlineLevel="0" collapsed="false">
      <c r="A161" s="107" t="str">
        <f aca="false">титульный!$B$3</f>
        <v>Ф е д е р а ц и я   п а у э р л и ф т и н г а   Р о с с и и </v>
      </c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</row>
    <row r="162" s="159" customFormat="true" ht="39.75" hidden="false" customHeight="true" outlineLevel="0" collapsed="false">
      <c r="A162" s="107" t="s">
        <v>155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</row>
    <row r="163" s="164" customFormat="true" ht="14.25" hidden="false" customHeight="true" outlineLevel="0" collapsed="false">
      <c r="A163" s="109"/>
      <c r="B163" s="113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</row>
    <row r="164" s="164" customFormat="true" ht="35.25" hidden="false" customHeight="true" outlineLevel="0" collapsed="false">
      <c r="A164" s="114" t="s">
        <v>157</v>
      </c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</row>
    <row r="165" s="164" customFormat="true" ht="14.25" hidden="false" customHeight="true" outlineLevel="0" collapsed="false">
      <c r="A165" s="116"/>
      <c r="B165" s="117"/>
      <c r="C165" s="117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</row>
    <row r="166" s="164" customFormat="true" ht="35.25" hidden="false" customHeight="true" outlineLevel="0" collapsed="false">
      <c r="A166" s="123" t="s">
        <v>468</v>
      </c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</row>
    <row r="167" s="164" customFormat="true" ht="10.5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212"/>
    </row>
    <row r="168" s="145" customFormat="true" ht="29.25" hidden="false" customHeight="true" outlineLevel="0" collapsed="false">
      <c r="A168" s="196" t="s">
        <v>5</v>
      </c>
      <c r="B168" s="197" t="s">
        <v>278</v>
      </c>
      <c r="C168" s="137" t="s">
        <v>279</v>
      </c>
      <c r="D168" s="213" t="s">
        <v>8</v>
      </c>
      <c r="E168" s="214"/>
      <c r="F168" s="139" t="s">
        <v>280</v>
      </c>
      <c r="G168" s="140" t="s">
        <v>281</v>
      </c>
      <c r="H168" s="140"/>
      <c r="I168" s="140"/>
      <c r="J168" s="198" t="s">
        <v>282</v>
      </c>
      <c r="K168" s="199" t="s">
        <v>283</v>
      </c>
      <c r="L168" s="143" t="s">
        <v>284</v>
      </c>
      <c r="M168" s="200" t="s">
        <v>285</v>
      </c>
    </row>
    <row r="169" s="145" customFormat="true" ht="29.25" hidden="false" customHeight="true" outlineLevel="0" collapsed="false">
      <c r="A169" s="201"/>
      <c r="B169" s="202"/>
      <c r="C169" s="146" t="s">
        <v>286</v>
      </c>
      <c r="D169" s="215"/>
      <c r="E169" s="216"/>
      <c r="F169" s="147" t="s">
        <v>287</v>
      </c>
      <c r="G169" s="148" t="n">
        <v>1</v>
      </c>
      <c r="H169" s="148" t="n">
        <v>2</v>
      </c>
      <c r="I169" s="148" t="n">
        <v>3</v>
      </c>
      <c r="J169" s="203"/>
      <c r="K169" s="204"/>
      <c r="L169" s="149" t="s">
        <v>288</v>
      </c>
      <c r="M169" s="205"/>
    </row>
    <row r="170" s="164" customFormat="true" ht="35.25" hidden="false" customHeight="true" outlineLevel="0" collapsed="false">
      <c r="A170" s="162" t="s">
        <v>548</v>
      </c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</row>
    <row r="171" s="164" customFormat="true" ht="32.25" hidden="false" customHeight="true" outlineLevel="0" collapsed="false">
      <c r="A171" s="152" t="n">
        <v>1</v>
      </c>
      <c r="B171" s="174" t="s">
        <v>549</v>
      </c>
      <c r="C171" s="160" t="s">
        <v>550</v>
      </c>
      <c r="D171" s="160" t="s">
        <v>229</v>
      </c>
      <c r="E171" s="160" t="s">
        <v>230</v>
      </c>
      <c r="F171" s="156" t="s">
        <v>551</v>
      </c>
      <c r="G171" s="161" t="n">
        <v>225</v>
      </c>
      <c r="H171" s="157" t="n">
        <v>235</v>
      </c>
      <c r="I171" s="222" t="s">
        <v>552</v>
      </c>
      <c r="J171" s="157" t="n">
        <v>247.5</v>
      </c>
      <c r="K171" s="158" t="n">
        <v>147.152</v>
      </c>
      <c r="L171" s="152" t="n">
        <v>12</v>
      </c>
      <c r="M171" s="160" t="s">
        <v>357</v>
      </c>
    </row>
    <row r="172" s="164" customFormat="true" ht="32.25" hidden="false" customHeight="true" outlineLevel="0" collapsed="false">
      <c r="A172" s="152" t="n">
        <v>2</v>
      </c>
      <c r="B172" s="174" t="s">
        <v>232</v>
      </c>
      <c r="C172" s="160" t="s">
        <v>550</v>
      </c>
      <c r="D172" s="160" t="s">
        <v>185</v>
      </c>
      <c r="E172" s="160" t="s">
        <v>222</v>
      </c>
      <c r="F172" s="156" t="s">
        <v>553</v>
      </c>
      <c r="G172" s="161" t="n">
        <v>235</v>
      </c>
      <c r="H172" s="157" t="n">
        <v>242.5</v>
      </c>
      <c r="I172" s="157" t="s">
        <v>554</v>
      </c>
      <c r="J172" s="157" t="n">
        <v>242.5</v>
      </c>
      <c r="K172" s="158" t="n">
        <v>145.604</v>
      </c>
      <c r="L172" s="152" t="n">
        <v>9</v>
      </c>
      <c r="M172" s="160" t="s">
        <v>555</v>
      </c>
    </row>
    <row r="173" s="164" customFormat="true" ht="32.25" hidden="false" customHeight="true" outlineLevel="0" collapsed="false">
      <c r="A173" s="160" t="n">
        <v>3</v>
      </c>
      <c r="B173" s="153" t="s">
        <v>556</v>
      </c>
      <c r="C173" s="154" t="n">
        <v>1987</v>
      </c>
      <c r="D173" s="155" t="s">
        <v>511</v>
      </c>
      <c r="E173" s="155" t="s">
        <v>241</v>
      </c>
      <c r="F173" s="156" t="s">
        <v>557</v>
      </c>
      <c r="G173" s="161" t="n">
        <v>230</v>
      </c>
      <c r="H173" s="161" t="n">
        <v>237.5</v>
      </c>
      <c r="I173" s="161" t="s">
        <v>558</v>
      </c>
      <c r="J173" s="161" t="n">
        <v>237.5</v>
      </c>
      <c r="K173" s="160" t="n">
        <v>140.023</v>
      </c>
      <c r="L173" s="160" t="n">
        <v>8</v>
      </c>
      <c r="M173" s="155" t="s">
        <v>514</v>
      </c>
    </row>
    <row r="174" s="164" customFormat="true" ht="32.25" hidden="false" customHeight="true" outlineLevel="0" collapsed="false">
      <c r="A174" s="152" t="n">
        <v>4</v>
      </c>
      <c r="B174" s="174" t="s">
        <v>559</v>
      </c>
      <c r="C174" s="160" t="s">
        <v>560</v>
      </c>
      <c r="D174" s="160" t="s">
        <v>175</v>
      </c>
      <c r="E174" s="160" t="s">
        <v>215</v>
      </c>
      <c r="F174" s="156" t="s">
        <v>561</v>
      </c>
      <c r="G174" s="161" t="n">
        <v>225</v>
      </c>
      <c r="H174" s="157" t="n">
        <v>230</v>
      </c>
      <c r="I174" s="157" t="s">
        <v>562</v>
      </c>
      <c r="J174" s="157" t="n">
        <v>230</v>
      </c>
      <c r="K174" s="158" t="n">
        <v>136.682</v>
      </c>
      <c r="L174" s="152" t="n">
        <v>7</v>
      </c>
      <c r="M174" s="160" t="s">
        <v>563</v>
      </c>
    </row>
    <row r="175" s="171" customFormat="true" ht="32.25" hidden="false" customHeight="true" outlineLevel="0" collapsed="false">
      <c r="A175" s="166" t="n">
        <v>5</v>
      </c>
      <c r="B175" s="167" t="s">
        <v>564</v>
      </c>
      <c r="C175" s="167" t="n">
        <v>1985</v>
      </c>
      <c r="D175" s="170" t="s">
        <v>565</v>
      </c>
      <c r="E175" s="166" t="s">
        <v>182</v>
      </c>
      <c r="F175" s="166" t="s">
        <v>566</v>
      </c>
      <c r="G175" s="177" t="s">
        <v>509</v>
      </c>
      <c r="H175" s="166" t="s">
        <v>489</v>
      </c>
      <c r="I175" s="177" t="n">
        <v>190</v>
      </c>
      <c r="J175" s="177" t="n">
        <v>190</v>
      </c>
      <c r="K175" s="170" t="n">
        <v>112.345</v>
      </c>
      <c r="L175" s="166" t="n">
        <v>6</v>
      </c>
      <c r="M175" s="170" t="s">
        <v>567</v>
      </c>
    </row>
    <row r="176" s="151" customFormat="true" ht="32.25" hidden="false" customHeight="true" outlineLevel="0" collapsed="false">
      <c r="A176" s="152" t="n">
        <v>6</v>
      </c>
      <c r="B176" s="174" t="s">
        <v>568</v>
      </c>
      <c r="C176" s="160" t="n">
        <v>1986</v>
      </c>
      <c r="D176" s="160" t="s">
        <v>175</v>
      </c>
      <c r="E176" s="160" t="s">
        <v>215</v>
      </c>
      <c r="F176" s="156" t="s">
        <v>569</v>
      </c>
      <c r="G176" s="161" t="s">
        <v>509</v>
      </c>
      <c r="H176" s="157" t="n">
        <v>185</v>
      </c>
      <c r="I176" s="157" t="s">
        <v>489</v>
      </c>
      <c r="J176" s="157" t="n">
        <v>185</v>
      </c>
      <c r="K176" s="158" t="n">
        <v>110.529</v>
      </c>
      <c r="L176" s="152" t="n">
        <v>5</v>
      </c>
      <c r="M176" s="160" t="s">
        <v>570</v>
      </c>
    </row>
    <row r="177" s="164" customFormat="true" ht="32.25" hidden="false" customHeight="true" outlineLevel="0" collapsed="false">
      <c r="A177" s="152" t="n">
        <v>7</v>
      </c>
      <c r="B177" s="174" t="s">
        <v>571</v>
      </c>
      <c r="C177" s="160" t="n">
        <v>1987</v>
      </c>
      <c r="D177" s="160" t="s">
        <v>452</v>
      </c>
      <c r="E177" s="160" t="s">
        <v>195</v>
      </c>
      <c r="F177" s="156" t="s">
        <v>572</v>
      </c>
      <c r="G177" s="161" t="n">
        <v>110</v>
      </c>
      <c r="H177" s="157" t="s">
        <v>337</v>
      </c>
      <c r="I177" s="157" t="s">
        <v>573</v>
      </c>
      <c r="J177" s="157" t="n">
        <v>110</v>
      </c>
      <c r="K177" s="158" t="n">
        <v>66.773</v>
      </c>
      <c r="L177" s="152" t="n">
        <v>4</v>
      </c>
      <c r="M177" s="155" t="s">
        <v>338</v>
      </c>
    </row>
    <row r="178" s="164" customFormat="true" ht="35.25" hidden="false" customHeight="true" outlineLevel="0" collapsed="false">
      <c r="A178" s="162" t="s">
        <v>574</v>
      </c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</row>
    <row r="179" s="108" customFormat="true" ht="31.5" hidden="false" customHeight="true" outlineLevel="0" collapsed="false">
      <c r="A179" s="152" t="n">
        <v>1</v>
      </c>
      <c r="B179" s="174" t="s">
        <v>214</v>
      </c>
      <c r="C179" s="160" t="n">
        <v>1978</v>
      </c>
      <c r="D179" s="160" t="s">
        <v>175</v>
      </c>
      <c r="E179" s="160" t="s">
        <v>215</v>
      </c>
      <c r="F179" s="156" t="s">
        <v>575</v>
      </c>
      <c r="G179" s="223" t="s">
        <v>576</v>
      </c>
      <c r="H179" s="222" t="s">
        <v>577</v>
      </c>
      <c r="I179" s="222" t="s">
        <v>578</v>
      </c>
      <c r="J179" s="224" t="n">
        <v>300</v>
      </c>
      <c r="K179" s="158" t="n">
        <v>175.762</v>
      </c>
      <c r="L179" s="152" t="n">
        <v>12</v>
      </c>
      <c r="M179" s="160" t="s">
        <v>315</v>
      </c>
    </row>
    <row r="180" s="171" customFormat="true" ht="31.5" hidden="false" customHeight="true" outlineLevel="0" collapsed="false">
      <c r="A180" s="166" t="n">
        <v>2</v>
      </c>
      <c r="B180" s="174" t="s">
        <v>579</v>
      </c>
      <c r="C180" s="160" t="n">
        <v>1984</v>
      </c>
      <c r="D180" s="160" t="s">
        <v>580</v>
      </c>
      <c r="E180" s="160"/>
      <c r="F180" s="156" t="s">
        <v>581</v>
      </c>
      <c r="G180" s="161" t="n">
        <v>215</v>
      </c>
      <c r="H180" s="157" t="n">
        <v>225</v>
      </c>
      <c r="I180" s="157" t="s">
        <v>459</v>
      </c>
      <c r="J180" s="157" t="n">
        <v>225</v>
      </c>
      <c r="K180" s="158" t="n">
        <v>131.351</v>
      </c>
      <c r="L180" s="152" t="n">
        <v>9</v>
      </c>
      <c r="M180" s="160" t="s">
        <v>555</v>
      </c>
    </row>
    <row r="181" s="112" customFormat="true" ht="31.5" hidden="false" customHeight="true" outlineLevel="0" collapsed="false">
      <c r="A181" s="152" t="n">
        <v>3</v>
      </c>
      <c r="B181" s="174" t="s">
        <v>582</v>
      </c>
      <c r="C181" s="160" t="n">
        <v>1980</v>
      </c>
      <c r="D181" s="160" t="s">
        <v>225</v>
      </c>
      <c r="E181" s="160" t="s">
        <v>226</v>
      </c>
      <c r="F181" s="156" t="s">
        <v>583</v>
      </c>
      <c r="G181" s="161" t="n">
        <v>225</v>
      </c>
      <c r="H181" s="157" t="s">
        <v>584</v>
      </c>
      <c r="I181" s="157" t="s">
        <v>584</v>
      </c>
      <c r="J181" s="157" t="n">
        <v>225</v>
      </c>
      <c r="K181" s="158" t="n">
        <v>129.246</v>
      </c>
      <c r="L181" s="152" t="n">
        <v>8</v>
      </c>
      <c r="M181" s="160" t="s">
        <v>585</v>
      </c>
    </row>
    <row r="182" s="164" customFormat="true" ht="31.5" hidden="false" customHeight="true" outlineLevel="0" collapsed="false">
      <c r="A182" s="152" t="n">
        <v>4</v>
      </c>
      <c r="B182" s="174" t="s">
        <v>586</v>
      </c>
      <c r="C182" s="160" t="n">
        <v>1985</v>
      </c>
      <c r="D182" s="160" t="s">
        <v>185</v>
      </c>
      <c r="E182" s="160" t="s">
        <v>222</v>
      </c>
      <c r="F182" s="156" t="s">
        <v>587</v>
      </c>
      <c r="G182" s="161" t="s">
        <v>532</v>
      </c>
      <c r="H182" s="157" t="n">
        <v>215</v>
      </c>
      <c r="I182" s="157" t="n">
        <v>225</v>
      </c>
      <c r="J182" s="157" t="n">
        <v>225</v>
      </c>
      <c r="K182" s="158" t="n">
        <v>129.295</v>
      </c>
      <c r="L182" s="152" t="n">
        <v>7</v>
      </c>
      <c r="M182" s="160" t="s">
        <v>315</v>
      </c>
    </row>
    <row r="183" s="112" customFormat="true" ht="31.5" hidden="false" customHeight="true" outlineLevel="0" collapsed="false">
      <c r="A183" s="152" t="n">
        <v>5</v>
      </c>
      <c r="B183" s="167" t="s">
        <v>588</v>
      </c>
      <c r="C183" s="167" t="n">
        <v>1984</v>
      </c>
      <c r="D183" s="175" t="s">
        <v>175</v>
      </c>
      <c r="E183" s="175" t="s">
        <v>215</v>
      </c>
      <c r="F183" s="166" t="s">
        <v>589</v>
      </c>
      <c r="G183" s="177" t="n">
        <v>180</v>
      </c>
      <c r="H183" s="177" t="n">
        <v>195</v>
      </c>
      <c r="I183" s="177" t="n">
        <v>200</v>
      </c>
      <c r="J183" s="177" t="n">
        <v>200</v>
      </c>
      <c r="K183" s="170" t="n">
        <v>117.682</v>
      </c>
      <c r="L183" s="166" t="n">
        <v>6</v>
      </c>
      <c r="M183" s="175" t="s">
        <v>315</v>
      </c>
    </row>
    <row r="184" s="112" customFormat="true" ht="31.5" hidden="false" customHeight="true" outlineLevel="0" collapsed="false">
      <c r="A184" s="152" t="s">
        <v>273</v>
      </c>
      <c r="B184" s="174" t="s">
        <v>590</v>
      </c>
      <c r="C184" s="160" t="n">
        <v>1991</v>
      </c>
      <c r="D184" s="160" t="s">
        <v>430</v>
      </c>
      <c r="E184" s="160" t="s">
        <v>431</v>
      </c>
      <c r="F184" s="156" t="s">
        <v>406</v>
      </c>
      <c r="G184" s="156"/>
      <c r="H184" s="156"/>
      <c r="I184" s="156"/>
      <c r="J184" s="156"/>
      <c r="K184" s="156"/>
      <c r="L184" s="156"/>
      <c r="M184" s="160" t="s">
        <v>591</v>
      </c>
    </row>
    <row r="185" s="164" customFormat="true" ht="35.25" hidden="false" customHeight="true" outlineLevel="0" collapsed="false">
      <c r="A185" s="162" t="s">
        <v>592</v>
      </c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</row>
    <row r="186" s="112" customFormat="true" ht="30.75" hidden="false" customHeight="true" outlineLevel="0" collapsed="false">
      <c r="A186" s="152" t="n">
        <v>1</v>
      </c>
      <c r="B186" s="174" t="s">
        <v>224</v>
      </c>
      <c r="C186" s="160" t="n">
        <v>1987</v>
      </c>
      <c r="D186" s="160" t="s">
        <v>225</v>
      </c>
      <c r="E186" s="160" t="s">
        <v>226</v>
      </c>
      <c r="F186" s="156" t="s">
        <v>593</v>
      </c>
      <c r="G186" s="161" t="n">
        <v>260</v>
      </c>
      <c r="H186" s="157" t="s">
        <v>594</v>
      </c>
      <c r="I186" s="157" t="n">
        <v>275</v>
      </c>
      <c r="J186" s="157" t="n">
        <v>275</v>
      </c>
      <c r="K186" s="158" t="n">
        <v>153.574</v>
      </c>
      <c r="L186" s="152" t="n">
        <v>12</v>
      </c>
      <c r="M186" s="160" t="s">
        <v>595</v>
      </c>
    </row>
    <row r="187" s="112" customFormat="true" ht="30.75" hidden="false" customHeight="true" outlineLevel="0" collapsed="false">
      <c r="A187" s="152" t="n">
        <v>2</v>
      </c>
      <c r="B187" s="174" t="s">
        <v>596</v>
      </c>
      <c r="C187" s="160" t="n">
        <v>1984</v>
      </c>
      <c r="D187" s="160" t="s">
        <v>452</v>
      </c>
      <c r="E187" s="160" t="s">
        <v>195</v>
      </c>
      <c r="F187" s="156" t="n">
        <v>131</v>
      </c>
      <c r="G187" s="161" t="n">
        <v>180</v>
      </c>
      <c r="H187" s="157" t="n">
        <v>200</v>
      </c>
      <c r="I187" s="157" t="s">
        <v>436</v>
      </c>
      <c r="J187" s="157" t="n">
        <v>200</v>
      </c>
      <c r="K187" s="158" t="n">
        <v>112.965</v>
      </c>
      <c r="L187" s="152" t="n">
        <v>9</v>
      </c>
      <c r="M187" s="155" t="s">
        <v>597</v>
      </c>
    </row>
    <row r="188" s="112" customFormat="true" ht="39" hidden="false" customHeight="true" outlineLevel="0" collapsed="false">
      <c r="A188" s="206"/>
      <c r="B188" s="221" t="s">
        <v>598</v>
      </c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</row>
    <row r="189" s="112" customFormat="true" ht="39" hidden="false" customHeight="true" outlineLevel="0" collapsed="false">
      <c r="A189" s="206"/>
      <c r="B189" s="221" t="s">
        <v>599</v>
      </c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</row>
    <row r="190" customFormat="false" ht="33" hidden="false" customHeight="false" outlineLevel="0" collapsed="false">
      <c r="B190" s="195" t="s">
        <v>600</v>
      </c>
    </row>
    <row r="191" customFormat="false" ht="33" hidden="false" customHeight="false" outlineLevel="0" collapsed="false">
      <c r="B191" s="225" t="s">
        <v>601</v>
      </c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33" hidden="false" customHeight="false" outlineLevel="0" collapsed="false">
      <c r="B192" s="195" t="s">
        <v>602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</row>
    <row r="193" customFormat="false" ht="16.5" hidden="false" customHeight="true" outlineLevel="0" collapsed="false"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</row>
    <row r="194" s="171" customFormat="true" ht="33" hidden="false" customHeight="false" outlineLevel="0" collapsed="false">
      <c r="B194" s="195" t="s">
        <v>544</v>
      </c>
      <c r="C194" s="195"/>
    </row>
    <row r="195" s="164" customFormat="true" ht="35.25" hidden="false" customHeight="true" outlineLevel="0" collapsed="false">
      <c r="A195" s="206"/>
      <c r="B195" s="221" t="s">
        <v>545</v>
      </c>
      <c r="C195" s="207"/>
      <c r="D195" s="207"/>
      <c r="E195" s="207"/>
      <c r="F195" s="208"/>
      <c r="G195" s="209"/>
      <c r="H195" s="210"/>
      <c r="I195" s="210"/>
      <c r="J195" s="210"/>
      <c r="K195" s="211"/>
      <c r="L195" s="206"/>
      <c r="M195" s="207"/>
    </row>
    <row r="196" s="164" customFormat="true" ht="35.25" hidden="false" customHeight="true" outlineLevel="0" collapsed="false">
      <c r="A196" s="206"/>
      <c r="B196" s="221" t="s">
        <v>546</v>
      </c>
      <c r="C196" s="207"/>
      <c r="D196" s="207"/>
      <c r="E196" s="207"/>
      <c r="F196" s="208"/>
      <c r="G196" s="209"/>
      <c r="H196" s="210"/>
      <c r="I196" s="210"/>
      <c r="J196" s="210"/>
      <c r="K196" s="211"/>
      <c r="L196" s="206"/>
      <c r="M196" s="207"/>
    </row>
    <row r="197" customFormat="false" ht="33" hidden="false" customHeight="false" outlineLevel="0" collapsed="false">
      <c r="B197" s="195" t="s">
        <v>547</v>
      </c>
    </row>
    <row r="198" customFormat="false" ht="33" hidden="false" customHeight="false" outlineLevel="0" collapsed="false">
      <c r="B198" s="106" t="s">
        <v>409</v>
      </c>
    </row>
    <row r="199" s="171" customFormat="true" ht="33" hidden="false" customHeight="false" outlineLevel="0" collapsed="false">
      <c r="B199" s="195" t="s">
        <v>603</v>
      </c>
      <c r="C199" s="195"/>
    </row>
    <row r="201" customFormat="false" ht="33" hidden="false" customHeight="false" outlineLevel="0" collapsed="false">
      <c r="B201" s="227" t="s">
        <v>604</v>
      </c>
      <c r="C201" s="227"/>
      <c r="D201" s="227"/>
      <c r="E201" s="227"/>
      <c r="F201" s="227"/>
      <c r="G201" s="227"/>
      <c r="H201" s="227"/>
      <c r="I201" s="227"/>
      <c r="J201" s="227"/>
      <c r="K201" s="228"/>
      <c r="L201" s="228"/>
      <c r="M201" s="228"/>
    </row>
    <row r="202" customFormat="false" ht="33" hidden="false" customHeight="false" outlineLevel="0" collapsed="false">
      <c r="B202" s="229" t="s">
        <v>605</v>
      </c>
      <c r="C202" s="229"/>
      <c r="D202" s="229"/>
      <c r="E202" s="230" t="s">
        <v>62</v>
      </c>
      <c r="F202" s="231" t="s">
        <v>182</v>
      </c>
      <c r="G202" s="231"/>
      <c r="H202" s="232" t="s">
        <v>606</v>
      </c>
      <c r="I202" s="233"/>
      <c r="J202" s="233"/>
    </row>
    <row r="203" customFormat="false" ht="33" hidden="false" customHeight="false" outlineLevel="0" collapsed="false">
      <c r="B203" s="229" t="s">
        <v>607</v>
      </c>
      <c r="C203" s="229"/>
      <c r="D203" s="229"/>
      <c r="E203" s="230" t="s">
        <v>608</v>
      </c>
      <c r="F203" s="231" t="s">
        <v>182</v>
      </c>
      <c r="G203" s="231"/>
      <c r="H203" s="232" t="s">
        <v>609</v>
      </c>
      <c r="I203" s="233"/>
      <c r="J203" s="233"/>
    </row>
    <row r="204" customFormat="false" ht="33" hidden="false" customHeight="false" outlineLevel="0" collapsed="false">
      <c r="B204" s="229" t="s">
        <v>610</v>
      </c>
      <c r="C204" s="229"/>
      <c r="D204" s="229"/>
      <c r="E204" s="230" t="s">
        <v>611</v>
      </c>
      <c r="F204" s="231" t="s">
        <v>182</v>
      </c>
      <c r="G204" s="231"/>
      <c r="H204" s="232" t="s">
        <v>606</v>
      </c>
      <c r="I204" s="233"/>
      <c r="J204" s="233"/>
    </row>
    <row r="205" customFormat="false" ht="33" hidden="false" customHeight="false" outlineLevel="0" collapsed="false">
      <c r="B205" s="229" t="s">
        <v>612</v>
      </c>
      <c r="C205" s="229"/>
      <c r="D205" s="229"/>
      <c r="E205" s="230" t="s">
        <v>22</v>
      </c>
      <c r="F205" s="231" t="s">
        <v>182</v>
      </c>
      <c r="G205" s="231"/>
      <c r="H205" s="232" t="s">
        <v>609</v>
      </c>
      <c r="I205" s="233"/>
      <c r="J205" s="233"/>
    </row>
    <row r="206" customFormat="false" ht="33" hidden="false" customHeight="false" outlineLevel="0" collapsed="false">
      <c r="B206" s="229" t="s">
        <v>613</v>
      </c>
      <c r="C206" s="229"/>
      <c r="D206" s="229"/>
      <c r="E206" s="230" t="s">
        <v>614</v>
      </c>
      <c r="F206" s="231" t="s">
        <v>182</v>
      </c>
      <c r="G206" s="231"/>
      <c r="H206" s="232" t="s">
        <v>609</v>
      </c>
      <c r="I206" s="233"/>
      <c r="J206" s="233"/>
    </row>
    <row r="207" customFormat="false" ht="33" hidden="false" customHeight="false" outlineLevel="0" collapsed="false">
      <c r="B207" s="229" t="s">
        <v>615</v>
      </c>
      <c r="C207" s="229"/>
      <c r="D207" s="229"/>
      <c r="E207" s="230" t="s">
        <v>616</v>
      </c>
      <c r="F207" s="231" t="s">
        <v>369</v>
      </c>
      <c r="G207" s="231"/>
      <c r="H207" s="232" t="s">
        <v>617</v>
      </c>
      <c r="I207" s="233"/>
      <c r="J207" s="233"/>
    </row>
    <row r="208" customFormat="false" ht="33" hidden="false" customHeight="false" outlineLevel="0" collapsed="false">
      <c r="D208" s="233"/>
      <c r="E208" s="233" t="s">
        <v>618</v>
      </c>
      <c r="F208" s="227" t="s">
        <v>369</v>
      </c>
      <c r="G208" s="227"/>
      <c r="H208" s="234" t="s">
        <v>609</v>
      </c>
      <c r="I208" s="233"/>
      <c r="J208" s="233"/>
    </row>
    <row r="209" customFormat="false" ht="33" hidden="false" customHeight="false" outlineLevel="0" collapsed="false">
      <c r="D209" s="233"/>
      <c r="E209" s="233" t="s">
        <v>619</v>
      </c>
      <c r="F209" s="227" t="s">
        <v>226</v>
      </c>
      <c r="G209" s="227"/>
      <c r="H209" s="234" t="s">
        <v>609</v>
      </c>
      <c r="I209" s="233"/>
      <c r="J209" s="233"/>
    </row>
    <row r="210" customFormat="false" ht="33" hidden="false" customHeight="false" outlineLevel="0" collapsed="false">
      <c r="D210" s="233"/>
      <c r="E210" s="233" t="s">
        <v>620</v>
      </c>
      <c r="F210" s="227" t="s">
        <v>215</v>
      </c>
      <c r="G210" s="227"/>
      <c r="H210" s="234" t="s">
        <v>609</v>
      </c>
      <c r="I210" s="233"/>
      <c r="J210" s="233"/>
    </row>
    <row r="211" customFormat="false" ht="33" hidden="false" customHeight="false" outlineLevel="0" collapsed="false">
      <c r="D211" s="233"/>
      <c r="E211" s="233" t="s">
        <v>621</v>
      </c>
      <c r="F211" s="227" t="s">
        <v>440</v>
      </c>
      <c r="G211" s="227"/>
      <c r="H211" s="234" t="s">
        <v>609</v>
      </c>
      <c r="I211" s="233"/>
      <c r="J211" s="233"/>
    </row>
    <row r="212" customFormat="false" ht="33" hidden="false" customHeight="false" outlineLevel="0" collapsed="false">
      <c r="D212" s="233"/>
      <c r="E212" s="233" t="s">
        <v>622</v>
      </c>
      <c r="F212" s="227" t="s">
        <v>369</v>
      </c>
      <c r="G212" s="227"/>
      <c r="H212" s="234" t="s">
        <v>617</v>
      </c>
      <c r="I212" s="233"/>
      <c r="J212" s="233"/>
    </row>
    <row r="213" customFormat="false" ht="33" hidden="false" customHeight="false" outlineLevel="0" collapsed="false">
      <c r="D213" s="233"/>
      <c r="E213" s="233" t="s">
        <v>623</v>
      </c>
      <c r="F213" s="227" t="s">
        <v>624</v>
      </c>
      <c r="G213" s="227"/>
      <c r="H213" s="234" t="s">
        <v>609</v>
      </c>
      <c r="I213" s="233"/>
      <c r="J213" s="233"/>
    </row>
    <row r="214" customFormat="false" ht="33" hidden="false" customHeight="false" outlineLevel="0" collapsed="false">
      <c r="D214" s="233"/>
      <c r="E214" s="233" t="s">
        <v>625</v>
      </c>
      <c r="F214" s="227" t="s">
        <v>215</v>
      </c>
      <c r="G214" s="227"/>
      <c r="H214" s="234" t="s">
        <v>609</v>
      </c>
      <c r="I214" s="233"/>
      <c r="J214" s="233"/>
    </row>
    <row r="215" customFormat="false" ht="33" hidden="false" customHeight="false" outlineLevel="0" collapsed="false">
      <c r="E215" s="233" t="s">
        <v>626</v>
      </c>
      <c r="F215" s="227" t="s">
        <v>627</v>
      </c>
      <c r="G215" s="227"/>
      <c r="H215" s="234" t="s">
        <v>609</v>
      </c>
    </row>
    <row r="216" customFormat="false" ht="33" hidden="false" customHeight="false" outlineLevel="0" collapsed="false">
      <c r="E216" s="233" t="s">
        <v>618</v>
      </c>
      <c r="F216" s="227" t="s">
        <v>369</v>
      </c>
      <c r="G216" s="227"/>
      <c r="H216" s="234" t="s">
        <v>609</v>
      </c>
    </row>
    <row r="220" customFormat="false" ht="33" hidden="false" customHeight="false" outlineLevel="0" collapsed="false">
      <c r="C220" s="235"/>
      <c r="D220" s="236"/>
      <c r="E220" s="236"/>
      <c r="F220" s="236"/>
      <c r="G220" s="236"/>
      <c r="H220" s="236"/>
      <c r="I220" s="236"/>
      <c r="J220" s="236"/>
      <c r="K220" s="236"/>
      <c r="L220" s="236"/>
    </row>
    <row r="221" customFormat="false" ht="33" hidden="false" customHeight="false" outlineLevel="0" collapsed="false">
      <c r="C221" s="235"/>
      <c r="D221" s="236"/>
      <c r="E221" s="236"/>
      <c r="F221" s="236"/>
      <c r="G221" s="236"/>
      <c r="H221" s="236"/>
      <c r="I221" s="236"/>
      <c r="J221" s="236"/>
      <c r="K221" s="236"/>
      <c r="L221" s="236"/>
    </row>
    <row r="222" s="164" customFormat="true" ht="33" hidden="false" customHeight="tru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</row>
  </sheetData>
  <mergeCells count="84">
    <mergeCell ref="A1:M1"/>
    <mergeCell ref="A3:M3"/>
    <mergeCell ref="A5:M5"/>
    <mergeCell ref="A8:M8"/>
    <mergeCell ref="A11:A12"/>
    <mergeCell ref="B11:B12"/>
    <mergeCell ref="D11:D12"/>
    <mergeCell ref="E11:E12"/>
    <mergeCell ref="G11:I11"/>
    <mergeCell ref="J11:J12"/>
    <mergeCell ref="K11:K12"/>
    <mergeCell ref="M11:M12"/>
    <mergeCell ref="A13:M13"/>
    <mergeCell ref="A17:M17"/>
    <mergeCell ref="A21:M21"/>
    <mergeCell ref="A25:M25"/>
    <mergeCell ref="A27:M27"/>
    <mergeCell ref="A31:M31"/>
    <mergeCell ref="A35:M35"/>
    <mergeCell ref="A37:M37"/>
    <mergeCell ref="A44:M44"/>
    <mergeCell ref="A46:M46"/>
    <mergeCell ref="A48:M48"/>
    <mergeCell ref="A50:M50"/>
    <mergeCell ref="A52:A53"/>
    <mergeCell ref="B52:B53"/>
    <mergeCell ref="D52:D53"/>
    <mergeCell ref="E52:E53"/>
    <mergeCell ref="G52:I52"/>
    <mergeCell ref="J52:J53"/>
    <mergeCell ref="K52:K53"/>
    <mergeCell ref="M52:M53"/>
    <mergeCell ref="A54:M54"/>
    <mergeCell ref="A59:M59"/>
    <mergeCell ref="A68:M68"/>
    <mergeCell ref="F77:K77"/>
    <mergeCell ref="A84:M84"/>
    <mergeCell ref="A86:M86"/>
    <mergeCell ref="A88:M88"/>
    <mergeCell ref="A90:M90"/>
    <mergeCell ref="D92:D93"/>
    <mergeCell ref="E92:E93"/>
    <mergeCell ref="G92:I92"/>
    <mergeCell ref="A94:M94"/>
    <mergeCell ref="A104:M104"/>
    <mergeCell ref="A122:M122"/>
    <mergeCell ref="A124:M124"/>
    <mergeCell ref="A126:M126"/>
    <mergeCell ref="A128:M128"/>
    <mergeCell ref="G130:I130"/>
    <mergeCell ref="A132:M132"/>
    <mergeCell ref="A145:M145"/>
    <mergeCell ref="A161:M161"/>
    <mergeCell ref="A162:M162"/>
    <mergeCell ref="A164:M164"/>
    <mergeCell ref="A166:M166"/>
    <mergeCell ref="G168:I168"/>
    <mergeCell ref="A170:M170"/>
    <mergeCell ref="A178:M178"/>
    <mergeCell ref="F184:L184"/>
    <mergeCell ref="A185:M185"/>
    <mergeCell ref="B188:M188"/>
    <mergeCell ref="B201:J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</mergeCells>
  <printOptions headings="false" gridLines="false" gridLinesSet="true" horizontalCentered="false" verticalCentered="false"/>
  <pageMargins left="0.118055555555556" right="0.196527777777778" top="0.275694444444444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36:36Z</dcterms:created>
  <dc:creator>Максим Королев</dc:creator>
  <dc:description/>
  <dc:language>en-US</dc:language>
  <cp:lastModifiedBy>Алевтина</cp:lastModifiedBy>
  <cp:lastPrinted>2009-05-31T12:38:08Z</cp:lastPrinted>
  <dcterms:modified xsi:type="dcterms:W3CDTF">2009-07-19T07:46:20Z</dcterms:modified>
  <cp:revision>0</cp:revision>
  <dc:subject>Соревнования</dc:subject>
  <dc:title>Кубок Калужской области</dc:title>
</cp:coreProperties>
</file>