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1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59">
  <si>
    <t xml:space="preserve">Ф е д е р а ц и я   п а у э р л и ф т и н г а   Р о с с и и</t>
  </si>
  <si>
    <t xml:space="preserve">XIX Всероссийский турнир "Центр Азии" по пауэрлифтингу</t>
  </si>
  <si>
    <t xml:space="preserve">среди женщин</t>
  </si>
  <si>
    <t xml:space="preserve">г.Красноярск    12-14 декабря 2008 г.   ДК Железнодорожников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край, область</t>
  </si>
  <si>
    <t xml:space="preserve">город</t>
  </si>
  <si>
    <t xml:space="preserve">ДСО</t>
  </si>
  <si>
    <t xml:space="preserve">вес</t>
  </si>
  <si>
    <t xml:space="preserve">прис</t>
  </si>
  <si>
    <t xml:space="preserve">жим</t>
  </si>
  <si>
    <t xml:space="preserve">тяга</t>
  </si>
  <si>
    <t xml:space="preserve">сумма</t>
  </si>
  <si>
    <t xml:space="preserve">вып.</t>
  </si>
  <si>
    <t xml:space="preserve"> </t>
  </si>
  <si>
    <t xml:space="preserve">тренер (тренеры)</t>
  </si>
  <si>
    <t xml:space="preserve">очки</t>
  </si>
  <si>
    <t xml:space="preserve">м.</t>
  </si>
  <si>
    <t xml:space="preserve">р.</t>
  </si>
  <si>
    <t xml:space="preserve">участн.</t>
  </si>
  <si>
    <t xml:space="preserve">троеб.</t>
  </si>
  <si>
    <t xml:space="preserve">разр.</t>
  </si>
  <si>
    <t xml:space="preserve">абс.</t>
  </si>
  <si>
    <t xml:space="preserve">12 декабря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48,0 </t>
    </r>
    <r>
      <rPr>
        <u val="single"/>
        <sz val="10"/>
        <rFont val="Arial"/>
        <family val="0"/>
      </rPr>
      <t xml:space="preserve">кг.</t>
    </r>
  </si>
  <si>
    <t xml:space="preserve">СОКОЛОВА Наталья</t>
  </si>
  <si>
    <t xml:space="preserve">КМС</t>
  </si>
  <si>
    <t xml:space="preserve">Ямало-Ненецкий</t>
  </si>
  <si>
    <t xml:space="preserve">Тарко-Сале</t>
  </si>
  <si>
    <t xml:space="preserve">-</t>
  </si>
  <si>
    <t xml:space="preserve">МС+</t>
  </si>
  <si>
    <t xml:space="preserve">Финогин И.А.</t>
  </si>
  <si>
    <t xml:space="preserve">ВАСИЛЬЕВА Екатерина</t>
  </si>
  <si>
    <t xml:space="preserve">Иркутская</t>
  </si>
  <si>
    <t xml:space="preserve">Усть-Кут</t>
  </si>
  <si>
    <t xml:space="preserve">Степаненко В.Б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52,0</t>
    </r>
    <r>
      <rPr>
        <u val="single"/>
        <sz val="10"/>
        <rFont val="Arial"/>
        <family val="0"/>
      </rPr>
      <t xml:space="preserve"> кг.</t>
    </r>
  </si>
  <si>
    <t xml:space="preserve">МОРГАЧЕВА Лилия</t>
  </si>
  <si>
    <t xml:space="preserve">Красноярский</t>
  </si>
  <si>
    <t xml:space="preserve">Березовка</t>
  </si>
  <si>
    <t xml:space="preserve">Коваленко А.В.</t>
  </si>
  <si>
    <t xml:space="preserve">ПАРХОМЕНКО Анна</t>
  </si>
  <si>
    <t xml:space="preserve">МС</t>
  </si>
  <si>
    <t xml:space="preserve">Зеленогорск</t>
  </si>
  <si>
    <t xml:space="preserve">Чешук С.С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56,0</t>
    </r>
    <r>
      <rPr>
        <u val="single"/>
        <sz val="10"/>
        <rFont val="Arial"/>
        <family val="0"/>
      </rPr>
      <t xml:space="preserve"> кг.</t>
    </r>
  </si>
  <si>
    <t xml:space="preserve">ЕВСТИГНЕЕВА Жанна</t>
  </si>
  <si>
    <t xml:space="preserve">Дудинка</t>
  </si>
  <si>
    <t xml:space="preserve">Гришечко Р.А.</t>
  </si>
  <si>
    <t xml:space="preserve">БОГОМАЗОВА Ольга</t>
  </si>
  <si>
    <t xml:space="preserve">Красноярск</t>
  </si>
  <si>
    <t xml:space="preserve">Лок.</t>
  </si>
  <si>
    <t xml:space="preserve">Ходосевич Г.В.</t>
  </si>
  <si>
    <t xml:space="preserve">КУЖЛЕВА Мария</t>
  </si>
  <si>
    <t xml:space="preserve">Коршикова Н.И.</t>
  </si>
  <si>
    <t xml:space="preserve">Жюри:</t>
  </si>
  <si>
    <t xml:space="preserve">Судейская бригада:</t>
  </si>
  <si>
    <t xml:space="preserve">   Ходосевич Г.В.</t>
  </si>
  <si>
    <t xml:space="preserve">МК</t>
  </si>
  <si>
    <t xml:space="preserve">Старший………….</t>
  </si>
  <si>
    <t xml:space="preserve">Форсунов Э.В.</t>
  </si>
  <si>
    <t xml:space="preserve">ВК</t>
  </si>
  <si>
    <t xml:space="preserve">Секретарь:</t>
  </si>
  <si>
    <t xml:space="preserve">…Вислоцкий С.Е.  ВК  Красноярск</t>
  </si>
  <si>
    <t xml:space="preserve">   Танакова Е.Т.</t>
  </si>
  <si>
    <t xml:space="preserve">Томск</t>
  </si>
  <si>
    <t xml:space="preserve">Боковой……..</t>
  </si>
  <si>
    <t xml:space="preserve">Чалков А.В.</t>
  </si>
  <si>
    <t xml:space="preserve">Бердск</t>
  </si>
  <si>
    <t xml:space="preserve">   Кротов И.М.</t>
  </si>
  <si>
    <t xml:space="preserve">1К</t>
  </si>
  <si>
    <t xml:space="preserve">Л-Кузнецкий</t>
  </si>
  <si>
    <t xml:space="preserve">Маргарян С.Л.</t>
  </si>
  <si>
    <t xml:space="preserve">Новосибирск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60,0 кг.</t>
    </r>
  </si>
  <si>
    <t xml:space="preserve">ГУТОРОВА Ксения</t>
  </si>
  <si>
    <t xml:space="preserve">Норильск</t>
  </si>
  <si>
    <t xml:space="preserve">Гуторов А.Н.</t>
  </si>
  <si>
    <t xml:space="preserve">ЛАХТИНА Николь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67,5 кг.</t>
    </r>
  </si>
  <si>
    <t xml:space="preserve">ГОЛОВАНОВА Ольга</t>
  </si>
  <si>
    <t xml:space="preserve">Забайкальский</t>
  </si>
  <si>
    <t xml:space="preserve">Карымское</t>
  </si>
  <si>
    <t xml:space="preserve">Голованов С.Л.</t>
  </si>
  <si>
    <t xml:space="preserve">ГАВРИНА Виктория</t>
  </si>
  <si>
    <t xml:space="preserve">…</t>
  </si>
  <si>
    <t xml:space="preserve">БЛИНОВА Валерия</t>
  </si>
  <si>
    <t xml:space="preserve">б.р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0"/>
      </rPr>
      <t xml:space="preserve">82,5 кг.</t>
    </r>
  </si>
  <si>
    <t xml:space="preserve">ПАВЛОВА Антонина</t>
  </si>
  <si>
    <t xml:space="preserve">участниц</t>
  </si>
  <si>
    <t xml:space="preserve">Гадиев Р.Р.</t>
  </si>
  <si>
    <t xml:space="preserve">Уфа</t>
  </si>
  <si>
    <t xml:space="preserve">…Чувилева О.И.  1К  Красноярск</t>
  </si>
  <si>
    <t xml:space="preserve">Нелюбова В.П.</t>
  </si>
  <si>
    <t xml:space="preserve">   Журавлев В.И.</t>
  </si>
  <si>
    <t xml:space="preserve">Кемерово</t>
  </si>
  <si>
    <t xml:space="preserve">Шматченко И.В.</t>
  </si>
  <si>
    <t xml:space="preserve">Абсолютное  первенство:</t>
  </si>
  <si>
    <t xml:space="preserve">з.м</t>
  </si>
  <si>
    <t xml:space="preserve">регион</t>
  </si>
  <si>
    <t xml:space="preserve">вес </t>
  </si>
  <si>
    <t xml:space="preserve">Главная судейская коллегия</t>
  </si>
  <si>
    <t xml:space="preserve">Главный судья </t>
  </si>
  <si>
    <t xml:space="preserve">Заместитель гл. судьи по назначению судей</t>
  </si>
  <si>
    <t xml:space="preserve">Коршикова Н.И   ВК</t>
  </si>
  <si>
    <t xml:space="preserve">Главный секретарь</t>
  </si>
  <si>
    <t xml:space="preserve">Бычков А.Н.</t>
  </si>
  <si>
    <t xml:space="preserve">   ВК</t>
  </si>
  <si>
    <t xml:space="preserve">Заместитель главного секретаря</t>
  </si>
  <si>
    <t xml:space="preserve">Главный судья</t>
  </si>
  <si>
    <t xml:space="preserve">А.Б.</t>
  </si>
  <si>
    <t xml:space="preserve">среди мужчин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56,0 кг.</t>
    </r>
  </si>
  <si>
    <t xml:space="preserve">ФЕДОСИЕНКО Сергей</t>
  </si>
  <si>
    <t xml:space="preserve">ЗМС</t>
  </si>
  <si>
    <t xml:space="preserve">Новосибирская</t>
  </si>
  <si>
    <t xml:space="preserve">ВВС</t>
  </si>
  <si>
    <t xml:space="preserve">МСМК</t>
  </si>
  <si>
    <t xml:space="preserve">Беляев И.Ю.</t>
  </si>
  <si>
    <t xml:space="preserve">МОЛИН Александр</t>
  </si>
  <si>
    <t xml:space="preserve">Басов Д.С., Ходосевич Г.В.</t>
  </si>
  <si>
    <t xml:space="preserve">СИНКЯВИЧУС Владислав</t>
  </si>
  <si>
    <t xml:space="preserve">Богучаны</t>
  </si>
  <si>
    <t xml:space="preserve">Багмет А.В.</t>
  </si>
  <si>
    <t xml:space="preserve">КОЛЬКОФ Роман</t>
  </si>
  <si>
    <t xml:space="preserve">Омельченко В.К.</t>
  </si>
  <si>
    <t xml:space="preserve">БРАУН Роман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60,0 кг.</t>
    </r>
  </si>
  <si>
    <t xml:space="preserve">СВИСТУНОВ Андрей</t>
  </si>
  <si>
    <t xml:space="preserve">Кемеровская</t>
  </si>
  <si>
    <t xml:space="preserve">Деревянко И.Г.</t>
  </si>
  <si>
    <t xml:space="preserve">ПОЛЯКОВ Антон</t>
  </si>
  <si>
    <t xml:space="preserve">Южаков С.Г.</t>
  </si>
  <si>
    <t xml:space="preserve">РЫБАЧКОВ Сергей</t>
  </si>
  <si>
    <t xml:space="preserve">КОВАЛЕВ Александр</t>
  </si>
  <si>
    <t xml:space="preserve">Хакасия</t>
  </si>
  <si>
    <t xml:space="preserve">Абакан</t>
  </si>
  <si>
    <t xml:space="preserve">Чернов С.</t>
  </si>
  <si>
    <t xml:space="preserve">ПАСЫНКОВ Юрий</t>
  </si>
  <si>
    <t xml:space="preserve">Москалев И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67,5 кг.</t>
    </r>
  </si>
  <si>
    <t xml:space="preserve">ПИЛИПЧЕВСКИЙ Алексей</t>
  </si>
  <si>
    <t xml:space="preserve">Горошко А.А.</t>
  </si>
  <si>
    <t xml:space="preserve">КИРИЛЛОВ Дмитрий</t>
  </si>
  <si>
    <t xml:space="preserve">ЧЕРЕДОВ Сергей</t>
  </si>
  <si>
    <t xml:space="preserve">ВИНОКУРОВ Егор</t>
  </si>
  <si>
    <t xml:space="preserve">Кротов И.М.</t>
  </si>
  <si>
    <t xml:space="preserve">ЗАРЕЦКИЙ Владимир</t>
  </si>
  <si>
    <t xml:space="preserve">Дивногорск</t>
  </si>
  <si>
    <t xml:space="preserve">Цыбрюк В.</t>
  </si>
  <si>
    <t xml:space="preserve">БУКА Дмитрий</t>
  </si>
  <si>
    <t xml:space="preserve">Барабинск</t>
  </si>
  <si>
    <t xml:space="preserve">Болдин С.В.</t>
  </si>
  <si>
    <t xml:space="preserve">Секретарь:…Вислоцкий С.Е.  ВК  Красноярск</t>
  </si>
  <si>
    <t xml:space="preserve">13 декабря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75,0 кг.</t>
    </r>
  </si>
  <si>
    <t xml:space="preserve">КУБРАК Дмитрий</t>
  </si>
  <si>
    <t xml:space="preserve">Калмыков В.</t>
  </si>
  <si>
    <t xml:space="preserve">КУЗЬМИН Александр</t>
  </si>
  <si>
    <t xml:space="preserve">Свердловская</t>
  </si>
  <si>
    <t xml:space="preserve">Н.Тагил</t>
  </si>
  <si>
    <t xml:space="preserve">Шекуров С.В.</t>
  </si>
  <si>
    <t xml:space="preserve">ДЯТЛОВ Константин</t>
  </si>
  <si>
    <t xml:space="preserve">КАМИНСКИЙ Павел</t>
  </si>
  <si>
    <t xml:space="preserve">ШМЫГЛЕВСКИЙ Виталий</t>
  </si>
  <si>
    <t xml:space="preserve">Максимук И.П.</t>
  </si>
  <si>
    <t xml:space="preserve">РОМАНОВИЧ Денис</t>
  </si>
  <si>
    <t xml:space="preserve">Томская</t>
  </si>
  <si>
    <t xml:space="preserve">Танакова Е.Т.</t>
  </si>
  <si>
    <t xml:space="preserve">БОГДАНОВ Валериан</t>
  </si>
  <si>
    <t xml:space="preserve">Шостак Н.В.</t>
  </si>
  <si>
    <t xml:space="preserve">КОРОЛЕВ Александр</t>
  </si>
  <si>
    <t xml:space="preserve">Иркутск</t>
  </si>
  <si>
    <t xml:space="preserve">Бур.</t>
  </si>
  <si>
    <t xml:space="preserve">Несмеянов А.И.</t>
  </si>
  <si>
    <t xml:space="preserve">НИКАНДРОВ Сергей</t>
  </si>
  <si>
    <t xml:space="preserve">Куйбышев</t>
  </si>
  <si>
    <t xml:space="preserve">Рос</t>
  </si>
  <si>
    <t xml:space="preserve">Куликов А.М.</t>
  </si>
  <si>
    <t xml:space="preserve">………Чувилева О.И.  1К  Красноярск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82,5 кг.</t>
    </r>
  </si>
  <si>
    <t xml:space="preserve">ДЕРГАЧЕВ Максим</t>
  </si>
  <si>
    <t xml:space="preserve">Федосиенко С.А.</t>
  </si>
  <si>
    <t xml:space="preserve">ГАВРИЛОВ Дмитрий</t>
  </si>
  <si>
    <t xml:space="preserve">Долгоруков А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90,0 кг.</t>
    </r>
  </si>
  <si>
    <t xml:space="preserve">СОЗИНОВ Павел</t>
  </si>
  <si>
    <t xml:space="preserve"> МС</t>
  </si>
  <si>
    <t xml:space="preserve">Федосиенко С.А., Маргарян С. </t>
  </si>
  <si>
    <t xml:space="preserve">КУЛАГИН Кирилл</t>
  </si>
  <si>
    <t xml:space="preserve">Башкирия</t>
  </si>
  <si>
    <t xml:space="preserve">ВС</t>
  </si>
  <si>
    <t xml:space="preserve">ТУРЦИН Анатолий</t>
  </si>
  <si>
    <t xml:space="preserve">ЗАРЕМБО Константин</t>
  </si>
  <si>
    <t xml:space="preserve">ДЕРЕВЯНКО Семен</t>
  </si>
  <si>
    <t xml:space="preserve">Вислоцкий С.Е.</t>
  </si>
  <si>
    <t xml:space="preserve">РОСЛЯКОВ Сергей</t>
  </si>
  <si>
    <t xml:space="preserve">КОРНЕЕВ Максим</t>
  </si>
  <si>
    <t xml:space="preserve">Журавлев В.И.</t>
  </si>
  <si>
    <t xml:space="preserve">СЕЛИН Александр</t>
  </si>
  <si>
    <t xml:space="preserve">СИДЕЛЬНИКОВ Андрей</t>
  </si>
  <si>
    <t xml:space="preserve">Чувилева О.И.</t>
  </si>
  <si>
    <t xml:space="preserve">МАРТЫНЮК Михаил</t>
  </si>
  <si>
    <t xml:space="preserve">ГАБДРАХМАНОВ Булат</t>
  </si>
  <si>
    <t xml:space="preserve">АРДЮКОВ Александр</t>
  </si>
  <si>
    <t xml:space="preserve">Суров С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00,0 кг.</t>
    </r>
  </si>
  <si>
    <t xml:space="preserve">ПЫТКИН Евгений</t>
  </si>
  <si>
    <t xml:space="preserve">КАРЕЛИН Дмитрий</t>
  </si>
  <si>
    <t xml:space="preserve">НАЗАРОВ Виталий</t>
  </si>
  <si>
    <t xml:space="preserve">КАРПОВ Дмитрий</t>
  </si>
  <si>
    <t xml:space="preserve">ДАНИЛЕНКО Дмитрий</t>
  </si>
  <si>
    <t xml:space="preserve">Минусинск</t>
  </si>
  <si>
    <t xml:space="preserve">Сухорослов А.Н.</t>
  </si>
  <si>
    <t xml:space="preserve">ШУМКОВ Александр</t>
  </si>
  <si>
    <t xml:space="preserve"> Коваленко А. А., Шуваев А. В.</t>
  </si>
  <si>
    <t xml:space="preserve">МОЛОЧНЫЙ Федор</t>
  </si>
  <si>
    <t xml:space="preserve">Сиваков Е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10,0 кг.</t>
    </r>
  </si>
  <si>
    <t xml:space="preserve">БИЛИНЕЦ Алексей</t>
  </si>
  <si>
    <t xml:space="preserve">СИДОРОВ Роман</t>
  </si>
  <si>
    <t xml:space="preserve">Киреев В.В.</t>
  </si>
  <si>
    <t xml:space="preserve">КАРТУЗОВ Станислав</t>
  </si>
  <si>
    <t xml:space="preserve">ВИГУЛЯР Никита</t>
  </si>
  <si>
    <t xml:space="preserve">ПОГРЕЦКИЙ Андрей</t>
  </si>
  <si>
    <t xml:space="preserve">Тяжин</t>
  </si>
  <si>
    <t xml:space="preserve">Озеров П.А., Журавлев В.И.</t>
  </si>
  <si>
    <t xml:space="preserve">ДОКАЛИН Дмитрий</t>
  </si>
  <si>
    <t xml:space="preserve">Канск</t>
  </si>
  <si>
    <t xml:space="preserve">Турусин Р.</t>
  </si>
  <si>
    <t xml:space="preserve">СТОМЕР Александр</t>
  </si>
  <si>
    <t xml:space="preserve">Ржапецкий Р.Д.</t>
  </si>
  <si>
    <r>
      <rPr>
        <u val="single"/>
        <sz val="10"/>
        <rFont val="Arial"/>
        <family val="2"/>
        <charset val="204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25,0 кг.</t>
    </r>
  </si>
  <si>
    <t xml:space="preserve">БЕЛОВОЛ Виктор</t>
  </si>
  <si>
    <r>
      <rPr>
        <u val="single"/>
        <sz val="10"/>
        <rFont val="Arial"/>
        <family val="2"/>
        <charset val="204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св.125,0 кг.</t>
    </r>
  </si>
  <si>
    <t xml:space="preserve">ТЕРЕХОВ Роман</t>
  </si>
  <si>
    <t xml:space="preserve">…Долгопятов Ф.В.  1К  Красноярск</t>
  </si>
  <si>
    <t xml:space="preserve">участников</t>
  </si>
  <si>
    <t xml:space="preserve">Всего</t>
  </si>
  <si>
    <t xml:space="preserve">(13ж+55м) участников</t>
  </si>
  <si>
    <t xml:space="preserve">                 9 краев и областей,</t>
  </si>
  <si>
    <t xml:space="preserve">города</t>
  </si>
  <si>
    <t xml:space="preserve">Участвовало:</t>
  </si>
  <si>
    <t xml:space="preserve">Выполнило норматив: </t>
  </si>
  <si>
    <t xml:space="preserve">22, впервые-14</t>
  </si>
  <si>
    <t xml:space="preserve">Министерство спорта, туризма и молодежной политики Российской Федерации</t>
  </si>
  <si>
    <t xml:space="preserve">Федерация пауэрлифтинга России</t>
  </si>
  <si>
    <t xml:space="preserve">ИТОГОВЫЕ ПРОТОКОЛЫ</t>
  </si>
  <si>
    <t xml:space="preserve">XIX</t>
  </si>
  <si>
    <t xml:space="preserve">ВСЕРОССИЙСКИЙ ТУРНИР</t>
  </si>
  <si>
    <t xml:space="preserve">"ЦЕНТР АЗИИ"</t>
  </si>
  <si>
    <t xml:space="preserve">по пауэрлифтингу</t>
  </si>
  <si>
    <t xml:space="preserve">г.Красноярск</t>
  </si>
  <si>
    <t xml:space="preserve">Дворец Культуры Железнодорожников</t>
  </si>
  <si>
    <t xml:space="preserve">12-14 декабря 200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sz val="9"/>
      <name val="Arial"/>
      <family val="0"/>
    </font>
    <font>
      <i val="true"/>
      <sz val="8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0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0"/>
    </font>
    <font>
      <sz val="7"/>
      <name val="Arial"/>
      <family val="0"/>
    </font>
    <font>
      <sz val="5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9"/>
      <name val="Arial Cyr"/>
      <family val="0"/>
      <charset val="204"/>
    </font>
    <font>
      <strike val="true"/>
      <sz val="10"/>
      <name val="Arial"/>
      <family val="2"/>
      <charset val="204"/>
    </font>
    <font>
      <b val="true"/>
      <sz val="8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24"/>
      <name val="Arial"/>
      <family val="0"/>
    </font>
    <font>
      <b val="true"/>
      <sz val="26"/>
      <name val="Arial"/>
      <family val="2"/>
      <charset val="204"/>
    </font>
    <font>
      <i val="true"/>
      <sz val="24"/>
      <name val="Arial"/>
      <family val="0"/>
    </font>
    <font>
      <u val="single"/>
      <sz val="24"/>
      <name val="Arial"/>
      <family val="0"/>
    </font>
    <font>
      <b val="true"/>
      <sz val="24"/>
      <name val="Arial"/>
      <family val="0"/>
    </font>
    <font>
      <b val="true"/>
      <sz val="24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12</xdr:row>
      <xdr:rowOff>0</xdr:rowOff>
    </xdr:from>
    <xdr:to>
      <xdr:col>4</xdr:col>
      <xdr:colOff>353160</xdr:colOff>
      <xdr:row>212</xdr:row>
      <xdr:rowOff>0</xdr:rowOff>
    </xdr:to>
    <xdr:sp>
      <xdr:nvSpPr>
        <xdr:cNvPr id="0" name="Line 1"/>
        <xdr:cNvSpPr/>
      </xdr:nvSpPr>
      <xdr:spPr>
        <a:xfrm>
          <a:off x="2927160" y="341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09</xdr:row>
      <xdr:rowOff>0</xdr:rowOff>
    </xdr:from>
    <xdr:to>
      <xdr:col>1</xdr:col>
      <xdr:colOff>1169640</xdr:colOff>
      <xdr:row>109</xdr:row>
      <xdr:rowOff>0</xdr:rowOff>
    </xdr:to>
    <xdr:sp>
      <xdr:nvSpPr>
        <xdr:cNvPr id="1" name="Line 2"/>
        <xdr:cNvSpPr/>
      </xdr:nvSpPr>
      <xdr:spPr>
        <a:xfrm>
          <a:off x="137880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09</xdr:row>
      <xdr:rowOff>0</xdr:rowOff>
    </xdr:from>
    <xdr:to>
      <xdr:col>14</xdr:col>
      <xdr:colOff>455400</xdr:colOff>
      <xdr:row>109</xdr:row>
      <xdr:rowOff>0</xdr:rowOff>
    </xdr:to>
    <xdr:sp>
      <xdr:nvSpPr>
        <xdr:cNvPr id="2" name="Line 3"/>
        <xdr:cNvSpPr/>
      </xdr:nvSpPr>
      <xdr:spPr>
        <a:xfrm>
          <a:off x="83167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800</xdr:colOff>
      <xdr:row>109</xdr:row>
      <xdr:rowOff>0</xdr:rowOff>
    </xdr:to>
    <xdr:sp>
      <xdr:nvSpPr>
        <xdr:cNvPr id="3" name="Line 6"/>
        <xdr:cNvSpPr/>
      </xdr:nvSpPr>
      <xdr:spPr>
        <a:xfrm>
          <a:off x="3681720" y="17773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4" name="Line 10"/>
        <xdr:cNvSpPr/>
      </xdr:nvSpPr>
      <xdr:spPr>
        <a:xfrm>
          <a:off x="7803000" y="1777356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2</xdr:row>
      <xdr:rowOff>0</xdr:rowOff>
    </xdr:from>
    <xdr:to>
      <xdr:col>4</xdr:col>
      <xdr:colOff>363960</xdr:colOff>
      <xdr:row>212</xdr:row>
      <xdr:rowOff>0</xdr:rowOff>
    </xdr:to>
    <xdr:sp>
      <xdr:nvSpPr>
        <xdr:cNvPr id="5" name="Line 11"/>
        <xdr:cNvSpPr/>
      </xdr:nvSpPr>
      <xdr:spPr>
        <a:xfrm flipH="1">
          <a:off x="2917440" y="3419460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39</xdr:row>
      <xdr:rowOff>0</xdr:rowOff>
    </xdr:from>
    <xdr:to>
      <xdr:col>1</xdr:col>
      <xdr:colOff>1169640</xdr:colOff>
      <xdr:row>139</xdr:row>
      <xdr:rowOff>0</xdr:rowOff>
    </xdr:to>
    <xdr:sp>
      <xdr:nvSpPr>
        <xdr:cNvPr id="6" name="Line 12"/>
        <xdr:cNvSpPr/>
      </xdr:nvSpPr>
      <xdr:spPr>
        <a:xfrm>
          <a:off x="1378800" y="226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39</xdr:row>
      <xdr:rowOff>0</xdr:rowOff>
    </xdr:from>
    <xdr:to>
      <xdr:col>14</xdr:col>
      <xdr:colOff>455400</xdr:colOff>
      <xdr:row>139</xdr:row>
      <xdr:rowOff>0</xdr:rowOff>
    </xdr:to>
    <xdr:sp>
      <xdr:nvSpPr>
        <xdr:cNvPr id="7" name="Line 13"/>
        <xdr:cNvSpPr/>
      </xdr:nvSpPr>
      <xdr:spPr>
        <a:xfrm>
          <a:off x="8316720" y="226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10800</xdr:colOff>
      <xdr:row>139</xdr:row>
      <xdr:rowOff>0</xdr:rowOff>
    </xdr:to>
    <xdr:sp>
      <xdr:nvSpPr>
        <xdr:cNvPr id="8" name="Line 15"/>
        <xdr:cNvSpPr/>
      </xdr:nvSpPr>
      <xdr:spPr>
        <a:xfrm>
          <a:off x="3681720" y="22631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39</xdr:row>
      <xdr:rowOff>0</xdr:rowOff>
    </xdr:from>
    <xdr:to>
      <xdr:col>14</xdr:col>
      <xdr:colOff>1800</xdr:colOff>
      <xdr:row>139</xdr:row>
      <xdr:rowOff>0</xdr:rowOff>
    </xdr:to>
    <xdr:sp>
      <xdr:nvSpPr>
        <xdr:cNvPr id="9" name="Line 19"/>
        <xdr:cNvSpPr/>
      </xdr:nvSpPr>
      <xdr:spPr>
        <a:xfrm>
          <a:off x="7803000" y="2263140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09</xdr:row>
      <xdr:rowOff>0</xdr:rowOff>
    </xdr:from>
    <xdr:to>
      <xdr:col>1</xdr:col>
      <xdr:colOff>1129320</xdr:colOff>
      <xdr:row>109</xdr:row>
      <xdr:rowOff>0</xdr:rowOff>
    </xdr:to>
    <xdr:sp>
      <xdr:nvSpPr>
        <xdr:cNvPr id="10" name="Line 20"/>
        <xdr:cNvSpPr/>
      </xdr:nvSpPr>
      <xdr:spPr>
        <a:xfrm>
          <a:off x="133848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11" name="Line 24"/>
        <xdr:cNvSpPr/>
      </xdr:nvSpPr>
      <xdr:spPr>
        <a:xfrm>
          <a:off x="78631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109</xdr:row>
      <xdr:rowOff>0</xdr:rowOff>
    </xdr:from>
    <xdr:to>
      <xdr:col>1</xdr:col>
      <xdr:colOff>897120</xdr:colOff>
      <xdr:row>109</xdr:row>
      <xdr:rowOff>0</xdr:rowOff>
    </xdr:to>
    <xdr:sp>
      <xdr:nvSpPr>
        <xdr:cNvPr id="12" name="Line 25"/>
        <xdr:cNvSpPr/>
      </xdr:nvSpPr>
      <xdr:spPr>
        <a:xfrm>
          <a:off x="1096560" y="177735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09</xdr:row>
      <xdr:rowOff>0</xdr:rowOff>
    </xdr:from>
    <xdr:to>
      <xdr:col>1</xdr:col>
      <xdr:colOff>1169640</xdr:colOff>
      <xdr:row>109</xdr:row>
      <xdr:rowOff>0</xdr:rowOff>
    </xdr:to>
    <xdr:sp>
      <xdr:nvSpPr>
        <xdr:cNvPr id="13" name="Line 26"/>
        <xdr:cNvSpPr/>
      </xdr:nvSpPr>
      <xdr:spPr>
        <a:xfrm>
          <a:off x="137880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09</xdr:row>
      <xdr:rowOff>0</xdr:rowOff>
    </xdr:from>
    <xdr:to>
      <xdr:col>14</xdr:col>
      <xdr:colOff>455400</xdr:colOff>
      <xdr:row>109</xdr:row>
      <xdr:rowOff>0</xdr:rowOff>
    </xdr:to>
    <xdr:sp>
      <xdr:nvSpPr>
        <xdr:cNvPr id="14" name="Line 27"/>
        <xdr:cNvSpPr/>
      </xdr:nvSpPr>
      <xdr:spPr>
        <a:xfrm>
          <a:off x="83167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800</xdr:colOff>
      <xdr:row>109</xdr:row>
      <xdr:rowOff>0</xdr:rowOff>
    </xdr:to>
    <xdr:sp>
      <xdr:nvSpPr>
        <xdr:cNvPr id="15" name="Line 29"/>
        <xdr:cNvSpPr/>
      </xdr:nvSpPr>
      <xdr:spPr>
        <a:xfrm>
          <a:off x="3681720" y="17773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16" name="Line 33"/>
        <xdr:cNvSpPr/>
      </xdr:nvSpPr>
      <xdr:spPr>
        <a:xfrm>
          <a:off x="7803000" y="1777356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09</xdr:row>
      <xdr:rowOff>0</xdr:rowOff>
    </xdr:from>
    <xdr:to>
      <xdr:col>1</xdr:col>
      <xdr:colOff>1169640</xdr:colOff>
      <xdr:row>109</xdr:row>
      <xdr:rowOff>0</xdr:rowOff>
    </xdr:to>
    <xdr:sp>
      <xdr:nvSpPr>
        <xdr:cNvPr id="17" name="Line 34"/>
        <xdr:cNvSpPr/>
      </xdr:nvSpPr>
      <xdr:spPr>
        <a:xfrm>
          <a:off x="137880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09</xdr:row>
      <xdr:rowOff>0</xdr:rowOff>
    </xdr:from>
    <xdr:to>
      <xdr:col>14</xdr:col>
      <xdr:colOff>455400</xdr:colOff>
      <xdr:row>109</xdr:row>
      <xdr:rowOff>0</xdr:rowOff>
    </xdr:to>
    <xdr:sp>
      <xdr:nvSpPr>
        <xdr:cNvPr id="18" name="Line 35"/>
        <xdr:cNvSpPr/>
      </xdr:nvSpPr>
      <xdr:spPr>
        <a:xfrm>
          <a:off x="83167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800</xdr:colOff>
      <xdr:row>109</xdr:row>
      <xdr:rowOff>0</xdr:rowOff>
    </xdr:to>
    <xdr:sp>
      <xdr:nvSpPr>
        <xdr:cNvPr id="19" name="Line 38"/>
        <xdr:cNvSpPr/>
      </xdr:nvSpPr>
      <xdr:spPr>
        <a:xfrm>
          <a:off x="3681720" y="17773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20" name="Line 42"/>
        <xdr:cNvSpPr/>
      </xdr:nvSpPr>
      <xdr:spPr>
        <a:xfrm>
          <a:off x="7803000" y="1777356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63</xdr:row>
      <xdr:rowOff>0</xdr:rowOff>
    </xdr:from>
    <xdr:to>
      <xdr:col>1</xdr:col>
      <xdr:colOff>1169640</xdr:colOff>
      <xdr:row>163</xdr:row>
      <xdr:rowOff>0</xdr:rowOff>
    </xdr:to>
    <xdr:sp>
      <xdr:nvSpPr>
        <xdr:cNvPr id="21" name="Line 43"/>
        <xdr:cNvSpPr/>
      </xdr:nvSpPr>
      <xdr:spPr>
        <a:xfrm>
          <a:off x="1378800" y="2651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63</xdr:row>
      <xdr:rowOff>0</xdr:rowOff>
    </xdr:from>
    <xdr:to>
      <xdr:col>14</xdr:col>
      <xdr:colOff>455400</xdr:colOff>
      <xdr:row>163</xdr:row>
      <xdr:rowOff>0</xdr:rowOff>
    </xdr:to>
    <xdr:sp>
      <xdr:nvSpPr>
        <xdr:cNvPr id="22" name="Line 44"/>
        <xdr:cNvSpPr/>
      </xdr:nvSpPr>
      <xdr:spPr>
        <a:xfrm>
          <a:off x="8316720" y="2651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0</xdr:colOff>
      <xdr:row>163</xdr:row>
      <xdr:rowOff>0</xdr:rowOff>
    </xdr:to>
    <xdr:sp>
      <xdr:nvSpPr>
        <xdr:cNvPr id="23" name="Line 46"/>
        <xdr:cNvSpPr/>
      </xdr:nvSpPr>
      <xdr:spPr>
        <a:xfrm>
          <a:off x="3681720" y="26517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63</xdr:row>
      <xdr:rowOff>0</xdr:rowOff>
    </xdr:from>
    <xdr:to>
      <xdr:col>14</xdr:col>
      <xdr:colOff>1800</xdr:colOff>
      <xdr:row>163</xdr:row>
      <xdr:rowOff>0</xdr:rowOff>
    </xdr:to>
    <xdr:sp>
      <xdr:nvSpPr>
        <xdr:cNvPr id="24" name="Line 50"/>
        <xdr:cNvSpPr/>
      </xdr:nvSpPr>
      <xdr:spPr>
        <a:xfrm>
          <a:off x="7803000" y="2651760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09</xdr:row>
      <xdr:rowOff>0</xdr:rowOff>
    </xdr:from>
    <xdr:to>
      <xdr:col>1</xdr:col>
      <xdr:colOff>1129320</xdr:colOff>
      <xdr:row>109</xdr:row>
      <xdr:rowOff>0</xdr:rowOff>
    </xdr:to>
    <xdr:sp>
      <xdr:nvSpPr>
        <xdr:cNvPr id="25" name="Line 51"/>
        <xdr:cNvSpPr/>
      </xdr:nvSpPr>
      <xdr:spPr>
        <a:xfrm>
          <a:off x="133848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26" name="Line 55"/>
        <xdr:cNvSpPr/>
      </xdr:nvSpPr>
      <xdr:spPr>
        <a:xfrm>
          <a:off x="78631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109</xdr:row>
      <xdr:rowOff>0</xdr:rowOff>
    </xdr:from>
    <xdr:to>
      <xdr:col>1</xdr:col>
      <xdr:colOff>897120</xdr:colOff>
      <xdr:row>109</xdr:row>
      <xdr:rowOff>0</xdr:rowOff>
    </xdr:to>
    <xdr:sp>
      <xdr:nvSpPr>
        <xdr:cNvPr id="27" name="Line 56"/>
        <xdr:cNvSpPr/>
      </xdr:nvSpPr>
      <xdr:spPr>
        <a:xfrm>
          <a:off x="1096560" y="177735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09</xdr:row>
      <xdr:rowOff>0</xdr:rowOff>
    </xdr:from>
    <xdr:to>
      <xdr:col>1</xdr:col>
      <xdr:colOff>1169640</xdr:colOff>
      <xdr:row>109</xdr:row>
      <xdr:rowOff>0</xdr:rowOff>
    </xdr:to>
    <xdr:sp>
      <xdr:nvSpPr>
        <xdr:cNvPr id="28" name="Line 57"/>
        <xdr:cNvSpPr/>
      </xdr:nvSpPr>
      <xdr:spPr>
        <a:xfrm>
          <a:off x="137880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0</xdr:colOff>
      <xdr:row>109</xdr:row>
      <xdr:rowOff>0</xdr:rowOff>
    </xdr:from>
    <xdr:to>
      <xdr:col>14</xdr:col>
      <xdr:colOff>455400</xdr:colOff>
      <xdr:row>109</xdr:row>
      <xdr:rowOff>0</xdr:rowOff>
    </xdr:to>
    <xdr:sp>
      <xdr:nvSpPr>
        <xdr:cNvPr id="29" name="Line 58"/>
        <xdr:cNvSpPr/>
      </xdr:nvSpPr>
      <xdr:spPr>
        <a:xfrm>
          <a:off x="8316720" y="1777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800</xdr:colOff>
      <xdr:row>109</xdr:row>
      <xdr:rowOff>0</xdr:rowOff>
    </xdr:to>
    <xdr:sp>
      <xdr:nvSpPr>
        <xdr:cNvPr id="30" name="Line 60"/>
        <xdr:cNvSpPr/>
      </xdr:nvSpPr>
      <xdr:spPr>
        <a:xfrm>
          <a:off x="3681720" y="17773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09</xdr:row>
      <xdr:rowOff>0</xdr:rowOff>
    </xdr:from>
    <xdr:to>
      <xdr:col>14</xdr:col>
      <xdr:colOff>1800</xdr:colOff>
      <xdr:row>109</xdr:row>
      <xdr:rowOff>0</xdr:rowOff>
    </xdr:to>
    <xdr:sp>
      <xdr:nvSpPr>
        <xdr:cNvPr id="31" name="Line 64"/>
        <xdr:cNvSpPr/>
      </xdr:nvSpPr>
      <xdr:spPr>
        <a:xfrm>
          <a:off x="7803000" y="1777356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34</xdr:row>
      <xdr:rowOff>0</xdr:rowOff>
    </xdr:from>
    <xdr:to>
      <xdr:col>4</xdr:col>
      <xdr:colOff>352800</xdr:colOff>
      <xdr:row>34</xdr:row>
      <xdr:rowOff>0</xdr:rowOff>
    </xdr:to>
    <xdr:sp>
      <xdr:nvSpPr>
        <xdr:cNvPr id="32" name="Line 1"/>
        <xdr:cNvSpPr/>
      </xdr:nvSpPr>
      <xdr:spPr>
        <a:xfrm>
          <a:off x="2604600" y="69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33" name="Line 2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34" name="Line 6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35" name="Line 10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4</xdr:row>
      <xdr:rowOff>0</xdr:rowOff>
    </xdr:from>
    <xdr:to>
      <xdr:col>4</xdr:col>
      <xdr:colOff>363240</xdr:colOff>
      <xdr:row>34</xdr:row>
      <xdr:rowOff>0</xdr:rowOff>
    </xdr:to>
    <xdr:sp>
      <xdr:nvSpPr>
        <xdr:cNvPr id="36" name="Line 11"/>
        <xdr:cNvSpPr/>
      </xdr:nvSpPr>
      <xdr:spPr>
        <a:xfrm flipH="1">
          <a:off x="2595240" y="69210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37" name="Line 12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38" name="Line 15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39" name="Line 19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34</xdr:row>
      <xdr:rowOff>0</xdr:rowOff>
    </xdr:from>
    <xdr:to>
      <xdr:col>1</xdr:col>
      <xdr:colOff>1127880</xdr:colOff>
      <xdr:row>34</xdr:row>
      <xdr:rowOff>0</xdr:rowOff>
    </xdr:to>
    <xdr:sp>
      <xdr:nvSpPr>
        <xdr:cNvPr id="40" name="Line 20"/>
        <xdr:cNvSpPr/>
      </xdr:nvSpPr>
      <xdr:spPr>
        <a:xfrm>
          <a:off x="135756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34</xdr:row>
      <xdr:rowOff>0</xdr:rowOff>
    </xdr:from>
    <xdr:to>
      <xdr:col>1</xdr:col>
      <xdr:colOff>897120</xdr:colOff>
      <xdr:row>34</xdr:row>
      <xdr:rowOff>0</xdr:rowOff>
    </xdr:to>
    <xdr:sp>
      <xdr:nvSpPr>
        <xdr:cNvPr id="41" name="Line 25"/>
        <xdr:cNvSpPr/>
      </xdr:nvSpPr>
      <xdr:spPr>
        <a:xfrm>
          <a:off x="111708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42" name="Line 26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43" name="Line 29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44" name="Line 33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45" name="Line 34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46" name="Line 38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47" name="Line 42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48" name="Line 43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49" name="Line 46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50" name="Line 50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34</xdr:row>
      <xdr:rowOff>0</xdr:rowOff>
    </xdr:from>
    <xdr:to>
      <xdr:col>1</xdr:col>
      <xdr:colOff>1127880</xdr:colOff>
      <xdr:row>34</xdr:row>
      <xdr:rowOff>0</xdr:rowOff>
    </xdr:to>
    <xdr:sp>
      <xdr:nvSpPr>
        <xdr:cNvPr id="51" name="Line 51"/>
        <xdr:cNvSpPr/>
      </xdr:nvSpPr>
      <xdr:spPr>
        <a:xfrm>
          <a:off x="135756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34</xdr:row>
      <xdr:rowOff>0</xdr:rowOff>
    </xdr:from>
    <xdr:to>
      <xdr:col>1</xdr:col>
      <xdr:colOff>897120</xdr:colOff>
      <xdr:row>34</xdr:row>
      <xdr:rowOff>0</xdr:rowOff>
    </xdr:to>
    <xdr:sp>
      <xdr:nvSpPr>
        <xdr:cNvPr id="52" name="Line 56"/>
        <xdr:cNvSpPr/>
      </xdr:nvSpPr>
      <xdr:spPr>
        <a:xfrm>
          <a:off x="111708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34</xdr:row>
      <xdr:rowOff>0</xdr:rowOff>
    </xdr:from>
    <xdr:to>
      <xdr:col>1</xdr:col>
      <xdr:colOff>1168920</xdr:colOff>
      <xdr:row>34</xdr:row>
      <xdr:rowOff>0</xdr:rowOff>
    </xdr:to>
    <xdr:sp>
      <xdr:nvSpPr>
        <xdr:cNvPr id="53" name="Line 57"/>
        <xdr:cNvSpPr/>
      </xdr:nvSpPr>
      <xdr:spPr>
        <a:xfrm>
          <a:off x="1398600" y="69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0</xdr:rowOff>
    </xdr:to>
    <xdr:sp>
      <xdr:nvSpPr>
        <xdr:cNvPr id="54" name="Line 60"/>
        <xdr:cNvSpPr/>
      </xdr:nvSpPr>
      <xdr:spPr>
        <a:xfrm>
          <a:off x="3228840" y="6921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4</xdr:row>
      <xdr:rowOff>0</xdr:rowOff>
    </xdr:from>
    <xdr:to>
      <xdr:col>22</xdr:col>
      <xdr:colOff>1650240</xdr:colOff>
      <xdr:row>34</xdr:row>
      <xdr:rowOff>0</xdr:rowOff>
    </xdr:to>
    <xdr:sp>
      <xdr:nvSpPr>
        <xdr:cNvPr id="55" name="Line 64"/>
        <xdr:cNvSpPr/>
      </xdr:nvSpPr>
      <xdr:spPr>
        <a:xfrm>
          <a:off x="8591040" y="6921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.28"/>
    <col collapsed="false" customWidth="true" hidden="false" outlineLevel="0" max="4" min="4" style="0" width="5.85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1" min="10" style="0" width="5.56"/>
    <col collapsed="false" customWidth="true" hidden="false" outlineLevel="0" max="12" min="12" style="0" width="6.13"/>
    <col collapsed="false" customWidth="true" hidden="false" outlineLevel="0" max="13" min="13" style="1" width="6.56"/>
    <col collapsed="false" customWidth="true" hidden="false" outlineLevel="0" max="14" min="14" style="0" width="3.42"/>
    <col collapsed="false" customWidth="true" hidden="false" outlineLevel="0" max="15" min="15" style="0" width="26.56"/>
    <col collapsed="false" customWidth="true" hidden="false" outlineLevel="0" max="16" min="16" style="0" width="1.7"/>
    <col collapsed="false" customWidth="true" hidden="false" outlineLevel="0" max="17" min="17" style="0" width="6.99"/>
    <col collapsed="false" customWidth="false" hidden="false" outlineLevel="0" max="18" min="18" style="2" width="9.14"/>
    <col collapsed="false" customWidth="false" hidden="false" outlineLevel="0" max="257" min="19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8" customFormat="true" ht="12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2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3" t="s">
        <v>16</v>
      </c>
      <c r="N6" s="14" t="s">
        <v>17</v>
      </c>
      <c r="O6" s="15" t="s">
        <v>18</v>
      </c>
      <c r="P6" s="14" t="s">
        <v>17</v>
      </c>
      <c r="Q6" s="16" t="s">
        <v>19</v>
      </c>
      <c r="R6" s="17"/>
    </row>
    <row r="7" s="18" customFormat="true" ht="12" hidden="false" customHeight="false" outlineLevel="0" collapsed="false">
      <c r="A7" s="19" t="s">
        <v>20</v>
      </c>
      <c r="B7" s="20" t="s">
        <v>17</v>
      </c>
      <c r="C7" s="21" t="s">
        <v>21</v>
      </c>
      <c r="D7" s="20" t="s">
        <v>17</v>
      </c>
      <c r="E7" s="20" t="s">
        <v>17</v>
      </c>
      <c r="F7" s="20" t="s">
        <v>17</v>
      </c>
      <c r="G7" s="20" t="s">
        <v>17</v>
      </c>
      <c r="H7" s="22" t="s">
        <v>22</v>
      </c>
      <c r="I7" s="20" t="s">
        <v>17</v>
      </c>
      <c r="J7" s="20" t="s">
        <v>17</v>
      </c>
      <c r="K7" s="20" t="s">
        <v>17</v>
      </c>
      <c r="L7" s="20" t="s">
        <v>23</v>
      </c>
      <c r="M7" s="23" t="s">
        <v>24</v>
      </c>
      <c r="N7" s="24" t="s">
        <v>17</v>
      </c>
      <c r="O7" s="25" t="s">
        <v>17</v>
      </c>
      <c r="P7" s="24" t="s">
        <v>17</v>
      </c>
      <c r="Q7" s="21" t="s">
        <v>25</v>
      </c>
      <c r="R7" s="17"/>
    </row>
    <row r="8" s="29" customFormat="true" ht="12.75" hidden="false" customHeight="true" outlineLevel="0" collapsed="false">
      <c r="A8" s="26" t="s">
        <v>26</v>
      </c>
      <c r="B8" s="26"/>
      <c r="C8" s="27"/>
      <c r="D8" s="27"/>
      <c r="E8" s="28" t="s">
        <v>27</v>
      </c>
      <c r="F8" s="28"/>
      <c r="G8" s="28"/>
      <c r="H8" s="28"/>
      <c r="I8" s="28"/>
      <c r="J8" s="28"/>
      <c r="K8" s="28"/>
      <c r="L8" s="28"/>
      <c r="M8" s="28"/>
      <c r="N8" s="28"/>
      <c r="Q8" s="30"/>
    </row>
    <row r="9" s="29" customFormat="true" ht="12.75" hidden="false" customHeight="true" outlineLevel="0" collapsed="false">
      <c r="A9" s="31" t="n">
        <v>1</v>
      </c>
      <c r="B9" s="32" t="s">
        <v>28</v>
      </c>
      <c r="C9" s="33" t="n">
        <v>88</v>
      </c>
      <c r="D9" s="34" t="s">
        <v>29</v>
      </c>
      <c r="E9" s="29" t="s">
        <v>30</v>
      </c>
      <c r="F9" s="35" t="s">
        <v>31</v>
      </c>
      <c r="G9" s="35" t="s">
        <v>32</v>
      </c>
      <c r="H9" s="36" t="n">
        <v>47.6</v>
      </c>
      <c r="I9" s="37" t="n">
        <v>115</v>
      </c>
      <c r="J9" s="29" t="n">
        <v>67.5</v>
      </c>
      <c r="K9" s="37" t="n">
        <v>120</v>
      </c>
      <c r="L9" s="38" t="n">
        <f aca="false">SUM(I9:K9)</f>
        <v>302.5</v>
      </c>
      <c r="M9" s="39" t="s">
        <v>33</v>
      </c>
      <c r="N9" s="29" t="s">
        <v>17</v>
      </c>
      <c r="O9" s="40" t="s">
        <v>34</v>
      </c>
      <c r="P9" s="41"/>
      <c r="Q9" s="42" t="n">
        <v>403.1</v>
      </c>
    </row>
    <row r="10" s="29" customFormat="true" ht="12.75" hidden="false" customHeight="true" outlineLevel="0" collapsed="false">
      <c r="A10" s="43" t="n">
        <v>2</v>
      </c>
      <c r="B10" s="44" t="s">
        <v>35</v>
      </c>
      <c r="C10" s="45" t="n">
        <v>92</v>
      </c>
      <c r="D10" s="46" t="s">
        <v>29</v>
      </c>
      <c r="E10" s="47" t="s">
        <v>36</v>
      </c>
      <c r="F10" s="48" t="s">
        <v>37</v>
      </c>
      <c r="G10" s="48" t="s">
        <v>32</v>
      </c>
      <c r="H10" s="49" t="n">
        <v>47.95</v>
      </c>
      <c r="I10" s="50" t="n">
        <v>100</v>
      </c>
      <c r="J10" s="50" t="n">
        <v>50</v>
      </c>
      <c r="K10" s="50" t="n">
        <v>105</v>
      </c>
      <c r="L10" s="51" t="n">
        <f aca="false">SUM(I10:K10)</f>
        <v>255</v>
      </c>
      <c r="M10" s="45" t="s">
        <v>29</v>
      </c>
      <c r="N10" s="47"/>
      <c r="O10" s="52" t="s">
        <v>38</v>
      </c>
      <c r="P10" s="53"/>
      <c r="Q10" s="54" t="n">
        <v>337.98</v>
      </c>
    </row>
    <row r="11" s="29" customFormat="true" ht="12.75" hidden="false" customHeight="true" outlineLevel="0" collapsed="false">
      <c r="A11" s="26" t="s">
        <v>17</v>
      </c>
      <c r="B11" s="26"/>
      <c r="C11" s="27"/>
      <c r="D11" s="27"/>
      <c r="E11" s="28" t="s">
        <v>39</v>
      </c>
      <c r="F11" s="28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55"/>
    </row>
    <row r="12" s="29" customFormat="true" ht="12.75" hidden="false" customHeight="true" outlineLevel="0" collapsed="false">
      <c r="A12" s="31" t="n">
        <v>1</v>
      </c>
      <c r="B12" s="56" t="s">
        <v>40</v>
      </c>
      <c r="C12" s="33" t="n">
        <v>93</v>
      </c>
      <c r="D12" s="33" t="n">
        <v>1</v>
      </c>
      <c r="E12" s="56" t="s">
        <v>41</v>
      </c>
      <c r="F12" s="56" t="s">
        <v>42</v>
      </c>
      <c r="G12" s="56" t="s">
        <v>32</v>
      </c>
      <c r="H12" s="36" t="n">
        <v>50.55</v>
      </c>
      <c r="I12" s="37" t="n">
        <v>105</v>
      </c>
      <c r="J12" s="37" t="n">
        <v>55</v>
      </c>
      <c r="K12" s="37" t="n">
        <v>95</v>
      </c>
      <c r="L12" s="38" t="n">
        <f aca="false">SUM(I12:K12)</f>
        <v>255</v>
      </c>
      <c r="M12" s="33" t="n">
        <v>1</v>
      </c>
      <c r="N12" s="57"/>
      <c r="O12" s="29" t="s">
        <v>43</v>
      </c>
      <c r="P12" s="56"/>
      <c r="Q12" s="42" t="n">
        <v>324.87</v>
      </c>
    </row>
    <row r="13" s="29" customFormat="true" ht="12.75" hidden="false" customHeight="true" outlineLevel="0" collapsed="false">
      <c r="A13" s="43" t="n">
        <v>2</v>
      </c>
      <c r="B13" s="58" t="s">
        <v>44</v>
      </c>
      <c r="C13" s="45" t="n">
        <v>57</v>
      </c>
      <c r="D13" s="45" t="s">
        <v>45</v>
      </c>
      <c r="E13" s="58" t="s">
        <v>41</v>
      </c>
      <c r="F13" s="58" t="s">
        <v>46</v>
      </c>
      <c r="G13" s="58" t="s">
        <v>32</v>
      </c>
      <c r="H13" s="49" t="n">
        <v>51.2</v>
      </c>
      <c r="I13" s="50" t="n">
        <v>80</v>
      </c>
      <c r="J13" s="50" t="n">
        <v>50</v>
      </c>
      <c r="K13" s="50" t="n">
        <v>110</v>
      </c>
      <c r="L13" s="51" t="n">
        <f aca="false">SUM(I13:K13)</f>
        <v>240</v>
      </c>
      <c r="M13" s="45" t="n">
        <v>1</v>
      </c>
      <c r="N13" s="59"/>
      <c r="O13" s="47" t="s">
        <v>47</v>
      </c>
      <c r="P13" s="58"/>
      <c r="Q13" s="54" t="n">
        <v>302.78</v>
      </c>
    </row>
    <row r="14" s="60" customFormat="true" ht="12.75" hidden="false" customHeight="true" outlineLevel="0" collapsed="false">
      <c r="A14" s="26" t="s">
        <v>17</v>
      </c>
      <c r="B14" s="26"/>
      <c r="C14" s="27"/>
      <c r="D14" s="27"/>
      <c r="E14" s="28" t="s">
        <v>48</v>
      </c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55"/>
      <c r="R14" s="29"/>
    </row>
    <row r="15" s="60" customFormat="true" ht="12.75" hidden="false" customHeight="true" outlineLevel="0" collapsed="false">
      <c r="A15" s="31" t="n">
        <v>1</v>
      </c>
      <c r="B15" s="56" t="s">
        <v>49</v>
      </c>
      <c r="C15" s="33" t="n">
        <v>71</v>
      </c>
      <c r="D15" s="33" t="s">
        <v>29</v>
      </c>
      <c r="E15" s="56" t="s">
        <v>41</v>
      </c>
      <c r="F15" s="56" t="s">
        <v>50</v>
      </c>
      <c r="G15" s="56" t="s">
        <v>32</v>
      </c>
      <c r="H15" s="36" t="n">
        <v>53.55</v>
      </c>
      <c r="I15" s="37" t="n">
        <v>130</v>
      </c>
      <c r="J15" s="37" t="n">
        <v>57.5</v>
      </c>
      <c r="K15" s="37" t="n">
        <v>135</v>
      </c>
      <c r="L15" s="38" t="n">
        <f aca="false">SUM(I15:K15)</f>
        <v>322.5</v>
      </c>
      <c r="M15" s="33" t="s">
        <v>29</v>
      </c>
      <c r="N15" s="57"/>
      <c r="O15" s="29" t="s">
        <v>51</v>
      </c>
      <c r="P15" s="56"/>
      <c r="Q15" s="42" t="n">
        <v>392.97</v>
      </c>
      <c r="R15" s="29"/>
    </row>
    <row r="16" s="29" customFormat="true" ht="12.75" hidden="false" customHeight="true" outlineLevel="0" collapsed="false">
      <c r="A16" s="31" t="n">
        <v>2</v>
      </c>
      <c r="B16" s="56" t="s">
        <v>52</v>
      </c>
      <c r="C16" s="33" t="n">
        <v>89</v>
      </c>
      <c r="D16" s="33" t="s">
        <v>29</v>
      </c>
      <c r="E16" s="56" t="s">
        <v>41</v>
      </c>
      <c r="F16" s="56" t="s">
        <v>53</v>
      </c>
      <c r="G16" s="56" t="s">
        <v>54</v>
      </c>
      <c r="H16" s="36" t="n">
        <v>55.2</v>
      </c>
      <c r="I16" s="37" t="n">
        <v>102.5</v>
      </c>
      <c r="J16" s="37" t="n">
        <v>60</v>
      </c>
      <c r="K16" s="37" t="n">
        <v>112.5</v>
      </c>
      <c r="L16" s="38" t="n">
        <f aca="false">SUM(I16:K16)</f>
        <v>275</v>
      </c>
      <c r="M16" s="33" t="n">
        <v>1</v>
      </c>
      <c r="N16" s="57"/>
      <c r="O16" s="29" t="s">
        <v>55</v>
      </c>
      <c r="P16" s="56"/>
      <c r="Q16" s="42" t="n">
        <v>327.23</v>
      </c>
    </row>
    <row r="17" s="29" customFormat="true" ht="12.75" hidden="false" customHeight="true" outlineLevel="0" collapsed="false">
      <c r="A17" s="43" t="n">
        <v>3</v>
      </c>
      <c r="B17" s="58" t="s">
        <v>56</v>
      </c>
      <c r="C17" s="45" t="n">
        <v>90</v>
      </c>
      <c r="D17" s="45" t="n">
        <v>1</v>
      </c>
      <c r="E17" s="58" t="s">
        <v>41</v>
      </c>
      <c r="F17" s="58" t="s">
        <v>53</v>
      </c>
      <c r="G17" s="58" t="s">
        <v>54</v>
      </c>
      <c r="H17" s="49" t="n">
        <v>55.25</v>
      </c>
      <c r="I17" s="50" t="n">
        <v>95</v>
      </c>
      <c r="J17" s="50" t="n">
        <v>37.5</v>
      </c>
      <c r="K17" s="50" t="n">
        <v>97.5</v>
      </c>
      <c r="L17" s="51" t="n">
        <f aca="false">SUM(I17:K17)</f>
        <v>230</v>
      </c>
      <c r="M17" s="45" t="n">
        <v>1</v>
      </c>
      <c r="N17" s="59"/>
      <c r="O17" s="47" t="s">
        <v>57</v>
      </c>
      <c r="P17" s="58"/>
      <c r="Q17" s="54" t="n">
        <v>273.49</v>
      </c>
    </row>
    <row r="18" s="64" customFormat="true" ht="12.75" hidden="false" customHeight="true" outlineLevel="0" collapsed="false">
      <c r="A18" s="61"/>
      <c r="B18" s="62" t="s">
        <v>58</v>
      </c>
      <c r="C18" s="61"/>
      <c r="D18" s="61"/>
      <c r="E18" s="61"/>
      <c r="F18" s="62" t="s">
        <v>59</v>
      </c>
      <c r="G18" s="62"/>
      <c r="H18" s="61"/>
      <c r="I18" s="61"/>
      <c r="J18" s="61"/>
      <c r="K18" s="61"/>
      <c r="L18" s="61"/>
      <c r="M18" s="63"/>
      <c r="N18" s="61"/>
      <c r="O18" s="61"/>
      <c r="P18" s="61"/>
      <c r="Q18" s="61"/>
    </row>
    <row r="19" s="64" customFormat="true" ht="12.75" hidden="false" customHeight="true" outlineLevel="0" collapsed="false">
      <c r="A19" s="61"/>
      <c r="B19" s="61" t="s">
        <v>60</v>
      </c>
      <c r="C19" s="61" t="s">
        <v>61</v>
      </c>
      <c r="D19" s="61" t="s">
        <v>53</v>
      </c>
      <c r="E19" s="61"/>
      <c r="F19" s="65" t="s">
        <v>62</v>
      </c>
      <c r="G19" s="61" t="s">
        <v>63</v>
      </c>
      <c r="H19" s="61"/>
      <c r="I19" s="61"/>
      <c r="J19" s="61" t="s">
        <v>64</v>
      </c>
      <c r="K19" s="61" t="s">
        <v>31</v>
      </c>
      <c r="L19" s="61"/>
      <c r="M19" s="66" t="s">
        <v>65</v>
      </c>
      <c r="N19" s="66"/>
      <c r="O19" s="61" t="s">
        <v>66</v>
      </c>
      <c r="P19" s="61"/>
      <c r="Q19" s="61"/>
      <c r="U19" s="64" t="s">
        <v>17</v>
      </c>
    </row>
    <row r="20" s="64" customFormat="true" ht="12.75" hidden="false" customHeight="true" outlineLevel="0" collapsed="false">
      <c r="A20" s="61"/>
      <c r="B20" s="61" t="s">
        <v>67</v>
      </c>
      <c r="C20" s="61" t="s">
        <v>64</v>
      </c>
      <c r="D20" s="61" t="s">
        <v>68</v>
      </c>
      <c r="E20" s="61"/>
      <c r="F20" s="65" t="s">
        <v>69</v>
      </c>
      <c r="G20" s="61" t="s">
        <v>70</v>
      </c>
      <c r="H20" s="61"/>
      <c r="I20" s="61"/>
      <c r="J20" s="61" t="s">
        <v>64</v>
      </c>
      <c r="K20" s="61" t="s">
        <v>71</v>
      </c>
      <c r="L20" s="61"/>
      <c r="M20" s="63"/>
      <c r="N20" s="61"/>
      <c r="O20" s="61"/>
      <c r="P20" s="61" t="s">
        <v>17</v>
      </c>
      <c r="Q20" s="61"/>
      <c r="U20" s="64" t="s">
        <v>17</v>
      </c>
    </row>
    <row r="21" s="64" customFormat="true" ht="12.75" hidden="false" customHeight="true" outlineLevel="0" collapsed="false">
      <c r="A21" s="61"/>
      <c r="B21" s="67" t="s">
        <v>72</v>
      </c>
      <c r="C21" s="61" t="s">
        <v>73</v>
      </c>
      <c r="D21" s="61" t="s">
        <v>74</v>
      </c>
      <c r="E21" s="61"/>
      <c r="F21" s="65" t="s">
        <v>69</v>
      </c>
      <c r="G21" s="61" t="s">
        <v>75</v>
      </c>
      <c r="H21" s="61"/>
      <c r="I21" s="61"/>
      <c r="J21" s="61" t="s">
        <v>73</v>
      </c>
      <c r="K21" s="61" t="s">
        <v>76</v>
      </c>
      <c r="L21" s="61"/>
      <c r="M21" s="63"/>
      <c r="N21" s="61"/>
      <c r="O21" s="61"/>
      <c r="P21" s="61"/>
      <c r="Q21" s="61"/>
      <c r="X21" s="64" t="s">
        <v>17</v>
      </c>
    </row>
    <row r="22" s="60" customFormat="true" ht="12.75" hidden="false" customHeight="true" outlineLevel="0" collapsed="false">
      <c r="A22" s="26" t="s">
        <v>26</v>
      </c>
      <c r="B22" s="26"/>
      <c r="C22" s="27"/>
      <c r="D22" s="27"/>
      <c r="E22" s="28" t="s">
        <v>77</v>
      </c>
      <c r="F22" s="28"/>
      <c r="G22" s="28"/>
      <c r="H22" s="28"/>
      <c r="I22" s="28"/>
      <c r="J22" s="28"/>
      <c r="K22" s="28"/>
      <c r="L22" s="28"/>
      <c r="M22" s="28"/>
      <c r="N22" s="28"/>
      <c r="O22" s="27"/>
      <c r="P22" s="27"/>
      <c r="Q22" s="55"/>
      <c r="R22" s="29"/>
    </row>
    <row r="23" s="69" customFormat="true" ht="12.75" hidden="false" customHeight="true" outlineLevel="0" collapsed="false">
      <c r="A23" s="31" t="n">
        <v>1</v>
      </c>
      <c r="B23" s="32" t="s">
        <v>78</v>
      </c>
      <c r="C23" s="34" t="n">
        <v>93</v>
      </c>
      <c r="D23" s="34" t="s">
        <v>29</v>
      </c>
      <c r="E23" s="29" t="s">
        <v>41</v>
      </c>
      <c r="F23" s="35" t="s">
        <v>79</v>
      </c>
      <c r="G23" s="35" t="s">
        <v>32</v>
      </c>
      <c r="H23" s="68" t="n">
        <v>59.6</v>
      </c>
      <c r="I23" s="37" t="n">
        <v>145</v>
      </c>
      <c r="J23" s="37" t="n">
        <v>75</v>
      </c>
      <c r="K23" s="37" t="n">
        <v>145</v>
      </c>
      <c r="L23" s="38" t="n">
        <f aca="false">SUM(I23:K23)</f>
        <v>365</v>
      </c>
      <c r="M23" s="39" t="s">
        <v>33</v>
      </c>
      <c r="N23" s="34"/>
      <c r="O23" s="40" t="s">
        <v>80</v>
      </c>
      <c r="P23" s="56"/>
      <c r="Q23" s="42" t="n">
        <v>409.05</v>
      </c>
    </row>
    <row r="24" s="60" customFormat="true" ht="12.75" hidden="false" customHeight="true" outlineLevel="0" collapsed="false">
      <c r="A24" s="43" t="n">
        <v>2</v>
      </c>
      <c r="B24" s="58" t="s">
        <v>81</v>
      </c>
      <c r="C24" s="45" t="n">
        <v>94</v>
      </c>
      <c r="D24" s="45" t="n">
        <v>1</v>
      </c>
      <c r="E24" s="58" t="s">
        <v>41</v>
      </c>
      <c r="F24" s="58" t="s">
        <v>53</v>
      </c>
      <c r="G24" s="58" t="s">
        <v>54</v>
      </c>
      <c r="H24" s="49" t="n">
        <v>59.95</v>
      </c>
      <c r="I24" s="50" t="n">
        <v>102.5</v>
      </c>
      <c r="J24" s="50" t="n">
        <v>45</v>
      </c>
      <c r="K24" s="50" t="n">
        <v>115</v>
      </c>
      <c r="L24" s="38" t="n">
        <f aca="false">SUM(I24:K24)</f>
        <v>262.5</v>
      </c>
      <c r="M24" s="45" t="n">
        <v>1</v>
      </c>
      <c r="N24" s="59"/>
      <c r="O24" s="47" t="s">
        <v>57</v>
      </c>
      <c r="P24" s="58"/>
      <c r="Q24" s="54" t="n">
        <v>292.84</v>
      </c>
      <c r="R24" s="29"/>
    </row>
    <row r="25" s="60" customFormat="true" ht="12.75" hidden="false" customHeight="true" outlineLevel="0" collapsed="false">
      <c r="A25" s="26" t="s">
        <v>17</v>
      </c>
      <c r="B25" s="26"/>
      <c r="C25" s="27"/>
      <c r="D25" s="27"/>
      <c r="E25" s="28" t="s">
        <v>82</v>
      </c>
      <c r="F25" s="28"/>
      <c r="G25" s="28"/>
      <c r="H25" s="28"/>
      <c r="I25" s="28"/>
      <c r="J25" s="28"/>
      <c r="K25" s="28"/>
      <c r="L25" s="28"/>
      <c r="M25" s="28"/>
      <c r="N25" s="28"/>
      <c r="O25" s="27"/>
      <c r="P25" s="27"/>
      <c r="Q25" s="70"/>
      <c r="R25" s="29"/>
    </row>
    <row r="26" s="29" customFormat="true" ht="12.75" hidden="false" customHeight="true" outlineLevel="0" collapsed="false">
      <c r="A26" s="31" t="n">
        <v>1</v>
      </c>
      <c r="B26" s="29" t="s">
        <v>83</v>
      </c>
      <c r="C26" s="33" t="n">
        <v>89</v>
      </c>
      <c r="D26" s="33" t="s">
        <v>45</v>
      </c>
      <c r="E26" s="29" t="s">
        <v>84</v>
      </c>
      <c r="F26" s="35" t="s">
        <v>85</v>
      </c>
      <c r="G26" s="35" t="s">
        <v>54</v>
      </c>
      <c r="H26" s="68" t="n">
        <v>62.25</v>
      </c>
      <c r="I26" s="37" t="n">
        <v>175</v>
      </c>
      <c r="J26" s="37" t="n">
        <v>100</v>
      </c>
      <c r="K26" s="37" t="n">
        <v>170</v>
      </c>
      <c r="L26" s="38" t="n">
        <f aca="false">SUM(I26:K26)</f>
        <v>445</v>
      </c>
      <c r="M26" s="33" t="s">
        <v>45</v>
      </c>
      <c r="N26" s="57"/>
      <c r="O26" s="29" t="s">
        <v>86</v>
      </c>
      <c r="P26" s="56"/>
      <c r="Q26" s="71" t="n">
        <v>482.27</v>
      </c>
    </row>
    <row r="27" s="29" customFormat="true" ht="12.75" hidden="false" customHeight="true" outlineLevel="0" collapsed="false">
      <c r="A27" s="31" t="n">
        <v>2</v>
      </c>
      <c r="B27" s="29" t="s">
        <v>87</v>
      </c>
      <c r="C27" s="33" t="n">
        <v>90</v>
      </c>
      <c r="D27" s="33" t="s">
        <v>45</v>
      </c>
      <c r="E27" s="29" t="s">
        <v>41</v>
      </c>
      <c r="F27" s="35" t="s">
        <v>53</v>
      </c>
      <c r="G27" s="35" t="s">
        <v>54</v>
      </c>
      <c r="H27" s="68" t="n">
        <v>66.5</v>
      </c>
      <c r="I27" s="37" t="n">
        <v>157.5</v>
      </c>
      <c r="J27" s="37" t="n">
        <v>90</v>
      </c>
      <c r="K27" s="37" t="n">
        <v>160</v>
      </c>
      <c r="L27" s="38" t="n">
        <f aca="false">SUM(I27:K27)</f>
        <v>407.5</v>
      </c>
      <c r="M27" s="33" t="s">
        <v>45</v>
      </c>
      <c r="N27" s="57"/>
      <c r="O27" s="29" t="s">
        <v>55</v>
      </c>
      <c r="P27" s="56"/>
      <c r="Q27" s="42" t="n">
        <v>420.4</v>
      </c>
    </row>
    <row r="28" s="29" customFormat="true" ht="12.75" hidden="false" customHeight="true" outlineLevel="0" collapsed="false">
      <c r="A28" s="72" t="s">
        <v>88</v>
      </c>
      <c r="B28" s="47" t="s">
        <v>89</v>
      </c>
      <c r="C28" s="45" t="n">
        <v>92</v>
      </c>
      <c r="D28" s="45" t="n">
        <v>1</v>
      </c>
      <c r="E28" s="47" t="s">
        <v>41</v>
      </c>
      <c r="F28" s="48" t="s">
        <v>53</v>
      </c>
      <c r="G28" s="48" t="s">
        <v>54</v>
      </c>
      <c r="H28" s="73" t="n">
        <v>66.6</v>
      </c>
      <c r="I28" s="74" t="n">
        <v>95</v>
      </c>
      <c r="J28" s="50" t="s">
        <v>17</v>
      </c>
      <c r="K28" s="50" t="s">
        <v>17</v>
      </c>
      <c r="L28" s="51" t="n">
        <v>0</v>
      </c>
      <c r="M28" s="45" t="s">
        <v>90</v>
      </c>
      <c r="N28" s="59"/>
      <c r="O28" s="47" t="s">
        <v>57</v>
      </c>
      <c r="P28" s="58"/>
      <c r="Q28" s="54" t="n">
        <v>0</v>
      </c>
    </row>
    <row r="29" s="60" customFormat="true" ht="12.75" hidden="false" customHeight="true" outlineLevel="0" collapsed="false">
      <c r="A29" s="26" t="s">
        <v>17</v>
      </c>
      <c r="B29" s="26"/>
      <c r="C29" s="27"/>
      <c r="D29" s="27"/>
      <c r="E29" s="28" t="s">
        <v>91</v>
      </c>
      <c r="F29" s="28"/>
      <c r="G29" s="28"/>
      <c r="H29" s="28"/>
      <c r="I29" s="28"/>
      <c r="J29" s="28"/>
      <c r="K29" s="28"/>
      <c r="L29" s="28"/>
      <c r="M29" s="28"/>
      <c r="N29" s="28"/>
      <c r="O29" s="27"/>
      <c r="P29" s="27"/>
      <c r="Q29" s="55"/>
      <c r="R29" s="29"/>
    </row>
    <row r="30" s="60" customFormat="true" ht="12.75" hidden="false" customHeight="true" outlineLevel="0" collapsed="false">
      <c r="A30" s="43" t="n">
        <v>1</v>
      </c>
      <c r="B30" s="58" t="s">
        <v>92</v>
      </c>
      <c r="C30" s="45" t="n">
        <v>88</v>
      </c>
      <c r="D30" s="45" t="s">
        <v>29</v>
      </c>
      <c r="E30" s="58" t="s">
        <v>41</v>
      </c>
      <c r="F30" s="58" t="s">
        <v>53</v>
      </c>
      <c r="G30" s="58" t="s">
        <v>54</v>
      </c>
      <c r="H30" s="49" t="n">
        <v>79.1</v>
      </c>
      <c r="I30" s="50" t="n">
        <v>115</v>
      </c>
      <c r="J30" s="50" t="n">
        <v>50</v>
      </c>
      <c r="K30" s="50" t="n">
        <v>120</v>
      </c>
      <c r="L30" s="51" t="n">
        <f aca="false">SUM(I30:K30)</f>
        <v>285</v>
      </c>
      <c r="M30" s="45" t="n">
        <v>2</v>
      </c>
      <c r="N30" s="59"/>
      <c r="O30" s="47" t="s">
        <v>55</v>
      </c>
      <c r="P30" s="75" t="s">
        <v>17</v>
      </c>
      <c r="Q30" s="54" t="n">
        <v>368.34</v>
      </c>
      <c r="R30" s="29"/>
    </row>
    <row r="31" s="60" customFormat="true" ht="12.75" hidden="false" customHeight="true" outlineLevel="0" collapsed="false">
      <c r="A31" s="76"/>
      <c r="B31" s="56"/>
      <c r="C31" s="33"/>
      <c r="D31" s="33"/>
      <c r="E31" s="56"/>
      <c r="F31" s="56"/>
      <c r="G31" s="56"/>
      <c r="H31" s="36"/>
      <c r="I31" s="37"/>
      <c r="J31" s="37"/>
      <c r="K31" s="37"/>
      <c r="L31" s="38"/>
      <c r="M31" s="33"/>
      <c r="N31" s="57"/>
      <c r="O31" s="29"/>
      <c r="P31" s="77"/>
      <c r="Q31" s="41"/>
      <c r="R31" s="29"/>
    </row>
    <row r="32" s="64" customFormat="true" ht="12.75" hidden="false" customHeight="true" outlineLevel="0" collapsed="false">
      <c r="A32" s="61" t="n">
        <v>13</v>
      </c>
      <c r="B32" s="61" t="s">
        <v>9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3"/>
      <c r="N32" s="61"/>
      <c r="O32" s="61"/>
      <c r="P32" s="61"/>
      <c r="Q32" s="61"/>
    </row>
    <row r="33" s="64" customFormat="true" ht="12.75" hidden="false" customHeight="true" outlineLevel="0" collapsed="false">
      <c r="A33" s="61"/>
      <c r="B33" s="62" t="s">
        <v>58</v>
      </c>
      <c r="C33" s="61"/>
      <c r="D33" s="61"/>
      <c r="E33" s="61"/>
      <c r="F33" s="62" t="s">
        <v>59</v>
      </c>
      <c r="G33" s="62"/>
      <c r="H33" s="61"/>
      <c r="I33" s="61"/>
      <c r="J33" s="61"/>
      <c r="K33" s="61"/>
      <c r="L33" s="61"/>
      <c r="M33" s="63"/>
      <c r="N33" s="61"/>
      <c r="O33" s="61"/>
      <c r="P33" s="61"/>
      <c r="Q33" s="61"/>
    </row>
    <row r="34" s="64" customFormat="true" ht="12.75" hidden="false" customHeight="true" outlineLevel="0" collapsed="false">
      <c r="A34" s="61"/>
      <c r="B34" s="61" t="s">
        <v>60</v>
      </c>
      <c r="C34" s="61" t="s">
        <v>61</v>
      </c>
      <c r="D34" s="61" t="s">
        <v>53</v>
      </c>
      <c r="E34" s="61"/>
      <c r="F34" s="65" t="s">
        <v>62</v>
      </c>
      <c r="G34" s="61" t="s">
        <v>94</v>
      </c>
      <c r="H34" s="61"/>
      <c r="I34" s="61" t="s">
        <v>64</v>
      </c>
      <c r="J34" s="61" t="s">
        <v>95</v>
      </c>
      <c r="K34" s="61"/>
      <c r="L34" s="78" t="s">
        <v>65</v>
      </c>
      <c r="M34" s="78"/>
      <c r="N34" s="78"/>
      <c r="O34" s="61" t="s">
        <v>96</v>
      </c>
      <c r="P34" s="61"/>
      <c r="Q34" s="61"/>
      <c r="U34" s="64" t="s">
        <v>17</v>
      </c>
    </row>
    <row r="35" s="64" customFormat="true" ht="12.75" hidden="false" customHeight="true" outlineLevel="0" collapsed="false">
      <c r="A35" s="61"/>
      <c r="B35" s="61" t="s">
        <v>67</v>
      </c>
      <c r="C35" s="61" t="s">
        <v>64</v>
      </c>
      <c r="D35" s="61" t="s">
        <v>68</v>
      </c>
      <c r="E35" s="61"/>
      <c r="F35" s="65" t="s">
        <v>69</v>
      </c>
      <c r="G35" s="61" t="s">
        <v>97</v>
      </c>
      <c r="H35" s="61"/>
      <c r="I35" s="61" t="s">
        <v>64</v>
      </c>
      <c r="J35" s="61" t="s">
        <v>53</v>
      </c>
      <c r="K35" s="61"/>
      <c r="L35" s="61"/>
      <c r="M35" s="63"/>
      <c r="N35" s="61"/>
      <c r="O35" s="61"/>
      <c r="P35" s="61" t="s">
        <v>17</v>
      </c>
      <c r="Q35" s="61"/>
      <c r="U35" s="64" t="s">
        <v>17</v>
      </c>
    </row>
    <row r="36" s="64" customFormat="true" ht="12.75" hidden="false" customHeight="true" outlineLevel="0" collapsed="false">
      <c r="A36" s="61"/>
      <c r="B36" s="67" t="s">
        <v>98</v>
      </c>
      <c r="C36" s="61" t="s">
        <v>64</v>
      </c>
      <c r="D36" s="61" t="s">
        <v>99</v>
      </c>
      <c r="E36" s="61"/>
      <c r="F36" s="65" t="s">
        <v>69</v>
      </c>
      <c r="G36" s="61" t="s">
        <v>100</v>
      </c>
      <c r="H36" s="61"/>
      <c r="I36" s="61" t="s">
        <v>73</v>
      </c>
      <c r="J36" s="61" t="s">
        <v>53</v>
      </c>
      <c r="K36" s="61"/>
      <c r="L36" s="61"/>
      <c r="M36" s="63"/>
      <c r="N36" s="61"/>
      <c r="O36" s="79" t="s">
        <v>17</v>
      </c>
      <c r="P36" s="61"/>
      <c r="Q36" s="61"/>
      <c r="X36" s="64" t="s">
        <v>17</v>
      </c>
    </row>
    <row r="37" s="64" customFormat="true" ht="12" hidden="false" customHeight="false" outlineLevel="0" collapsed="false">
      <c r="A37" s="61"/>
      <c r="B37" s="67"/>
      <c r="C37" s="61"/>
      <c r="D37" s="61"/>
      <c r="E37" s="61"/>
      <c r="F37" s="65"/>
      <c r="G37" s="61"/>
      <c r="H37" s="61"/>
      <c r="I37" s="61"/>
      <c r="J37" s="61"/>
      <c r="K37" s="61"/>
      <c r="L37" s="61"/>
      <c r="M37" s="63"/>
      <c r="N37" s="61"/>
      <c r="O37" s="61"/>
      <c r="P37" s="61"/>
      <c r="Q37" s="61"/>
    </row>
    <row r="38" s="64" customFormat="true" ht="12" hidden="false" customHeight="false" outlineLevel="0" collapsed="false">
      <c r="A38" s="61"/>
      <c r="B38" s="67"/>
      <c r="C38" s="61"/>
      <c r="D38" s="61"/>
      <c r="E38" s="61"/>
      <c r="F38" s="65"/>
      <c r="G38" s="61"/>
      <c r="H38" s="61"/>
      <c r="I38" s="61"/>
      <c r="J38" s="61"/>
      <c r="K38" s="61"/>
      <c r="L38" s="61"/>
      <c r="M38" s="63"/>
      <c r="N38" s="61"/>
      <c r="O38" s="61"/>
      <c r="P38" s="61"/>
      <c r="Q38" s="61"/>
    </row>
    <row r="39" s="64" customFormat="true" ht="12" hidden="false" customHeight="false" outlineLevel="0" collapsed="false">
      <c r="A39" s="61"/>
      <c r="B39" s="67"/>
      <c r="C39" s="61"/>
      <c r="D39" s="61"/>
      <c r="E39" s="61"/>
      <c r="F39" s="65"/>
      <c r="G39" s="61"/>
      <c r="H39" s="61"/>
      <c r="I39" s="61"/>
      <c r="J39" s="61"/>
      <c r="K39" s="61"/>
      <c r="L39" s="61"/>
      <c r="M39" s="63"/>
      <c r="N39" s="61"/>
      <c r="O39" s="61"/>
      <c r="P39" s="61"/>
      <c r="Q39" s="61"/>
    </row>
    <row r="40" s="64" customFormat="true" ht="12" hidden="false" customHeight="false" outlineLevel="0" collapsed="false">
      <c r="A40" s="61"/>
      <c r="B40" s="67"/>
      <c r="C40" s="61"/>
      <c r="D40" s="61"/>
      <c r="E40" s="61"/>
      <c r="F40" s="65"/>
      <c r="G40" s="61"/>
      <c r="H40" s="61"/>
      <c r="I40" s="61"/>
      <c r="J40" s="61"/>
      <c r="K40" s="61"/>
      <c r="L40" s="61"/>
      <c r="M40" s="63"/>
      <c r="N40" s="61"/>
      <c r="O40" s="61"/>
      <c r="P40" s="61"/>
      <c r="Q40" s="61"/>
    </row>
    <row r="41" s="64" customFormat="true" ht="12" hidden="false" customHeight="false" outlineLevel="0" collapsed="false">
      <c r="A41" s="61"/>
      <c r="B41" s="67"/>
      <c r="C41" s="61"/>
      <c r="D41" s="61"/>
      <c r="E41" s="61"/>
      <c r="F41" s="65"/>
      <c r="G41" s="61"/>
      <c r="H41" s="61"/>
      <c r="I41" s="61"/>
      <c r="J41" s="61"/>
      <c r="K41" s="61"/>
      <c r="L41" s="61"/>
      <c r="M41" s="63"/>
      <c r="N41" s="61"/>
      <c r="O41" s="61"/>
      <c r="P41" s="61"/>
      <c r="Q41" s="61"/>
    </row>
    <row r="42" s="64" customFormat="true" ht="12" hidden="false" customHeight="false" outlineLevel="0" collapsed="false">
      <c r="A42" s="61"/>
      <c r="B42" s="67"/>
      <c r="C42" s="61"/>
      <c r="D42" s="61"/>
      <c r="E42" s="61"/>
      <c r="F42" s="65"/>
      <c r="G42" s="61"/>
      <c r="H42" s="61"/>
      <c r="I42" s="61"/>
      <c r="J42" s="61"/>
      <c r="K42" s="61"/>
      <c r="L42" s="61"/>
      <c r="M42" s="63"/>
      <c r="N42" s="61"/>
      <c r="O42" s="61"/>
      <c r="P42" s="61"/>
      <c r="Q42" s="61"/>
    </row>
    <row r="43" s="64" customFormat="true" ht="12" hidden="false" customHeight="false" outlineLevel="0" collapsed="false">
      <c r="A43" s="61"/>
      <c r="B43" s="67"/>
      <c r="C43" s="61"/>
      <c r="D43" s="61"/>
      <c r="E43" s="61"/>
      <c r="F43" s="65"/>
      <c r="G43" s="61"/>
      <c r="H43" s="61"/>
      <c r="I43" s="61"/>
      <c r="J43" s="61"/>
      <c r="K43" s="61"/>
      <c r="L43" s="61"/>
      <c r="M43" s="63"/>
      <c r="N43" s="61"/>
      <c r="O43" s="61"/>
      <c r="P43" s="61"/>
      <c r="Q43" s="61"/>
    </row>
    <row r="44" s="64" customFormat="true" ht="12" hidden="false" customHeight="false" outlineLevel="0" collapsed="false">
      <c r="A44" s="61"/>
      <c r="B44" s="67"/>
      <c r="C44" s="61"/>
      <c r="D44" s="61"/>
      <c r="E44" s="61"/>
      <c r="F44" s="65"/>
      <c r="G44" s="61"/>
      <c r="H44" s="61"/>
      <c r="I44" s="61"/>
      <c r="J44" s="61"/>
      <c r="K44" s="61"/>
      <c r="L44" s="61"/>
      <c r="M44" s="63"/>
      <c r="N44" s="61"/>
      <c r="O44" s="61"/>
      <c r="P44" s="61"/>
      <c r="Q44" s="61"/>
    </row>
    <row r="45" s="64" customFormat="true" ht="1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3"/>
      <c r="N45" s="61"/>
      <c r="O45" s="61"/>
      <c r="P45" s="61"/>
      <c r="Q45" s="61"/>
    </row>
    <row r="46" s="64" customFormat="true" ht="14.25" hidden="false" customHeight="false" outlineLevel="0" collapsed="false">
      <c r="A46" s="61"/>
      <c r="B46" s="61"/>
      <c r="C46" s="61"/>
      <c r="D46" s="61"/>
      <c r="E46" s="61"/>
      <c r="F46" s="80" t="s">
        <v>101</v>
      </c>
      <c r="G46" s="80"/>
      <c r="H46" s="80"/>
      <c r="I46" s="80"/>
      <c r="J46" s="80"/>
      <c r="K46" s="61"/>
      <c r="L46" s="61"/>
      <c r="M46" s="63"/>
      <c r="N46" s="61"/>
      <c r="O46" s="61"/>
      <c r="P46" s="61"/>
      <c r="Q46" s="61"/>
    </row>
    <row r="47" s="64" customFormat="true" ht="12" hidden="false" customHeight="false" outlineLevel="0" collapsed="false">
      <c r="A47" s="61"/>
      <c r="B47" s="61"/>
      <c r="M47" s="81"/>
      <c r="N47" s="61"/>
      <c r="O47" s="61"/>
      <c r="P47" s="61"/>
      <c r="Q47" s="61"/>
    </row>
    <row r="48" s="64" customFormat="true" ht="12" hidden="false" customHeight="false" outlineLevel="0" collapsed="false">
      <c r="A48" s="61"/>
      <c r="B48" s="61" t="s">
        <v>17</v>
      </c>
      <c r="C48" s="82" t="s">
        <v>102</v>
      </c>
      <c r="D48" s="82" t="s">
        <v>5</v>
      </c>
      <c r="E48" s="83"/>
      <c r="F48" s="83" t="s">
        <v>103</v>
      </c>
      <c r="G48" s="84"/>
      <c r="H48" s="85" t="s">
        <v>9</v>
      </c>
      <c r="I48" s="85"/>
      <c r="J48" s="84"/>
      <c r="K48" s="84" t="s">
        <v>104</v>
      </c>
      <c r="L48" s="82" t="s">
        <v>15</v>
      </c>
      <c r="M48" s="86" t="s">
        <v>19</v>
      </c>
      <c r="N48" s="61"/>
      <c r="O48" s="61" t="s">
        <v>17</v>
      </c>
      <c r="P48" s="61"/>
      <c r="Q48" s="61"/>
    </row>
    <row r="49" s="64" customFormat="true" ht="12" hidden="false" customHeight="false" outlineLevel="0" collapsed="false">
      <c r="A49" s="61"/>
      <c r="B49" s="61" t="s">
        <v>17</v>
      </c>
      <c r="C49" s="87" t="n">
        <v>1</v>
      </c>
      <c r="D49" s="88" t="s">
        <v>83</v>
      </c>
      <c r="E49" s="88"/>
      <c r="F49" s="64" t="s">
        <v>84</v>
      </c>
      <c r="H49" s="64" t="s">
        <v>85</v>
      </c>
      <c r="K49" s="89" t="n">
        <v>62.25</v>
      </c>
      <c r="L49" s="90" t="n">
        <v>445</v>
      </c>
      <c r="M49" s="91" t="n">
        <v>482.27</v>
      </c>
      <c r="N49" s="61"/>
      <c r="O49" s="61" t="s">
        <v>17</v>
      </c>
      <c r="P49" s="61"/>
      <c r="Q49" s="61"/>
    </row>
    <row r="50" s="64" customFormat="true" ht="12" hidden="false" customHeight="false" outlineLevel="0" collapsed="false">
      <c r="A50" s="61"/>
      <c r="B50" s="61" t="s">
        <v>17</v>
      </c>
      <c r="C50" s="92" t="n">
        <v>2</v>
      </c>
      <c r="D50" s="64" t="s">
        <v>87</v>
      </c>
      <c r="F50" s="64" t="s">
        <v>41</v>
      </c>
      <c r="H50" s="64" t="s">
        <v>53</v>
      </c>
      <c r="K50" s="93" t="n">
        <v>66.5</v>
      </c>
      <c r="L50" s="64" t="n">
        <v>407.5</v>
      </c>
      <c r="M50" s="94" t="n">
        <v>420.4</v>
      </c>
      <c r="N50" s="61"/>
      <c r="O50" s="61" t="s">
        <v>17</v>
      </c>
      <c r="P50" s="61"/>
      <c r="Q50" s="61"/>
    </row>
    <row r="51" s="64" customFormat="true" ht="12" hidden="false" customHeight="false" outlineLevel="0" collapsed="false">
      <c r="A51" s="61"/>
      <c r="B51" s="61" t="s">
        <v>17</v>
      </c>
      <c r="C51" s="95" t="n">
        <v>3</v>
      </c>
      <c r="D51" s="96" t="s">
        <v>78</v>
      </c>
      <c r="E51" s="96"/>
      <c r="F51" s="96" t="s">
        <v>41</v>
      </c>
      <c r="G51" s="96"/>
      <c r="H51" s="96" t="s">
        <v>79</v>
      </c>
      <c r="I51" s="96"/>
      <c r="J51" s="96"/>
      <c r="K51" s="97" t="n">
        <v>59.6</v>
      </c>
      <c r="L51" s="98" t="n">
        <v>365</v>
      </c>
      <c r="M51" s="99" t="n">
        <v>409.05</v>
      </c>
      <c r="N51" s="61"/>
      <c r="O51" s="61" t="s">
        <v>17</v>
      </c>
      <c r="P51" s="61"/>
      <c r="Q51" s="61"/>
    </row>
    <row r="52" s="64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3"/>
      <c r="N52" s="61"/>
      <c r="O52" s="61"/>
      <c r="P52" s="61"/>
      <c r="Q52" s="61"/>
    </row>
    <row r="53" s="64" customFormat="true" ht="14.25" hidden="false" customHeight="false" outlineLevel="0" collapsed="false">
      <c r="A53" s="61"/>
      <c r="B53" s="61"/>
      <c r="C53" s="61"/>
      <c r="D53" s="61"/>
      <c r="E53" s="61"/>
      <c r="F53" s="80" t="s">
        <v>105</v>
      </c>
      <c r="G53" s="80"/>
      <c r="H53" s="80"/>
      <c r="I53" s="80"/>
      <c r="J53" s="80"/>
      <c r="K53" s="61"/>
      <c r="L53" s="61"/>
      <c r="M53" s="63"/>
      <c r="N53" s="61"/>
      <c r="O53" s="61"/>
      <c r="P53" s="61"/>
      <c r="Q53" s="61"/>
    </row>
    <row r="54" s="64" customFormat="true" ht="12.75" hidden="false" customHeight="false" outlineLevel="0" collapsed="false">
      <c r="A54" s="61"/>
      <c r="B54" s="61"/>
      <c r="C54" s="61"/>
      <c r="D54" s="61"/>
      <c r="E54" s="61"/>
      <c r="F54" s="100"/>
      <c r="G54" s="100"/>
      <c r="H54" s="100"/>
      <c r="I54" s="100"/>
      <c r="J54" s="100"/>
      <c r="K54" s="61"/>
      <c r="L54" s="61"/>
      <c r="M54" s="63"/>
      <c r="N54" s="61"/>
      <c r="O54" s="61"/>
      <c r="P54" s="61"/>
      <c r="Q54" s="61"/>
    </row>
    <row r="55" s="64" customFormat="true" ht="12" hidden="false" customHeight="false" outlineLevel="0" collapsed="false">
      <c r="A55" s="61"/>
      <c r="B55" s="61" t="s">
        <v>17</v>
      </c>
      <c r="C55" s="61" t="s">
        <v>17</v>
      </c>
      <c r="D55" s="101" t="s">
        <v>106</v>
      </c>
      <c r="E55" s="102"/>
      <c r="F55" s="102"/>
      <c r="G55" s="102"/>
      <c r="H55" s="102" t="s">
        <v>55</v>
      </c>
      <c r="I55" s="102"/>
      <c r="J55" s="103" t="s">
        <v>61</v>
      </c>
      <c r="K55" s="102" t="s">
        <v>53</v>
      </c>
      <c r="L55" s="104"/>
      <c r="M55" s="63"/>
      <c r="N55" s="61"/>
      <c r="O55" s="61" t="s">
        <v>17</v>
      </c>
      <c r="P55" s="61"/>
      <c r="Q55" s="61"/>
    </row>
    <row r="56" s="64" customFormat="true" ht="12" hidden="false" customHeight="false" outlineLevel="0" collapsed="false">
      <c r="A56" s="61"/>
      <c r="B56" s="61" t="s">
        <v>17</v>
      </c>
      <c r="C56" s="61" t="s">
        <v>17</v>
      </c>
      <c r="D56" s="92" t="s">
        <v>107</v>
      </c>
      <c r="H56" s="105" t="s">
        <v>108</v>
      </c>
      <c r="I56" s="105"/>
      <c r="J56" s="105"/>
      <c r="K56" s="64" t="s">
        <v>53</v>
      </c>
      <c r="L56" s="106"/>
      <c r="M56" s="63"/>
      <c r="N56" s="61"/>
      <c r="O56" s="61" t="s">
        <v>17</v>
      </c>
      <c r="P56" s="61"/>
      <c r="Q56" s="61"/>
    </row>
    <row r="57" s="114" customFormat="true" ht="12.75" hidden="false" customHeight="false" outlineLevel="0" collapsed="false">
      <c r="A57" s="64"/>
      <c r="B57" s="105" t="s">
        <v>17</v>
      </c>
      <c r="C57" s="81" t="s">
        <v>17</v>
      </c>
      <c r="D57" s="107" t="s">
        <v>109</v>
      </c>
      <c r="E57" s="107"/>
      <c r="F57" s="107"/>
      <c r="G57" s="107"/>
      <c r="H57" s="64" t="s">
        <v>110</v>
      </c>
      <c r="I57" s="64"/>
      <c r="J57" s="108" t="s">
        <v>111</v>
      </c>
      <c r="K57" s="90" t="s">
        <v>53</v>
      </c>
      <c r="L57" s="109"/>
      <c r="M57" s="110"/>
      <c r="N57" s="110"/>
      <c r="O57" s="64" t="s">
        <v>17</v>
      </c>
      <c r="P57" s="111"/>
      <c r="Q57" s="112"/>
      <c r="R57" s="113"/>
    </row>
    <row r="58" s="114" customFormat="true" ht="12.75" hidden="false" customHeight="false" outlineLevel="0" collapsed="false">
      <c r="A58" s="64"/>
      <c r="B58" s="105"/>
      <c r="C58" s="81"/>
      <c r="D58" s="115" t="s">
        <v>112</v>
      </c>
      <c r="E58" s="116"/>
      <c r="F58" s="116"/>
      <c r="G58" s="116"/>
      <c r="H58" s="116" t="s">
        <v>97</v>
      </c>
      <c r="I58" s="98"/>
      <c r="J58" s="116" t="s">
        <v>111</v>
      </c>
      <c r="K58" s="98" t="s">
        <v>53</v>
      </c>
      <c r="L58" s="117"/>
      <c r="M58" s="110"/>
      <c r="N58" s="110"/>
      <c r="O58" s="64"/>
      <c r="P58" s="111"/>
      <c r="Q58" s="112"/>
      <c r="R58" s="113"/>
    </row>
    <row r="59" s="114" customFormat="true" ht="12.75" hidden="false" customHeight="false" outlineLevel="0" collapsed="false">
      <c r="A59" s="64"/>
      <c r="B59" s="105"/>
      <c r="C59" s="81"/>
      <c r="D59" s="108"/>
      <c r="E59" s="108"/>
      <c r="F59" s="108"/>
      <c r="G59" s="108"/>
      <c r="H59" s="108"/>
      <c r="I59" s="90"/>
      <c r="J59" s="108"/>
      <c r="K59" s="90"/>
      <c r="L59" s="118"/>
      <c r="M59" s="110"/>
      <c r="N59" s="110"/>
      <c r="O59" s="64"/>
      <c r="P59" s="111"/>
      <c r="Q59" s="112"/>
      <c r="R59" s="113"/>
    </row>
    <row r="60" s="114" customFormat="true" ht="12.75" hidden="false" customHeight="false" outlineLevel="0" collapsed="false">
      <c r="A60" s="64"/>
      <c r="B60" s="105"/>
      <c r="C60" s="81"/>
      <c r="D60" s="108"/>
      <c r="E60" s="108"/>
      <c r="F60" s="108"/>
      <c r="G60" s="108"/>
      <c r="H60" s="108"/>
      <c r="I60" s="90"/>
      <c r="J60" s="108"/>
      <c r="K60" s="90"/>
      <c r="L60" s="118"/>
      <c r="M60" s="110"/>
      <c r="N60" s="110"/>
      <c r="O60" s="64"/>
      <c r="P60" s="111"/>
      <c r="Q60" s="112"/>
      <c r="R60" s="113"/>
    </row>
    <row r="61" customFormat="false" ht="12.75" hidden="false" customHeight="false" outlineLevel="0" collapsed="false">
      <c r="A61" s="88"/>
      <c r="B61" s="119"/>
      <c r="C61" s="120"/>
      <c r="D61" s="120"/>
      <c r="E61" s="119"/>
      <c r="F61" s="119"/>
      <c r="G61" s="119"/>
      <c r="H61" s="121"/>
      <c r="I61" s="122"/>
      <c r="J61" s="123"/>
      <c r="K61" s="122"/>
      <c r="L61" s="124"/>
      <c r="M61" s="125"/>
      <c r="N61" s="125"/>
      <c r="O61" s="123"/>
      <c r="P61" s="126"/>
      <c r="Q61" s="127"/>
    </row>
    <row r="62" customFormat="false" ht="12.75" hidden="false" customHeight="false" outlineLevel="0" collapsed="false">
      <c r="A62" s="88"/>
      <c r="B62" s="119"/>
      <c r="C62" s="120"/>
      <c r="D62" s="119" t="s">
        <v>113</v>
      </c>
      <c r="E62" s="119"/>
      <c r="F62" s="119"/>
      <c r="G62" s="119" t="s">
        <v>17</v>
      </c>
      <c r="H62" s="61" t="s">
        <v>55</v>
      </c>
      <c r="I62" s="61"/>
      <c r="J62" s="63" t="s">
        <v>61</v>
      </c>
      <c r="K62" s="61" t="s">
        <v>53</v>
      </c>
      <c r="L62" s="61"/>
      <c r="M62" s="125"/>
      <c r="N62" s="125"/>
      <c r="O62" s="123"/>
      <c r="P62" s="126"/>
      <c r="Q62" s="127"/>
    </row>
    <row r="63" customFormat="false" ht="12.75" hidden="false" customHeight="false" outlineLevel="0" collapsed="false">
      <c r="A63" s="88"/>
      <c r="B63" s="119"/>
      <c r="C63" s="120"/>
      <c r="D63" s="119"/>
      <c r="E63" s="119"/>
      <c r="F63" s="119"/>
      <c r="G63" s="119"/>
      <c r="H63" s="61"/>
      <c r="I63" s="61"/>
      <c r="J63" s="63"/>
      <c r="K63" s="61"/>
      <c r="L63" s="61"/>
      <c r="M63" s="125"/>
      <c r="N63" s="125"/>
      <c r="O63" s="123"/>
      <c r="P63" s="126"/>
      <c r="Q63" s="127"/>
    </row>
    <row r="64" customFormat="false" ht="12.75" hidden="false" customHeight="false" outlineLevel="0" collapsed="false">
      <c r="A64" s="88"/>
      <c r="B64" s="119"/>
      <c r="C64" s="120"/>
      <c r="D64" s="119" t="s">
        <v>109</v>
      </c>
      <c r="E64" s="119"/>
      <c r="F64" s="119"/>
      <c r="G64" s="119"/>
      <c r="H64" s="119" t="s">
        <v>110</v>
      </c>
      <c r="I64" s="121"/>
      <c r="J64" s="120" t="s">
        <v>64</v>
      </c>
      <c r="K64" s="122" t="s">
        <v>53</v>
      </c>
      <c r="L64" s="124"/>
      <c r="M64" s="125"/>
      <c r="N64" s="125"/>
      <c r="O64" s="123"/>
      <c r="P64" s="126"/>
      <c r="Q64" s="128" t="s">
        <v>114</v>
      </c>
    </row>
    <row r="65" customFormat="false" ht="12.75" hidden="false" customHeight="false" outlineLevel="0" collapsed="false">
      <c r="A65" s="88"/>
      <c r="B65" s="119"/>
      <c r="C65" s="120"/>
      <c r="D65" s="119"/>
      <c r="E65" s="119"/>
      <c r="F65" s="119"/>
      <c r="G65" s="119"/>
      <c r="H65" s="119"/>
      <c r="I65" s="121"/>
      <c r="J65" s="120"/>
      <c r="K65" s="122"/>
      <c r="L65" s="124"/>
      <c r="M65" s="125"/>
      <c r="N65" s="125"/>
      <c r="O65" s="123"/>
      <c r="P65" s="126"/>
      <c r="Q65" s="127"/>
    </row>
    <row r="66" customFormat="false" ht="12.75" hidden="false" customHeight="false" outlineLevel="0" collapsed="false">
      <c r="A66" s="88"/>
      <c r="B66" s="119"/>
      <c r="C66" s="120"/>
      <c r="D66" s="119"/>
      <c r="E66" s="119"/>
      <c r="F66" s="119"/>
      <c r="G66" s="119"/>
      <c r="H66" s="119"/>
      <c r="I66" s="121"/>
      <c r="J66" s="120"/>
      <c r="K66" s="122"/>
      <c r="L66" s="124"/>
      <c r="M66" s="125"/>
      <c r="N66" s="125"/>
      <c r="O66" s="123"/>
      <c r="P66" s="126"/>
      <c r="Q66" s="127"/>
    </row>
    <row r="67" customFormat="false" ht="12.75" hidden="false" customHeight="false" outlineLevel="0" collapsed="false">
      <c r="A67" s="88"/>
      <c r="B67" s="119"/>
      <c r="C67" s="120"/>
      <c r="D67" s="119"/>
      <c r="E67" s="119"/>
      <c r="F67" s="119"/>
      <c r="G67" s="119"/>
      <c r="H67" s="119"/>
      <c r="I67" s="121"/>
      <c r="J67" s="120"/>
      <c r="K67" s="122"/>
      <c r="L67" s="124"/>
      <c r="M67" s="125"/>
      <c r="N67" s="125"/>
      <c r="O67" s="123"/>
      <c r="P67" s="126"/>
      <c r="Q67" s="127"/>
    </row>
    <row r="68" customFormat="false" ht="12.75" hidden="false" customHeight="false" outlineLevel="0" collapsed="false">
      <c r="A68" s="88"/>
      <c r="B68" s="119"/>
      <c r="C68" s="120"/>
      <c r="D68" s="119"/>
      <c r="E68" s="119"/>
      <c r="F68" s="119"/>
      <c r="G68" s="119"/>
      <c r="H68" s="119"/>
      <c r="I68" s="121"/>
      <c r="J68" s="120"/>
      <c r="K68" s="122"/>
      <c r="L68" s="124"/>
      <c r="M68" s="125"/>
      <c r="N68" s="125"/>
      <c r="O68" s="123"/>
      <c r="P68" s="126"/>
      <c r="Q68" s="127"/>
    </row>
    <row r="69" customFormat="false" ht="12.75" hidden="false" customHeight="false" outlineLevel="0" collapsed="false">
      <c r="A69" s="88"/>
      <c r="B69" s="119"/>
      <c r="C69" s="120"/>
      <c r="D69" s="119"/>
      <c r="E69" s="119"/>
      <c r="F69" s="119"/>
      <c r="G69" s="119"/>
      <c r="H69" s="119"/>
      <c r="I69" s="121"/>
      <c r="J69" s="120"/>
      <c r="K69" s="122"/>
      <c r="L69" s="124"/>
      <c r="M69" s="125"/>
      <c r="N69" s="125"/>
      <c r="O69" s="123"/>
      <c r="P69" s="126"/>
      <c r="Q69" s="127"/>
    </row>
    <row r="70" customFormat="false" ht="12.75" hidden="false" customHeight="false" outlineLevel="0" collapsed="false">
      <c r="A70" s="88"/>
      <c r="B70" s="119"/>
      <c r="C70" s="120"/>
      <c r="D70" s="119"/>
      <c r="E70" s="119"/>
      <c r="F70" s="119"/>
      <c r="G70" s="119"/>
      <c r="H70" s="119"/>
      <c r="I70" s="121"/>
      <c r="J70" s="120"/>
      <c r="K70" s="122"/>
      <c r="L70" s="124"/>
      <c r="M70" s="125"/>
      <c r="N70" s="125"/>
      <c r="O70" s="123"/>
      <c r="P70" s="126"/>
      <c r="Q70" s="127"/>
    </row>
    <row r="71" customFormat="false" ht="12.75" hidden="false" customHeight="false" outlineLevel="0" collapsed="false">
      <c r="A71" s="88"/>
      <c r="B71" s="119"/>
      <c r="C71" s="120"/>
      <c r="D71" s="119"/>
      <c r="E71" s="119"/>
      <c r="F71" s="119"/>
      <c r="G71" s="119"/>
      <c r="H71" s="119"/>
      <c r="I71" s="121"/>
      <c r="J71" s="120"/>
      <c r="K71" s="122"/>
      <c r="L71" s="124"/>
      <c r="M71" s="125"/>
      <c r="N71" s="125"/>
      <c r="O71" s="123"/>
      <c r="P71" s="126"/>
      <c r="Q71" s="127"/>
    </row>
    <row r="72" customFormat="false" ht="12.75" hidden="false" customHeight="false" outlineLevel="0" collapsed="false">
      <c r="A72" s="88"/>
      <c r="B72" s="119"/>
      <c r="C72" s="120"/>
      <c r="D72" s="119"/>
      <c r="E72" s="119"/>
      <c r="F72" s="119"/>
      <c r="G72" s="119"/>
      <c r="H72" s="119"/>
      <c r="I72" s="121"/>
      <c r="J72" s="120"/>
      <c r="K72" s="122"/>
      <c r="L72" s="124"/>
      <c r="M72" s="125"/>
      <c r="N72" s="125"/>
      <c r="O72" s="123"/>
      <c r="P72" s="126"/>
      <c r="Q72" s="127"/>
    </row>
    <row r="73" customFormat="false" ht="12.75" hidden="false" customHeight="false" outlineLevel="0" collapsed="false">
      <c r="A73" s="88"/>
      <c r="B73" s="119"/>
      <c r="C73" s="120"/>
      <c r="D73" s="119"/>
      <c r="E73" s="119"/>
      <c r="F73" s="119"/>
      <c r="G73" s="119"/>
      <c r="H73" s="119"/>
      <c r="I73" s="121"/>
      <c r="J73" s="120"/>
      <c r="K73" s="122"/>
      <c r="L73" s="124"/>
      <c r="M73" s="125"/>
      <c r="N73" s="125"/>
      <c r="O73" s="123"/>
      <c r="P73" s="126"/>
      <c r="Q73" s="127"/>
    </row>
    <row r="74" customFormat="false" ht="12.75" hidden="false" customHeight="false" outlineLevel="0" collapsed="false">
      <c r="A74" s="88"/>
      <c r="B74" s="119"/>
      <c r="C74" s="120"/>
      <c r="D74" s="119"/>
      <c r="E74" s="119"/>
      <c r="F74" s="119"/>
      <c r="G74" s="119"/>
      <c r="H74" s="119"/>
      <c r="I74" s="121"/>
      <c r="J74" s="120"/>
      <c r="K74" s="122"/>
      <c r="L74" s="124"/>
      <c r="M74" s="125"/>
      <c r="N74" s="125"/>
      <c r="O74" s="123"/>
      <c r="P74" s="126"/>
      <c r="Q74" s="127"/>
    </row>
    <row r="75" customFormat="false" ht="12.75" hidden="false" customHeight="false" outlineLevel="0" collapsed="false">
      <c r="A75" s="88"/>
      <c r="B75" s="119"/>
      <c r="C75" s="120"/>
      <c r="D75" s="119"/>
      <c r="E75" s="119"/>
      <c r="F75" s="119"/>
      <c r="G75" s="119"/>
      <c r="H75" s="119"/>
      <c r="I75" s="121"/>
      <c r="J75" s="120"/>
      <c r="K75" s="122"/>
      <c r="L75" s="124"/>
      <c r="M75" s="125"/>
      <c r="N75" s="125"/>
      <c r="O75" s="123"/>
      <c r="P75" s="126"/>
      <c r="Q75" s="127"/>
    </row>
    <row r="76" customFormat="false" ht="12.75" hidden="false" customHeight="false" outlineLevel="0" collapsed="false">
      <c r="A76" s="88"/>
      <c r="B76" s="119"/>
      <c r="C76" s="120"/>
      <c r="D76" s="119"/>
      <c r="E76" s="119"/>
      <c r="F76" s="119"/>
      <c r="G76" s="119"/>
      <c r="H76" s="119"/>
      <c r="I76" s="121"/>
      <c r="J76" s="120"/>
      <c r="K76" s="122"/>
      <c r="L76" s="124"/>
      <c r="M76" s="125"/>
      <c r="N76" s="125"/>
      <c r="O76" s="123"/>
      <c r="P76" s="126"/>
      <c r="Q76" s="127"/>
    </row>
    <row r="77" customFormat="false" ht="12.75" hidden="false" customHeight="false" outlineLevel="0" collapsed="false">
      <c r="A77" s="88"/>
      <c r="B77" s="119"/>
      <c r="C77" s="120"/>
      <c r="D77" s="119"/>
      <c r="E77" s="119"/>
      <c r="F77" s="119"/>
      <c r="G77" s="119"/>
      <c r="H77" s="119"/>
      <c r="I77" s="121"/>
      <c r="J77" s="120"/>
      <c r="K77" s="122"/>
      <c r="L77" s="124"/>
      <c r="M77" s="125"/>
      <c r="N77" s="125"/>
      <c r="O77" s="123"/>
      <c r="P77" s="126"/>
      <c r="Q77" s="127"/>
    </row>
    <row r="78" customFormat="false" ht="12.75" hidden="false" customHeight="false" outlineLevel="0" collapsed="false">
      <c r="A78" s="88"/>
      <c r="B78" s="119"/>
      <c r="C78" s="120"/>
      <c r="D78" s="119"/>
      <c r="E78" s="119"/>
      <c r="F78" s="119"/>
      <c r="G78" s="119"/>
      <c r="H78" s="119"/>
      <c r="I78" s="121"/>
      <c r="J78" s="120"/>
      <c r="K78" s="122"/>
      <c r="L78" s="124"/>
      <c r="M78" s="125"/>
      <c r="N78" s="125"/>
      <c r="O78" s="123"/>
      <c r="P78" s="126"/>
      <c r="Q78" s="127"/>
    </row>
    <row r="79" customFormat="false" ht="12.75" hidden="false" customHeight="false" outlineLevel="0" collapsed="false">
      <c r="A79" s="88"/>
      <c r="B79" s="119"/>
      <c r="C79" s="120"/>
      <c r="D79" s="119"/>
      <c r="E79" s="119"/>
      <c r="F79" s="119"/>
      <c r="G79" s="119"/>
      <c r="H79" s="119"/>
      <c r="I79" s="121"/>
      <c r="J79" s="120"/>
      <c r="K79" s="122"/>
      <c r="L79" s="124"/>
      <c r="M79" s="125"/>
      <c r="N79" s="125"/>
      <c r="O79" s="123"/>
      <c r="P79" s="126"/>
      <c r="Q79" s="127"/>
    </row>
    <row r="80" customFormat="false" ht="12.75" hidden="false" customHeight="false" outlineLevel="0" collapsed="false">
      <c r="A80" s="88"/>
      <c r="B80" s="119"/>
      <c r="C80" s="120"/>
      <c r="D80" s="119"/>
      <c r="E80" s="119"/>
      <c r="F80" s="119"/>
      <c r="G80" s="119"/>
      <c r="H80" s="119"/>
      <c r="I80" s="121"/>
      <c r="J80" s="120"/>
      <c r="K80" s="122"/>
      <c r="L80" s="124"/>
      <c r="M80" s="125"/>
      <c r="N80" s="125"/>
      <c r="O80" s="123"/>
      <c r="P80" s="126"/>
      <c r="Q80" s="127"/>
    </row>
    <row r="81" customFormat="false" ht="12.75" hidden="false" customHeight="false" outlineLevel="0" collapsed="false">
      <c r="A81" s="88"/>
      <c r="B81" s="119"/>
      <c r="C81" s="120"/>
      <c r="D81" s="119"/>
      <c r="E81" s="119"/>
      <c r="F81" s="119"/>
      <c r="G81" s="119"/>
      <c r="H81" s="119"/>
      <c r="I81" s="121"/>
      <c r="J81" s="120"/>
      <c r="K81" s="122"/>
      <c r="L81" s="124"/>
      <c r="M81" s="125"/>
      <c r="N81" s="125"/>
      <c r="O81" s="123"/>
      <c r="P81" s="126"/>
      <c r="Q81" s="127"/>
    </row>
    <row r="82" customFormat="false" ht="12.75" hidden="false" customHeight="false" outlineLevel="0" collapsed="false">
      <c r="A82" s="88"/>
      <c r="B82" s="119"/>
      <c r="C82" s="120"/>
      <c r="D82" s="119"/>
      <c r="E82" s="119"/>
      <c r="F82" s="119"/>
      <c r="G82" s="119"/>
      <c r="H82" s="119"/>
      <c r="I82" s="121"/>
      <c r="J82" s="120"/>
      <c r="K82" s="122"/>
      <c r="L82" s="124"/>
      <c r="M82" s="125"/>
      <c r="N82" s="125"/>
      <c r="O82" s="123"/>
      <c r="P82" s="126"/>
      <c r="Q82" s="127"/>
    </row>
    <row r="83" customFormat="false" ht="12.75" hidden="false" customHeight="false" outlineLevel="0" collapsed="false">
      <c r="A83" s="88"/>
      <c r="B83" s="119"/>
      <c r="C83" s="120"/>
      <c r="D83" s="119"/>
      <c r="E83" s="119"/>
      <c r="F83" s="119"/>
      <c r="G83" s="119"/>
      <c r="H83" s="119"/>
      <c r="I83" s="121"/>
      <c r="J83" s="120"/>
      <c r="K83" s="122"/>
      <c r="L83" s="124"/>
      <c r="M83" s="125"/>
      <c r="N83" s="125"/>
      <c r="O83" s="123"/>
      <c r="P83" s="126"/>
      <c r="Q83" s="127"/>
    </row>
    <row r="84" customFormat="false" ht="12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130" customFormat="true" ht="18" hidden="false" customHeight="false" outlineLevel="0" collapsed="false">
      <c r="A85" s="6" t="s">
        <v>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129"/>
    </row>
    <row r="86" s="132" customFormat="true" ht="18" hidden="false" customHeight="false" outlineLevel="0" collapsed="false">
      <c r="A86" s="8" t="s">
        <v>11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31"/>
    </row>
    <row r="87" customFormat="false" ht="12.75" hidden="false" customHeight="fals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s="18" customFormat="true" ht="12" hidden="false" customHeight="false" outlineLevel="0" collapsed="false">
      <c r="A89" s="9" t="s">
        <v>4</v>
      </c>
      <c r="B89" s="10" t="s">
        <v>5</v>
      </c>
      <c r="C89" s="11" t="s">
        <v>6</v>
      </c>
      <c r="D89" s="10" t="s">
        <v>7</v>
      </c>
      <c r="E89" s="10" t="s">
        <v>8</v>
      </c>
      <c r="F89" s="10" t="s">
        <v>9</v>
      </c>
      <c r="G89" s="10" t="s">
        <v>10</v>
      </c>
      <c r="H89" s="12" t="s">
        <v>11</v>
      </c>
      <c r="I89" s="10" t="s">
        <v>12</v>
      </c>
      <c r="J89" s="10" t="s">
        <v>13</v>
      </c>
      <c r="K89" s="10" t="s">
        <v>14</v>
      </c>
      <c r="L89" s="10" t="s">
        <v>15</v>
      </c>
      <c r="M89" s="13" t="s">
        <v>16</v>
      </c>
      <c r="N89" s="14" t="s">
        <v>17</v>
      </c>
      <c r="O89" s="15" t="s">
        <v>18</v>
      </c>
      <c r="P89" s="14" t="s">
        <v>17</v>
      </c>
      <c r="Q89" s="16" t="s">
        <v>19</v>
      </c>
      <c r="R89" s="17"/>
    </row>
    <row r="90" s="18" customFormat="true" ht="12" hidden="false" customHeight="false" outlineLevel="0" collapsed="false">
      <c r="A90" s="19" t="s">
        <v>20</v>
      </c>
      <c r="B90" s="20" t="s">
        <v>17</v>
      </c>
      <c r="C90" s="21" t="s">
        <v>21</v>
      </c>
      <c r="D90" s="20" t="s">
        <v>17</v>
      </c>
      <c r="E90" s="20" t="s">
        <v>17</v>
      </c>
      <c r="F90" s="20" t="s">
        <v>17</v>
      </c>
      <c r="G90" s="20" t="s">
        <v>17</v>
      </c>
      <c r="H90" s="22" t="s">
        <v>22</v>
      </c>
      <c r="I90" s="20" t="s">
        <v>17</v>
      </c>
      <c r="J90" s="20" t="s">
        <v>17</v>
      </c>
      <c r="K90" s="20" t="s">
        <v>17</v>
      </c>
      <c r="L90" s="20" t="s">
        <v>23</v>
      </c>
      <c r="M90" s="23" t="s">
        <v>24</v>
      </c>
      <c r="N90" s="24" t="s">
        <v>17</v>
      </c>
      <c r="O90" s="25" t="s">
        <v>17</v>
      </c>
      <c r="P90" s="24" t="s">
        <v>17</v>
      </c>
      <c r="Q90" s="21" t="s">
        <v>25</v>
      </c>
      <c r="R90" s="17"/>
    </row>
    <row r="91" s="60" customFormat="true" ht="12.75" hidden="false" customHeight="true" outlineLevel="0" collapsed="false">
      <c r="A91" s="133"/>
      <c r="B91" s="4" t="s">
        <v>26</v>
      </c>
      <c r="C91" s="4"/>
      <c r="D91" s="4"/>
      <c r="E91" s="134" t="s">
        <v>116</v>
      </c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Q91" s="135"/>
      <c r="R91" s="29"/>
    </row>
    <row r="92" s="113" customFormat="true" ht="12.75" hidden="false" customHeight="true" outlineLevel="0" collapsed="false">
      <c r="A92" s="136" t="n">
        <v>1</v>
      </c>
      <c r="B92" s="137" t="s">
        <v>117</v>
      </c>
      <c r="C92" s="138" t="n">
        <v>82</v>
      </c>
      <c r="D92" s="138" t="s">
        <v>118</v>
      </c>
      <c r="E92" s="113" t="s">
        <v>119</v>
      </c>
      <c r="F92" s="139" t="s">
        <v>76</v>
      </c>
      <c r="G92" s="140" t="s">
        <v>120</v>
      </c>
      <c r="H92" s="141" t="n">
        <v>55.1</v>
      </c>
      <c r="I92" s="37" t="n">
        <v>292.5</v>
      </c>
      <c r="J92" s="37" t="n">
        <v>180</v>
      </c>
      <c r="K92" s="37" t="n">
        <v>250</v>
      </c>
      <c r="L92" s="142" t="n">
        <f aca="false">SUM(I92:K92)</f>
        <v>722.5</v>
      </c>
      <c r="M92" s="34" t="s">
        <v>121</v>
      </c>
      <c r="N92" s="138"/>
      <c r="O92" s="139" t="s">
        <v>122</v>
      </c>
      <c r="P92" s="56"/>
      <c r="Q92" s="71" t="n">
        <v>668.31</v>
      </c>
    </row>
    <row r="93" s="60" customFormat="true" ht="12.75" hidden="false" customHeight="true" outlineLevel="0" collapsed="false">
      <c r="A93" s="136" t="n">
        <v>2</v>
      </c>
      <c r="B93" s="137" t="s">
        <v>123</v>
      </c>
      <c r="C93" s="138" t="n">
        <v>92</v>
      </c>
      <c r="D93" s="138" t="s">
        <v>29</v>
      </c>
      <c r="E93" s="113" t="s">
        <v>41</v>
      </c>
      <c r="F93" s="139" t="s">
        <v>53</v>
      </c>
      <c r="G93" s="140" t="s">
        <v>54</v>
      </c>
      <c r="H93" s="141" t="n">
        <v>55.55</v>
      </c>
      <c r="I93" s="37" t="n">
        <v>205</v>
      </c>
      <c r="J93" s="37" t="n">
        <v>122.5</v>
      </c>
      <c r="K93" s="37" t="n">
        <v>200</v>
      </c>
      <c r="L93" s="142" t="n">
        <f aca="false">SUM(I93:K93)</f>
        <v>527.5</v>
      </c>
      <c r="M93" s="143" t="s">
        <v>33</v>
      </c>
      <c r="N93" s="138"/>
      <c r="O93" s="139" t="s">
        <v>124</v>
      </c>
      <c r="P93" s="56"/>
      <c r="Q93" s="42" t="n">
        <v>484.02</v>
      </c>
      <c r="R93" s="29"/>
    </row>
    <row r="94" s="60" customFormat="true" ht="12.75" hidden="false" customHeight="true" outlineLevel="0" collapsed="false">
      <c r="A94" s="136" t="n">
        <v>3</v>
      </c>
      <c r="B94" s="137" t="s">
        <v>125</v>
      </c>
      <c r="C94" s="138" t="n">
        <v>92</v>
      </c>
      <c r="D94" s="138" t="s">
        <v>29</v>
      </c>
      <c r="E94" s="113" t="s">
        <v>41</v>
      </c>
      <c r="F94" s="139" t="s">
        <v>126</v>
      </c>
      <c r="G94" s="140" t="s">
        <v>32</v>
      </c>
      <c r="H94" s="141" t="n">
        <v>54.85</v>
      </c>
      <c r="I94" s="37" t="n">
        <v>175</v>
      </c>
      <c r="J94" s="37" t="n">
        <v>102.5</v>
      </c>
      <c r="K94" s="37" t="n">
        <v>165</v>
      </c>
      <c r="L94" s="142" t="n">
        <f aca="false">SUM(I94:K94)</f>
        <v>442.5</v>
      </c>
      <c r="M94" s="34" t="s">
        <v>29</v>
      </c>
      <c r="N94" s="138"/>
      <c r="O94" s="139" t="s">
        <v>127</v>
      </c>
      <c r="P94" s="56"/>
      <c r="Q94" s="42" t="n">
        <v>411.16</v>
      </c>
      <c r="R94" s="29"/>
    </row>
    <row r="95" s="60" customFormat="true" ht="12.75" hidden="false" customHeight="true" outlineLevel="0" collapsed="false">
      <c r="A95" s="144" t="n">
        <v>4</v>
      </c>
      <c r="B95" s="137" t="s">
        <v>128</v>
      </c>
      <c r="C95" s="138" t="n">
        <v>92</v>
      </c>
      <c r="D95" s="138" t="n">
        <v>1</v>
      </c>
      <c r="E95" s="113" t="s">
        <v>41</v>
      </c>
      <c r="F95" s="139" t="s">
        <v>50</v>
      </c>
      <c r="G95" s="140" t="s">
        <v>32</v>
      </c>
      <c r="H95" s="141" t="n">
        <v>51.4</v>
      </c>
      <c r="I95" s="37" t="n">
        <v>145</v>
      </c>
      <c r="J95" s="37" t="n">
        <v>72.5</v>
      </c>
      <c r="K95" s="37" t="n">
        <v>155</v>
      </c>
      <c r="L95" s="142" t="n">
        <f aca="false">SUM(I95:K95)</f>
        <v>372.5</v>
      </c>
      <c r="M95" s="34" t="n">
        <v>1</v>
      </c>
      <c r="N95" s="138"/>
      <c r="O95" s="139" t="s">
        <v>129</v>
      </c>
      <c r="P95" s="56"/>
      <c r="Q95" s="42" t="n">
        <v>370.01</v>
      </c>
      <c r="R95" s="29"/>
    </row>
    <row r="96" s="60" customFormat="true" ht="12.75" hidden="false" customHeight="true" outlineLevel="0" collapsed="false">
      <c r="A96" s="145" t="n">
        <v>5</v>
      </c>
      <c r="B96" s="146" t="s">
        <v>130</v>
      </c>
      <c r="C96" s="147" t="n">
        <v>93</v>
      </c>
      <c r="D96" s="138" t="s">
        <v>29</v>
      </c>
      <c r="E96" s="148" t="s">
        <v>41</v>
      </c>
      <c r="F96" s="149" t="s">
        <v>126</v>
      </c>
      <c r="G96" s="150" t="s">
        <v>32</v>
      </c>
      <c r="H96" s="151" t="n">
        <v>52.95</v>
      </c>
      <c r="I96" s="50" t="n">
        <v>132.5</v>
      </c>
      <c r="J96" s="50" t="n">
        <v>65</v>
      </c>
      <c r="K96" s="50" t="n">
        <v>130</v>
      </c>
      <c r="L96" s="152" t="n">
        <f aca="false">SUM(I96:K96)</f>
        <v>327.5</v>
      </c>
      <c r="M96" s="46" t="n">
        <v>2</v>
      </c>
      <c r="N96" s="147"/>
      <c r="O96" s="149" t="s">
        <v>127</v>
      </c>
      <c r="P96" s="58"/>
      <c r="Q96" s="54" t="n">
        <v>315.38</v>
      </c>
      <c r="R96" s="29"/>
    </row>
    <row r="97" s="60" customFormat="true" ht="12.75" hidden="false" customHeight="true" outlineLevel="0" collapsed="false">
      <c r="A97" s="153"/>
      <c r="B97" s="154" t="s">
        <v>17</v>
      </c>
      <c r="C97" s="154"/>
      <c r="D97" s="154"/>
      <c r="E97" s="28" t="s">
        <v>131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5"/>
      <c r="Q97" s="156"/>
      <c r="R97" s="29"/>
    </row>
    <row r="98" s="29" customFormat="true" ht="12.75" hidden="false" customHeight="true" outlineLevel="0" collapsed="false">
      <c r="A98" s="136" t="n">
        <v>1</v>
      </c>
      <c r="B98" s="29" t="s">
        <v>132</v>
      </c>
      <c r="C98" s="33" t="n">
        <v>77</v>
      </c>
      <c r="D98" s="157" t="s">
        <v>121</v>
      </c>
      <c r="E98" s="29" t="s">
        <v>133</v>
      </c>
      <c r="F98" s="35" t="s">
        <v>74</v>
      </c>
      <c r="G98" s="158" t="s">
        <v>32</v>
      </c>
      <c r="H98" s="68" t="n">
        <v>60</v>
      </c>
      <c r="I98" s="37" t="n">
        <v>210</v>
      </c>
      <c r="J98" s="37" t="n">
        <v>135</v>
      </c>
      <c r="K98" s="37" t="n">
        <v>210</v>
      </c>
      <c r="L98" s="142" t="n">
        <f aca="false">SUM(I98:K98)</f>
        <v>555</v>
      </c>
      <c r="M98" s="33" t="s">
        <v>45</v>
      </c>
      <c r="N98" s="57"/>
      <c r="O98" s="140" t="s">
        <v>134</v>
      </c>
      <c r="P98" s="56"/>
      <c r="Q98" s="42" t="n">
        <v>473.34</v>
      </c>
    </row>
    <row r="99" s="29" customFormat="true" ht="12.75" hidden="false" customHeight="true" outlineLevel="0" collapsed="false">
      <c r="A99" s="136" t="n">
        <v>2</v>
      </c>
      <c r="B99" s="29" t="s">
        <v>135</v>
      </c>
      <c r="C99" s="33" t="n">
        <v>92</v>
      </c>
      <c r="D99" s="138" t="s">
        <v>29</v>
      </c>
      <c r="E99" s="113" t="s">
        <v>30</v>
      </c>
      <c r="F99" s="35" t="s">
        <v>31</v>
      </c>
      <c r="G99" s="158" t="s">
        <v>32</v>
      </c>
      <c r="H99" s="68" t="n">
        <v>59.95</v>
      </c>
      <c r="I99" s="37" t="n">
        <v>205</v>
      </c>
      <c r="J99" s="37" t="n">
        <v>117.5</v>
      </c>
      <c r="K99" s="37" t="n">
        <v>190</v>
      </c>
      <c r="L99" s="142" t="n">
        <f aca="false">SUM(I99:K99)</f>
        <v>512.5</v>
      </c>
      <c r="M99" s="33" t="s">
        <v>29</v>
      </c>
      <c r="N99" s="57"/>
      <c r="O99" s="140" t="s">
        <v>136</v>
      </c>
      <c r="P99" s="56"/>
      <c r="Q99" s="42" t="n">
        <v>437.43</v>
      </c>
    </row>
    <row r="100" s="29" customFormat="true" ht="12.75" hidden="false" customHeight="true" outlineLevel="0" collapsed="false">
      <c r="A100" s="136" t="n">
        <v>3</v>
      </c>
      <c r="B100" s="29" t="s">
        <v>137</v>
      </c>
      <c r="C100" s="33" t="n">
        <v>82</v>
      </c>
      <c r="D100" s="138" t="s">
        <v>29</v>
      </c>
      <c r="E100" s="29" t="s">
        <v>36</v>
      </c>
      <c r="F100" s="35" t="s">
        <v>37</v>
      </c>
      <c r="G100" s="158" t="s">
        <v>32</v>
      </c>
      <c r="H100" s="68" t="n">
        <v>58.8</v>
      </c>
      <c r="I100" s="37" t="n">
        <v>190</v>
      </c>
      <c r="J100" s="37" t="n">
        <v>120</v>
      </c>
      <c r="K100" s="37" t="n">
        <v>200</v>
      </c>
      <c r="L100" s="142" t="n">
        <f aca="false">SUM(I100:K100)</f>
        <v>510</v>
      </c>
      <c r="M100" s="33" t="s">
        <v>29</v>
      </c>
      <c r="N100" s="57"/>
      <c r="O100" s="140" t="s">
        <v>38</v>
      </c>
      <c r="P100" s="56"/>
      <c r="Q100" s="42" t="n">
        <v>442.79</v>
      </c>
    </row>
    <row r="101" s="29" customFormat="true" ht="12.75" hidden="false" customHeight="true" outlineLevel="0" collapsed="false">
      <c r="A101" s="144" t="n">
        <v>4</v>
      </c>
      <c r="B101" s="29" t="s">
        <v>138</v>
      </c>
      <c r="C101" s="33" t="n">
        <v>80</v>
      </c>
      <c r="D101" s="138" t="s">
        <v>29</v>
      </c>
      <c r="E101" s="29" t="s">
        <v>139</v>
      </c>
      <c r="F101" s="35" t="s">
        <v>140</v>
      </c>
      <c r="G101" s="158" t="s">
        <v>32</v>
      </c>
      <c r="H101" s="68" t="n">
        <v>59.35</v>
      </c>
      <c r="I101" s="37" t="n">
        <v>190</v>
      </c>
      <c r="J101" s="37" t="n">
        <v>100</v>
      </c>
      <c r="K101" s="37" t="n">
        <v>190</v>
      </c>
      <c r="L101" s="142" t="n">
        <f aca="false">SUM(I101:K101)</f>
        <v>480</v>
      </c>
      <c r="M101" s="33" t="s">
        <v>29</v>
      </c>
      <c r="N101" s="57"/>
      <c r="O101" s="140" t="s">
        <v>141</v>
      </c>
      <c r="P101" s="56"/>
      <c r="Q101" s="42" t="n">
        <v>413.49</v>
      </c>
    </row>
    <row r="102" s="29" customFormat="true" ht="12.75" hidden="false" customHeight="true" outlineLevel="0" collapsed="false">
      <c r="A102" s="145" t="n">
        <v>5</v>
      </c>
      <c r="B102" s="47" t="s">
        <v>142</v>
      </c>
      <c r="C102" s="45" t="n">
        <v>92</v>
      </c>
      <c r="D102" s="147" t="n">
        <v>1</v>
      </c>
      <c r="E102" s="47" t="s">
        <v>41</v>
      </c>
      <c r="F102" s="48" t="s">
        <v>53</v>
      </c>
      <c r="G102" s="159" t="s">
        <v>32</v>
      </c>
      <c r="H102" s="73" t="n">
        <v>60</v>
      </c>
      <c r="I102" s="50" t="n">
        <v>160</v>
      </c>
      <c r="J102" s="50" t="n">
        <v>97.5</v>
      </c>
      <c r="K102" s="50" t="n">
        <v>207.5</v>
      </c>
      <c r="L102" s="152" t="n">
        <f aca="false">SUM(I102:K102)</f>
        <v>465</v>
      </c>
      <c r="M102" s="45" t="s">
        <v>29</v>
      </c>
      <c r="N102" s="59"/>
      <c r="O102" s="150" t="s">
        <v>143</v>
      </c>
      <c r="P102" s="58"/>
      <c r="Q102" s="54" t="n">
        <v>396.58</v>
      </c>
    </row>
    <row r="103" s="60" customFormat="true" ht="12.75" hidden="false" customHeight="true" outlineLevel="0" collapsed="false">
      <c r="A103" s="153"/>
      <c r="B103" s="154" t="s">
        <v>17</v>
      </c>
      <c r="C103" s="154"/>
      <c r="D103" s="154"/>
      <c r="E103" s="28" t="s">
        <v>144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5"/>
      <c r="Q103" s="156"/>
      <c r="R103" s="29"/>
    </row>
    <row r="104" s="29" customFormat="true" ht="12.75" hidden="false" customHeight="true" outlineLevel="0" collapsed="false">
      <c r="A104" s="136" t="n">
        <v>1</v>
      </c>
      <c r="B104" s="160" t="s">
        <v>145</v>
      </c>
      <c r="C104" s="161" t="n">
        <v>91</v>
      </c>
      <c r="D104" s="161" t="n">
        <v>1</v>
      </c>
      <c r="E104" s="29" t="s">
        <v>41</v>
      </c>
      <c r="F104" s="160" t="s">
        <v>53</v>
      </c>
      <c r="G104" s="158" t="s">
        <v>32</v>
      </c>
      <c r="H104" s="141" t="n">
        <v>67.5</v>
      </c>
      <c r="I104" s="37" t="n">
        <v>207.5</v>
      </c>
      <c r="J104" s="37" t="n">
        <v>110</v>
      </c>
      <c r="K104" s="37" t="n">
        <v>195</v>
      </c>
      <c r="L104" s="142" t="n">
        <f aca="false">SUM(I104:K104)</f>
        <v>512.5</v>
      </c>
      <c r="M104" s="33" t="s">
        <v>29</v>
      </c>
      <c r="N104" s="57"/>
      <c r="O104" s="160" t="s">
        <v>146</v>
      </c>
      <c r="P104" s="77"/>
      <c r="Q104" s="42" t="n">
        <v>393.21</v>
      </c>
    </row>
    <row r="105" s="29" customFormat="true" ht="12.75" hidden="false" customHeight="true" outlineLevel="0" collapsed="false">
      <c r="A105" s="136" t="n">
        <v>2</v>
      </c>
      <c r="B105" s="160" t="s">
        <v>147</v>
      </c>
      <c r="C105" s="161" t="n">
        <v>90</v>
      </c>
      <c r="D105" s="161" t="n">
        <v>1</v>
      </c>
      <c r="E105" s="29" t="s">
        <v>41</v>
      </c>
      <c r="F105" s="160" t="s">
        <v>42</v>
      </c>
      <c r="G105" s="158" t="s">
        <v>32</v>
      </c>
      <c r="H105" s="141" t="n">
        <v>65.7</v>
      </c>
      <c r="I105" s="37" t="n">
        <v>190</v>
      </c>
      <c r="J105" s="37" t="n">
        <v>110</v>
      </c>
      <c r="K105" s="37" t="n">
        <v>190</v>
      </c>
      <c r="L105" s="142" t="n">
        <f aca="false">SUM(I105:K105)</f>
        <v>490</v>
      </c>
      <c r="M105" s="33" t="n">
        <v>1</v>
      </c>
      <c r="N105" s="57"/>
      <c r="O105" s="160" t="s">
        <v>43</v>
      </c>
      <c r="P105" s="77"/>
      <c r="Q105" s="42" t="n">
        <v>386.19</v>
      </c>
    </row>
    <row r="106" s="29" customFormat="true" ht="12.75" hidden="false" customHeight="true" outlineLevel="0" collapsed="false">
      <c r="A106" s="136" t="n">
        <v>3</v>
      </c>
      <c r="B106" s="160" t="s">
        <v>148</v>
      </c>
      <c r="C106" s="161" t="n">
        <v>91</v>
      </c>
      <c r="D106" s="161" t="n">
        <v>1</v>
      </c>
      <c r="E106" s="29" t="s">
        <v>41</v>
      </c>
      <c r="F106" s="160" t="s">
        <v>53</v>
      </c>
      <c r="G106" s="158" t="s">
        <v>32</v>
      </c>
      <c r="H106" s="141" t="n">
        <v>67</v>
      </c>
      <c r="I106" s="37" t="n">
        <v>180</v>
      </c>
      <c r="J106" s="37" t="n">
        <v>120</v>
      </c>
      <c r="K106" s="37" t="n">
        <v>185</v>
      </c>
      <c r="L106" s="142" t="n">
        <f aca="false">SUM(I106:K106)</f>
        <v>485</v>
      </c>
      <c r="M106" s="33" t="n">
        <v>1</v>
      </c>
      <c r="N106" s="57"/>
      <c r="O106" s="160" t="s">
        <v>146</v>
      </c>
      <c r="P106" s="77"/>
      <c r="Q106" s="42" t="n">
        <v>376.18</v>
      </c>
    </row>
    <row r="107" s="29" customFormat="true" ht="12.75" hidden="false" customHeight="true" outlineLevel="0" collapsed="false">
      <c r="A107" s="136" t="s">
        <v>88</v>
      </c>
      <c r="B107" s="160" t="s">
        <v>149</v>
      </c>
      <c r="C107" s="161" t="n">
        <v>89</v>
      </c>
      <c r="D107" s="161" t="s">
        <v>29</v>
      </c>
      <c r="E107" s="29" t="s">
        <v>133</v>
      </c>
      <c r="F107" s="160" t="s">
        <v>74</v>
      </c>
      <c r="G107" s="158" t="s">
        <v>32</v>
      </c>
      <c r="H107" s="141" t="n">
        <v>67.3</v>
      </c>
      <c r="I107" s="162" t="n">
        <v>255</v>
      </c>
      <c r="J107" s="29" t="s">
        <v>17</v>
      </c>
      <c r="K107" s="37" t="s">
        <v>17</v>
      </c>
      <c r="L107" s="142" t="n">
        <v>0</v>
      </c>
      <c r="M107" s="33" t="s">
        <v>90</v>
      </c>
      <c r="N107" s="57"/>
      <c r="O107" s="160" t="s">
        <v>150</v>
      </c>
      <c r="P107" s="77"/>
      <c r="Q107" s="42" t="n">
        <v>0</v>
      </c>
    </row>
    <row r="108" s="29" customFormat="true" ht="12.75" hidden="false" customHeight="true" outlineLevel="0" collapsed="false">
      <c r="A108" s="136" t="s">
        <v>88</v>
      </c>
      <c r="B108" s="160" t="s">
        <v>151</v>
      </c>
      <c r="C108" s="161" t="n">
        <v>89</v>
      </c>
      <c r="D108" s="161" t="n">
        <v>1</v>
      </c>
      <c r="E108" s="29" t="s">
        <v>41</v>
      </c>
      <c r="F108" s="160" t="s">
        <v>152</v>
      </c>
      <c r="G108" s="158" t="s">
        <v>32</v>
      </c>
      <c r="H108" s="141" t="n">
        <v>61.05</v>
      </c>
      <c r="I108" s="162" t="n">
        <v>147.5</v>
      </c>
      <c r="J108" s="29" t="s">
        <v>17</v>
      </c>
      <c r="K108" s="37" t="s">
        <v>17</v>
      </c>
      <c r="L108" s="142" t="n">
        <v>0</v>
      </c>
      <c r="M108" s="33" t="s">
        <v>90</v>
      </c>
      <c r="N108" s="57"/>
      <c r="O108" s="160" t="s">
        <v>153</v>
      </c>
      <c r="P108" s="77"/>
      <c r="Q108" s="42" t="n">
        <v>0</v>
      </c>
    </row>
    <row r="109" s="29" customFormat="true" ht="12.75" hidden="false" customHeight="true" outlineLevel="0" collapsed="false">
      <c r="A109" s="163" t="s">
        <v>88</v>
      </c>
      <c r="B109" s="164" t="s">
        <v>154</v>
      </c>
      <c r="C109" s="165" t="n">
        <v>91</v>
      </c>
      <c r="D109" s="165" t="s">
        <v>29</v>
      </c>
      <c r="E109" s="47" t="s">
        <v>119</v>
      </c>
      <c r="F109" s="164" t="s">
        <v>155</v>
      </c>
      <c r="G109" s="159" t="s">
        <v>32</v>
      </c>
      <c r="H109" s="151" t="n">
        <v>67.35</v>
      </c>
      <c r="I109" s="166" t="n">
        <v>205</v>
      </c>
      <c r="J109" s="47" t="s">
        <v>17</v>
      </c>
      <c r="K109" s="50" t="s">
        <v>17</v>
      </c>
      <c r="L109" s="152" t="n">
        <v>0</v>
      </c>
      <c r="M109" s="45" t="s">
        <v>90</v>
      </c>
      <c r="N109" s="59"/>
      <c r="O109" s="164" t="s">
        <v>156</v>
      </c>
      <c r="P109" s="75"/>
      <c r="Q109" s="54" t="n">
        <v>0</v>
      </c>
    </row>
    <row r="110" s="64" customFormat="true" ht="12.75" hidden="false" customHeight="true" outlineLevel="0" collapsed="false">
      <c r="A110" s="61"/>
      <c r="B110" s="62" t="s">
        <v>58</v>
      </c>
      <c r="C110" s="61"/>
      <c r="D110" s="61"/>
      <c r="E110" s="61"/>
      <c r="F110" s="62" t="s">
        <v>59</v>
      </c>
      <c r="G110" s="62"/>
      <c r="H110" s="61"/>
      <c r="I110" s="61"/>
      <c r="J110" s="61"/>
      <c r="K110" s="61"/>
      <c r="L110" s="61"/>
      <c r="M110" s="63"/>
      <c r="N110" s="61"/>
      <c r="O110" s="61"/>
      <c r="P110" s="61"/>
      <c r="Q110" s="61"/>
    </row>
    <row r="111" s="64" customFormat="true" ht="12.75" hidden="false" customHeight="true" outlineLevel="0" collapsed="false">
      <c r="A111" s="61"/>
      <c r="B111" s="61" t="s">
        <v>60</v>
      </c>
      <c r="C111" s="61" t="s">
        <v>61</v>
      </c>
      <c r="D111" s="61" t="s">
        <v>53</v>
      </c>
      <c r="E111" s="61"/>
      <c r="F111" s="65" t="s">
        <v>62</v>
      </c>
      <c r="G111" s="61" t="s">
        <v>63</v>
      </c>
      <c r="H111" s="61"/>
      <c r="I111" s="61"/>
      <c r="J111" s="61" t="s">
        <v>64</v>
      </c>
      <c r="K111" s="61" t="s">
        <v>31</v>
      </c>
      <c r="L111" s="61"/>
      <c r="M111" s="63"/>
      <c r="N111" s="61" t="s">
        <v>157</v>
      </c>
      <c r="O111" s="61"/>
      <c r="P111" s="61"/>
      <c r="Q111" s="61"/>
      <c r="U111" s="64" t="s">
        <v>17</v>
      </c>
    </row>
    <row r="112" s="64" customFormat="true" ht="12.75" hidden="false" customHeight="true" outlineLevel="0" collapsed="false">
      <c r="A112" s="61"/>
      <c r="B112" s="61" t="s">
        <v>67</v>
      </c>
      <c r="C112" s="61" t="s">
        <v>64</v>
      </c>
      <c r="D112" s="61" t="s">
        <v>68</v>
      </c>
      <c r="E112" s="61"/>
      <c r="F112" s="65" t="s">
        <v>69</v>
      </c>
      <c r="G112" s="61" t="s">
        <v>70</v>
      </c>
      <c r="H112" s="61"/>
      <c r="I112" s="61"/>
      <c r="J112" s="61" t="s">
        <v>64</v>
      </c>
      <c r="K112" s="61" t="s">
        <v>71</v>
      </c>
      <c r="L112" s="61"/>
      <c r="M112" s="63"/>
      <c r="N112" s="61"/>
      <c r="O112" s="61"/>
      <c r="P112" s="61" t="s">
        <v>17</v>
      </c>
      <c r="Q112" s="61"/>
      <c r="U112" s="64" t="s">
        <v>17</v>
      </c>
    </row>
    <row r="113" s="64" customFormat="true" ht="12.75" hidden="false" customHeight="true" outlineLevel="0" collapsed="false">
      <c r="A113" s="61"/>
      <c r="B113" s="67" t="s">
        <v>72</v>
      </c>
      <c r="C113" s="61" t="s">
        <v>73</v>
      </c>
      <c r="D113" s="61" t="s">
        <v>74</v>
      </c>
      <c r="E113" s="61"/>
      <c r="F113" s="65" t="s">
        <v>69</v>
      </c>
      <c r="G113" s="61" t="s">
        <v>75</v>
      </c>
      <c r="H113" s="61"/>
      <c r="I113" s="61"/>
      <c r="J113" s="61" t="s">
        <v>73</v>
      </c>
      <c r="K113" s="61" t="s">
        <v>76</v>
      </c>
      <c r="L113" s="61"/>
      <c r="M113" s="63"/>
      <c r="N113" s="61"/>
      <c r="O113" s="61"/>
      <c r="P113" s="61"/>
      <c r="Q113" s="61"/>
      <c r="X113" s="64" t="s">
        <v>17</v>
      </c>
    </row>
    <row r="114" s="60" customFormat="true" ht="12.75" hidden="false" customHeight="true" outlineLevel="0" collapsed="false">
      <c r="A114" s="167" t="s">
        <v>17</v>
      </c>
      <c r="B114" s="154" t="s">
        <v>158</v>
      </c>
      <c r="C114" s="154"/>
      <c r="D114" s="27"/>
      <c r="E114" s="28" t="s">
        <v>159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7"/>
      <c r="P114" s="168"/>
      <c r="Q114" s="169"/>
      <c r="R114" s="29"/>
    </row>
    <row r="115" s="113" customFormat="true" ht="12.75" hidden="false" customHeight="true" outlineLevel="0" collapsed="false">
      <c r="A115" s="136" t="n">
        <v>1</v>
      </c>
      <c r="B115" s="137" t="s">
        <v>160</v>
      </c>
      <c r="C115" s="138" t="n">
        <v>85</v>
      </c>
      <c r="D115" s="138" t="s">
        <v>29</v>
      </c>
      <c r="E115" s="137" t="s">
        <v>139</v>
      </c>
      <c r="F115" s="137" t="s">
        <v>140</v>
      </c>
      <c r="G115" s="137" t="s">
        <v>32</v>
      </c>
      <c r="H115" s="141" t="n">
        <v>75</v>
      </c>
      <c r="I115" s="37" t="n">
        <v>255</v>
      </c>
      <c r="J115" s="37" t="n">
        <v>177.5</v>
      </c>
      <c r="K115" s="37" t="n">
        <v>242.5</v>
      </c>
      <c r="L115" s="142" t="n">
        <f aca="false">SUM(I115:K115)</f>
        <v>675</v>
      </c>
      <c r="M115" s="143" t="s">
        <v>33</v>
      </c>
      <c r="N115" s="170"/>
      <c r="O115" s="160" t="s">
        <v>161</v>
      </c>
      <c r="P115" s="56"/>
      <c r="Q115" s="42" t="n">
        <v>480.97</v>
      </c>
    </row>
    <row r="116" s="29" customFormat="true" ht="12.75" hidden="false" customHeight="true" outlineLevel="0" collapsed="false">
      <c r="A116" s="136" t="n">
        <v>2</v>
      </c>
      <c r="B116" s="137" t="s">
        <v>162</v>
      </c>
      <c r="C116" s="138" t="n">
        <v>87</v>
      </c>
      <c r="D116" s="138" t="s">
        <v>29</v>
      </c>
      <c r="E116" s="137" t="s">
        <v>163</v>
      </c>
      <c r="F116" s="137" t="s">
        <v>164</v>
      </c>
      <c r="G116" s="137" t="s">
        <v>32</v>
      </c>
      <c r="H116" s="141" t="n">
        <v>74.85</v>
      </c>
      <c r="I116" s="37" t="n">
        <v>245</v>
      </c>
      <c r="J116" s="37" t="n">
        <v>140</v>
      </c>
      <c r="K116" s="37" t="n">
        <v>280</v>
      </c>
      <c r="L116" s="142" t="n">
        <f aca="false">SUM(I116:K116)</f>
        <v>665</v>
      </c>
      <c r="M116" s="33" t="s">
        <v>29</v>
      </c>
      <c r="N116" s="170"/>
      <c r="O116" s="29" t="s">
        <v>165</v>
      </c>
      <c r="P116" s="56"/>
      <c r="Q116" s="42" t="n">
        <v>474.51</v>
      </c>
    </row>
    <row r="117" s="113" customFormat="true" ht="12.75" hidden="false" customHeight="true" outlineLevel="0" collapsed="false">
      <c r="A117" s="136" t="n">
        <v>3</v>
      </c>
      <c r="B117" s="29" t="s">
        <v>166</v>
      </c>
      <c r="C117" s="33" t="n">
        <v>87</v>
      </c>
      <c r="D117" s="138" t="s">
        <v>45</v>
      </c>
      <c r="E117" s="29" t="s">
        <v>133</v>
      </c>
      <c r="F117" s="35" t="s">
        <v>74</v>
      </c>
      <c r="G117" s="158" t="s">
        <v>32</v>
      </c>
      <c r="H117" s="68" t="n">
        <v>74.45</v>
      </c>
      <c r="I117" s="37" t="n">
        <v>230</v>
      </c>
      <c r="J117" s="37" t="n">
        <v>135</v>
      </c>
      <c r="K117" s="37" t="n">
        <v>235</v>
      </c>
      <c r="L117" s="142" t="n">
        <f aca="false">SUM(I117:K117)</f>
        <v>600</v>
      </c>
      <c r="M117" s="33" t="s">
        <v>29</v>
      </c>
      <c r="N117" s="57"/>
      <c r="O117" s="140" t="s">
        <v>134</v>
      </c>
      <c r="P117" s="56"/>
      <c r="Q117" s="42" t="n">
        <v>429.74</v>
      </c>
    </row>
    <row r="118" s="113" customFormat="true" ht="12.75" hidden="false" customHeight="true" outlineLevel="0" collapsed="false">
      <c r="A118" s="144" t="n">
        <v>4</v>
      </c>
      <c r="B118" s="137" t="s">
        <v>167</v>
      </c>
      <c r="C118" s="138" t="n">
        <v>84</v>
      </c>
      <c r="D118" s="138" t="s">
        <v>29</v>
      </c>
      <c r="E118" s="137" t="s">
        <v>119</v>
      </c>
      <c r="F118" s="137" t="s">
        <v>155</v>
      </c>
      <c r="G118" s="137" t="s">
        <v>32</v>
      </c>
      <c r="H118" s="141" t="n">
        <v>71.1</v>
      </c>
      <c r="I118" s="37" t="n">
        <v>240</v>
      </c>
      <c r="J118" s="37" t="n">
        <v>140</v>
      </c>
      <c r="K118" s="37" t="n">
        <v>200</v>
      </c>
      <c r="L118" s="142" t="n">
        <f aca="false">SUM(I118:K118)</f>
        <v>580</v>
      </c>
      <c r="M118" s="33" t="s">
        <v>29</v>
      </c>
      <c r="N118" s="170"/>
      <c r="O118" s="160" t="s">
        <v>156</v>
      </c>
      <c r="P118" s="56"/>
      <c r="Q118" s="42" t="n">
        <v>429.54</v>
      </c>
    </row>
    <row r="119" s="113" customFormat="true" ht="12.75" hidden="false" customHeight="true" outlineLevel="0" collapsed="false">
      <c r="A119" s="144" t="n">
        <v>5</v>
      </c>
      <c r="B119" s="137" t="s">
        <v>168</v>
      </c>
      <c r="C119" s="138" t="n">
        <v>91</v>
      </c>
      <c r="D119" s="138" t="n">
        <v>1</v>
      </c>
      <c r="E119" s="137" t="s">
        <v>41</v>
      </c>
      <c r="F119" s="137" t="s">
        <v>53</v>
      </c>
      <c r="G119" s="137" t="s">
        <v>32</v>
      </c>
      <c r="H119" s="141" t="n">
        <v>74.7</v>
      </c>
      <c r="I119" s="37" t="n">
        <v>195</v>
      </c>
      <c r="J119" s="37" t="n">
        <v>115</v>
      </c>
      <c r="K119" s="37" t="n">
        <v>190</v>
      </c>
      <c r="L119" s="142" t="n">
        <f aca="false">SUM(I119:K119)</f>
        <v>500</v>
      </c>
      <c r="M119" s="171" t="n">
        <v>1</v>
      </c>
      <c r="N119" s="170"/>
      <c r="O119" s="160" t="s">
        <v>169</v>
      </c>
      <c r="P119" s="56"/>
      <c r="Q119" s="42" t="n">
        <v>357.27</v>
      </c>
    </row>
    <row r="120" s="113" customFormat="true" ht="12.75" hidden="false" customHeight="true" outlineLevel="0" collapsed="false">
      <c r="A120" s="136" t="s">
        <v>88</v>
      </c>
      <c r="B120" s="137" t="s">
        <v>170</v>
      </c>
      <c r="C120" s="138" t="n">
        <v>88</v>
      </c>
      <c r="D120" s="138" t="s">
        <v>29</v>
      </c>
      <c r="E120" s="137" t="s">
        <v>171</v>
      </c>
      <c r="F120" s="137" t="s">
        <v>68</v>
      </c>
      <c r="G120" s="137" t="s">
        <v>32</v>
      </c>
      <c r="H120" s="141" t="n">
        <v>73.9</v>
      </c>
      <c r="I120" s="37" t="n">
        <v>255</v>
      </c>
      <c r="J120" s="162" t="n">
        <v>180</v>
      </c>
      <c r="K120" s="37" t="s">
        <v>17</v>
      </c>
      <c r="L120" s="142" t="n">
        <v>0</v>
      </c>
      <c r="M120" s="33" t="s">
        <v>90</v>
      </c>
      <c r="N120" s="170"/>
      <c r="O120" s="160" t="s">
        <v>172</v>
      </c>
      <c r="P120" s="56"/>
      <c r="Q120" s="42" t="n">
        <v>0</v>
      </c>
    </row>
    <row r="121" s="113" customFormat="true" ht="12.75" hidden="false" customHeight="true" outlineLevel="0" collapsed="false">
      <c r="A121" s="136" t="s">
        <v>88</v>
      </c>
      <c r="B121" s="137" t="s">
        <v>173</v>
      </c>
      <c r="C121" s="138" t="n">
        <v>88</v>
      </c>
      <c r="D121" s="138" t="s">
        <v>29</v>
      </c>
      <c r="E121" s="113" t="s">
        <v>30</v>
      </c>
      <c r="F121" s="137" t="s">
        <v>31</v>
      </c>
      <c r="G121" s="137" t="s">
        <v>32</v>
      </c>
      <c r="H121" s="141" t="n">
        <v>74.6</v>
      </c>
      <c r="I121" s="37" t="n">
        <v>215</v>
      </c>
      <c r="J121" s="162" t="n">
        <v>150</v>
      </c>
      <c r="K121" s="37" t="s">
        <v>17</v>
      </c>
      <c r="L121" s="142" t="n">
        <v>0</v>
      </c>
      <c r="M121" s="33" t="s">
        <v>90</v>
      </c>
      <c r="N121" s="170"/>
      <c r="O121" s="29" t="s">
        <v>174</v>
      </c>
      <c r="P121" s="56"/>
      <c r="Q121" s="42" t="n">
        <v>0</v>
      </c>
    </row>
    <row r="122" s="113" customFormat="true" ht="12.75" hidden="false" customHeight="true" outlineLevel="0" collapsed="false">
      <c r="A122" s="136" t="s">
        <v>88</v>
      </c>
      <c r="B122" s="137" t="s">
        <v>175</v>
      </c>
      <c r="C122" s="138" t="n">
        <v>81</v>
      </c>
      <c r="D122" s="138" t="s">
        <v>29</v>
      </c>
      <c r="E122" s="137" t="s">
        <v>36</v>
      </c>
      <c r="F122" s="137" t="s">
        <v>176</v>
      </c>
      <c r="G122" s="137" t="s">
        <v>177</v>
      </c>
      <c r="H122" s="141" t="n">
        <v>73.15</v>
      </c>
      <c r="I122" s="37" t="n">
        <v>260</v>
      </c>
      <c r="J122" s="162" t="n">
        <v>155</v>
      </c>
      <c r="K122" s="37" t="s">
        <v>17</v>
      </c>
      <c r="L122" s="142" t="n">
        <v>0</v>
      </c>
      <c r="M122" s="33" t="s">
        <v>90</v>
      </c>
      <c r="N122" s="170"/>
      <c r="O122" s="160" t="s">
        <v>178</v>
      </c>
      <c r="P122" s="56"/>
      <c r="Q122" s="42" t="n">
        <v>0</v>
      </c>
    </row>
    <row r="123" s="113" customFormat="true" ht="12.75" hidden="false" customHeight="true" outlineLevel="0" collapsed="false">
      <c r="A123" s="163" t="s">
        <v>88</v>
      </c>
      <c r="B123" s="146" t="s">
        <v>179</v>
      </c>
      <c r="C123" s="147" t="n">
        <v>88</v>
      </c>
      <c r="D123" s="147" t="s">
        <v>29</v>
      </c>
      <c r="E123" s="146" t="s">
        <v>119</v>
      </c>
      <c r="F123" s="146" t="s">
        <v>180</v>
      </c>
      <c r="G123" s="146" t="s">
        <v>181</v>
      </c>
      <c r="H123" s="151" t="n">
        <v>74.95</v>
      </c>
      <c r="I123" s="50" t="n">
        <v>255</v>
      </c>
      <c r="J123" s="166" t="n">
        <v>155</v>
      </c>
      <c r="K123" s="50" t="s">
        <v>17</v>
      </c>
      <c r="L123" s="152" t="n">
        <v>0</v>
      </c>
      <c r="M123" s="45" t="s">
        <v>90</v>
      </c>
      <c r="N123" s="172"/>
      <c r="O123" s="164" t="s">
        <v>182</v>
      </c>
      <c r="P123" s="58"/>
      <c r="Q123" s="54" t="n">
        <v>0</v>
      </c>
    </row>
    <row r="124" s="64" customFormat="true" ht="12.75" hidden="false" customHeight="true" outlineLevel="0" collapsed="false">
      <c r="A124" s="173"/>
      <c r="B124" s="174"/>
      <c r="C124" s="157"/>
      <c r="D124" s="157"/>
      <c r="E124" s="174"/>
      <c r="F124" s="174"/>
      <c r="G124" s="174"/>
      <c r="H124" s="175"/>
      <c r="I124" s="110"/>
      <c r="J124" s="110"/>
      <c r="K124" s="110"/>
      <c r="L124" s="176"/>
      <c r="M124" s="110"/>
      <c r="N124" s="110"/>
      <c r="O124" s="177"/>
      <c r="P124" s="178"/>
      <c r="Q124" s="127"/>
    </row>
    <row r="125" s="64" customFormat="true" ht="12.75" hidden="false" customHeight="true" outlineLevel="0" collapsed="false">
      <c r="A125" s="173"/>
      <c r="B125" s="174"/>
      <c r="C125" s="157"/>
      <c r="D125" s="157"/>
      <c r="E125" s="174"/>
      <c r="F125" s="174"/>
      <c r="G125" s="174"/>
      <c r="H125" s="175"/>
      <c r="I125" s="110"/>
      <c r="J125" s="110"/>
      <c r="K125" s="110"/>
      <c r="L125" s="176"/>
      <c r="M125" s="110"/>
      <c r="N125" s="110"/>
      <c r="O125" s="177"/>
      <c r="P125" s="178"/>
      <c r="Q125" s="127"/>
    </row>
    <row r="126" s="64" customFormat="true" ht="12.75" hidden="false" customHeight="true" outlineLevel="0" collapsed="false">
      <c r="A126" s="61"/>
      <c r="B126" s="62" t="s">
        <v>58</v>
      </c>
      <c r="C126" s="61"/>
      <c r="D126" s="61"/>
      <c r="E126" s="61"/>
      <c r="F126" s="62" t="s">
        <v>59</v>
      </c>
      <c r="G126" s="62"/>
      <c r="H126" s="61"/>
      <c r="I126" s="61"/>
      <c r="J126" s="61"/>
      <c r="K126" s="61"/>
      <c r="L126" s="61"/>
      <c r="M126" s="63"/>
      <c r="N126" s="61"/>
      <c r="O126" s="61"/>
      <c r="P126" s="61"/>
      <c r="Q126" s="61"/>
    </row>
    <row r="127" s="64" customFormat="true" ht="12.75" hidden="false" customHeight="true" outlineLevel="0" collapsed="false">
      <c r="A127" s="61"/>
      <c r="B127" s="61" t="s">
        <v>60</v>
      </c>
      <c r="C127" s="61" t="s">
        <v>61</v>
      </c>
      <c r="D127" s="61" t="s">
        <v>53</v>
      </c>
      <c r="E127" s="61"/>
      <c r="F127" s="65" t="s">
        <v>62</v>
      </c>
      <c r="G127" s="61" t="s">
        <v>94</v>
      </c>
      <c r="H127" s="61"/>
      <c r="I127" s="61" t="s">
        <v>64</v>
      </c>
      <c r="J127" s="61" t="s">
        <v>95</v>
      </c>
      <c r="K127" s="61"/>
      <c r="L127" s="61"/>
      <c r="M127" s="79" t="s">
        <v>65</v>
      </c>
      <c r="N127" s="79"/>
      <c r="O127" s="61" t="s">
        <v>183</v>
      </c>
      <c r="P127" s="61"/>
      <c r="Q127" s="61"/>
      <c r="U127" s="64" t="s">
        <v>17</v>
      </c>
    </row>
    <row r="128" s="64" customFormat="true" ht="12.75" hidden="false" customHeight="true" outlineLevel="0" collapsed="false">
      <c r="A128" s="61"/>
      <c r="B128" s="61" t="s">
        <v>67</v>
      </c>
      <c r="C128" s="61" t="s">
        <v>64</v>
      </c>
      <c r="D128" s="61" t="s">
        <v>68</v>
      </c>
      <c r="E128" s="61"/>
      <c r="F128" s="65" t="s">
        <v>69</v>
      </c>
      <c r="G128" s="61" t="s">
        <v>97</v>
      </c>
      <c r="H128" s="61"/>
      <c r="I128" s="61" t="s">
        <v>64</v>
      </c>
      <c r="J128" s="61" t="s">
        <v>53</v>
      </c>
      <c r="K128" s="61"/>
      <c r="L128" s="61"/>
      <c r="M128" s="63"/>
      <c r="N128" s="61"/>
      <c r="O128" s="61"/>
      <c r="P128" s="61" t="s">
        <v>17</v>
      </c>
      <c r="Q128" s="61"/>
      <c r="U128" s="64" t="s">
        <v>17</v>
      </c>
    </row>
    <row r="129" s="64" customFormat="true" ht="12.75" hidden="false" customHeight="true" outlineLevel="0" collapsed="false">
      <c r="A129" s="61"/>
      <c r="B129" s="67" t="s">
        <v>98</v>
      </c>
      <c r="C129" s="61" t="s">
        <v>64</v>
      </c>
      <c r="D129" s="61" t="s">
        <v>99</v>
      </c>
      <c r="E129" s="61"/>
      <c r="F129" s="65" t="s">
        <v>69</v>
      </c>
      <c r="G129" s="61" t="s">
        <v>100</v>
      </c>
      <c r="H129" s="61"/>
      <c r="I129" s="61" t="s">
        <v>73</v>
      </c>
      <c r="J129" s="61" t="s">
        <v>53</v>
      </c>
      <c r="K129" s="61"/>
      <c r="L129" s="61"/>
      <c r="M129" s="63"/>
      <c r="N129" s="61"/>
      <c r="O129" s="61"/>
      <c r="P129" s="61"/>
      <c r="Q129" s="61"/>
      <c r="X129" s="64" t="s">
        <v>17</v>
      </c>
    </row>
    <row r="130" s="60" customFormat="true" ht="12.75" hidden="false" customHeight="true" outlineLevel="0" collapsed="false">
      <c r="A130" s="179" t="s">
        <v>17</v>
      </c>
      <c r="B130" s="154" t="s">
        <v>17</v>
      </c>
      <c r="C130" s="154"/>
      <c r="D130" s="27"/>
      <c r="E130" s="28" t="s">
        <v>184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7"/>
      <c r="P130" s="27"/>
      <c r="Q130" s="70"/>
      <c r="R130" s="29"/>
    </row>
    <row r="131" s="29" customFormat="true" ht="12.75" hidden="false" customHeight="true" outlineLevel="0" collapsed="false">
      <c r="A131" s="136" t="n">
        <v>1</v>
      </c>
      <c r="B131" s="160" t="s">
        <v>185</v>
      </c>
      <c r="C131" s="161" t="n">
        <v>86</v>
      </c>
      <c r="D131" s="171" t="s">
        <v>29</v>
      </c>
      <c r="E131" s="29" t="s">
        <v>119</v>
      </c>
      <c r="F131" s="160" t="s">
        <v>76</v>
      </c>
      <c r="G131" s="158" t="s">
        <v>181</v>
      </c>
      <c r="H131" s="141" t="n">
        <v>79.25</v>
      </c>
      <c r="I131" s="37" t="n">
        <v>290</v>
      </c>
      <c r="J131" s="37" t="n">
        <v>175</v>
      </c>
      <c r="K131" s="37" t="n">
        <v>255</v>
      </c>
      <c r="L131" s="142" t="n">
        <f aca="false">SUM(I131:K131)</f>
        <v>720</v>
      </c>
      <c r="M131" s="143" t="s">
        <v>33</v>
      </c>
      <c r="N131" s="139"/>
      <c r="O131" s="160" t="s">
        <v>186</v>
      </c>
      <c r="P131" s="56"/>
      <c r="Q131" s="180" t="n">
        <v>494.49</v>
      </c>
    </row>
    <row r="132" s="113" customFormat="true" ht="12.75" hidden="false" customHeight="true" outlineLevel="0" collapsed="false">
      <c r="A132" s="163" t="n">
        <v>2</v>
      </c>
      <c r="B132" s="146" t="s">
        <v>187</v>
      </c>
      <c r="C132" s="147" t="n">
        <v>88</v>
      </c>
      <c r="D132" s="147" t="s">
        <v>29</v>
      </c>
      <c r="E132" s="146" t="s">
        <v>163</v>
      </c>
      <c r="F132" s="146" t="s">
        <v>164</v>
      </c>
      <c r="G132" s="146" t="s">
        <v>32</v>
      </c>
      <c r="H132" s="151" t="n">
        <v>82.05</v>
      </c>
      <c r="I132" s="50" t="n">
        <v>250</v>
      </c>
      <c r="J132" s="50" t="n">
        <v>150</v>
      </c>
      <c r="K132" s="50" t="n">
        <v>260</v>
      </c>
      <c r="L132" s="152" t="n">
        <f aca="false">SUM(I132:K132)</f>
        <v>660</v>
      </c>
      <c r="M132" s="33" t="s">
        <v>29</v>
      </c>
      <c r="N132" s="172"/>
      <c r="O132" s="47" t="s">
        <v>188</v>
      </c>
      <c r="P132" s="58"/>
      <c r="Q132" s="181" t="n">
        <v>443.59</v>
      </c>
    </row>
    <row r="133" s="60" customFormat="true" ht="12.75" hidden="false" customHeight="true" outlineLevel="0" collapsed="false">
      <c r="A133" s="153"/>
      <c r="B133" s="27"/>
      <c r="C133" s="27"/>
      <c r="D133" s="27"/>
      <c r="E133" s="28" t="s">
        <v>189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7"/>
      <c r="P133" s="27"/>
      <c r="Q133" s="70"/>
      <c r="R133" s="29"/>
    </row>
    <row r="134" s="113" customFormat="true" ht="12.75" hidden="false" customHeight="true" outlineLevel="0" collapsed="false">
      <c r="A134" s="136" t="n">
        <v>1</v>
      </c>
      <c r="B134" s="182" t="s">
        <v>190</v>
      </c>
      <c r="C134" s="183" t="n">
        <v>84</v>
      </c>
      <c r="D134" s="183" t="s">
        <v>45</v>
      </c>
      <c r="E134" s="182" t="s">
        <v>119</v>
      </c>
      <c r="F134" s="182" t="s">
        <v>76</v>
      </c>
      <c r="G134" s="184" t="s">
        <v>181</v>
      </c>
      <c r="H134" s="141" t="n">
        <v>88.2</v>
      </c>
      <c r="I134" s="37" t="n">
        <v>335</v>
      </c>
      <c r="J134" s="37" t="n">
        <v>200</v>
      </c>
      <c r="K134" s="37" t="n">
        <v>307.5</v>
      </c>
      <c r="L134" s="142" t="n">
        <f aca="false">SUM(I134:K134)</f>
        <v>842.5</v>
      </c>
      <c r="M134" s="171" t="s">
        <v>191</v>
      </c>
      <c r="N134" s="170"/>
      <c r="O134" s="113" t="s">
        <v>192</v>
      </c>
      <c r="P134" s="56"/>
      <c r="Q134" s="42" t="n">
        <v>543.51</v>
      </c>
    </row>
    <row r="135" s="113" customFormat="true" ht="12.75" hidden="false" customHeight="true" outlineLevel="0" collapsed="false">
      <c r="A135" s="136" t="n">
        <v>2</v>
      </c>
      <c r="B135" s="182" t="s">
        <v>193</v>
      </c>
      <c r="C135" s="183" t="n">
        <v>88</v>
      </c>
      <c r="D135" s="183" t="s">
        <v>29</v>
      </c>
      <c r="E135" s="182" t="s">
        <v>194</v>
      </c>
      <c r="F135" s="182" t="s">
        <v>95</v>
      </c>
      <c r="G135" s="184" t="s">
        <v>195</v>
      </c>
      <c r="H135" s="141" t="n">
        <v>88.7</v>
      </c>
      <c r="I135" s="37" t="n">
        <v>295</v>
      </c>
      <c r="J135" s="37" t="n">
        <v>187.5</v>
      </c>
      <c r="K135" s="37" t="n">
        <v>282.5</v>
      </c>
      <c r="L135" s="142" t="n">
        <f aca="false">SUM(I135:K135)</f>
        <v>765</v>
      </c>
      <c r="M135" s="143" t="s">
        <v>33</v>
      </c>
      <c r="N135" s="170"/>
      <c r="O135" s="113" t="s">
        <v>94</v>
      </c>
      <c r="P135" s="56"/>
      <c r="Q135" s="42" t="n">
        <v>492.05</v>
      </c>
    </row>
    <row r="136" s="113" customFormat="true" ht="12.75" hidden="false" customHeight="true" outlineLevel="0" collapsed="false">
      <c r="A136" s="136" t="n">
        <v>3</v>
      </c>
      <c r="B136" s="182" t="s">
        <v>196</v>
      </c>
      <c r="C136" s="183" t="n">
        <v>82</v>
      </c>
      <c r="D136" s="183" t="s">
        <v>45</v>
      </c>
      <c r="E136" s="182" t="s">
        <v>119</v>
      </c>
      <c r="F136" s="182" t="s">
        <v>155</v>
      </c>
      <c r="G136" s="184" t="s">
        <v>181</v>
      </c>
      <c r="H136" s="141" t="n">
        <v>89.15</v>
      </c>
      <c r="I136" s="37" t="n">
        <v>310</v>
      </c>
      <c r="J136" s="37" t="n">
        <v>150</v>
      </c>
      <c r="K136" s="37" t="n">
        <v>302.5</v>
      </c>
      <c r="L136" s="142" t="n">
        <f aca="false">SUM(I136:K136)</f>
        <v>762.5</v>
      </c>
      <c r="M136" s="171" t="s">
        <v>191</v>
      </c>
      <c r="N136" s="170"/>
      <c r="O136" s="113" t="s">
        <v>156</v>
      </c>
      <c r="P136" s="56"/>
      <c r="Q136" s="42" t="n">
        <v>492.05</v>
      </c>
    </row>
    <row r="137" s="113" customFormat="true" ht="12.75" hidden="false" customHeight="true" outlineLevel="0" collapsed="false">
      <c r="A137" s="144" t="n">
        <v>4</v>
      </c>
      <c r="B137" s="182" t="s">
        <v>197</v>
      </c>
      <c r="C137" s="183" t="n">
        <v>84</v>
      </c>
      <c r="D137" s="183" t="s">
        <v>29</v>
      </c>
      <c r="E137" s="182" t="s">
        <v>119</v>
      </c>
      <c r="F137" s="182" t="s">
        <v>180</v>
      </c>
      <c r="G137" s="184" t="s">
        <v>181</v>
      </c>
      <c r="H137" s="141" t="n">
        <v>88.55</v>
      </c>
      <c r="I137" s="37" t="n">
        <v>305</v>
      </c>
      <c r="J137" s="37" t="n">
        <v>185</v>
      </c>
      <c r="K137" s="37" t="n">
        <v>270</v>
      </c>
      <c r="L137" s="142" t="n">
        <f aca="false">SUM(I137:K137)</f>
        <v>760</v>
      </c>
      <c r="M137" s="143" t="s">
        <v>33</v>
      </c>
      <c r="N137" s="170"/>
      <c r="O137" s="113" t="s">
        <v>182</v>
      </c>
      <c r="P137" s="56"/>
      <c r="Q137" s="42" t="n">
        <v>489.27</v>
      </c>
    </row>
    <row r="138" s="113" customFormat="true" ht="12.75" hidden="false" customHeight="true" outlineLevel="0" collapsed="false">
      <c r="A138" s="144" t="n">
        <v>5</v>
      </c>
      <c r="B138" s="185" t="s">
        <v>198</v>
      </c>
      <c r="C138" s="161" t="n">
        <v>86</v>
      </c>
      <c r="D138" s="33" t="s">
        <v>29</v>
      </c>
      <c r="E138" s="113" t="s">
        <v>41</v>
      </c>
      <c r="F138" s="185" t="s">
        <v>53</v>
      </c>
      <c r="G138" s="158" t="s">
        <v>32</v>
      </c>
      <c r="H138" s="141" t="n">
        <v>89.5</v>
      </c>
      <c r="I138" s="37" t="n">
        <v>300</v>
      </c>
      <c r="J138" s="37" t="n">
        <v>205</v>
      </c>
      <c r="K138" s="37" t="n">
        <v>245</v>
      </c>
      <c r="L138" s="142" t="n">
        <f aca="false">SUM(I138:K138)</f>
        <v>750</v>
      </c>
      <c r="M138" s="143" t="s">
        <v>33</v>
      </c>
      <c r="N138" s="57"/>
      <c r="O138" s="185" t="s">
        <v>199</v>
      </c>
      <c r="P138" s="56"/>
      <c r="Q138" s="42" t="n">
        <v>480.16</v>
      </c>
    </row>
    <row r="139" s="113" customFormat="true" ht="12.75" hidden="false" customHeight="true" outlineLevel="0" collapsed="false">
      <c r="A139" s="144" t="n">
        <v>6</v>
      </c>
      <c r="B139" s="185" t="s">
        <v>200</v>
      </c>
      <c r="C139" s="161" t="n">
        <v>86</v>
      </c>
      <c r="D139" s="33" t="s">
        <v>29</v>
      </c>
      <c r="E139" s="113" t="s">
        <v>41</v>
      </c>
      <c r="F139" s="185" t="s">
        <v>53</v>
      </c>
      <c r="G139" s="158" t="s">
        <v>32</v>
      </c>
      <c r="H139" s="141" t="n">
        <v>88.15</v>
      </c>
      <c r="I139" s="37" t="n">
        <v>282.5</v>
      </c>
      <c r="J139" s="37" t="n">
        <v>200</v>
      </c>
      <c r="K139" s="37" t="n">
        <v>260</v>
      </c>
      <c r="L139" s="142" t="n">
        <f aca="false">SUM(I139:K139)</f>
        <v>742.5</v>
      </c>
      <c r="M139" s="33" t="s">
        <v>29</v>
      </c>
      <c r="N139" s="57"/>
      <c r="O139" s="185" t="s">
        <v>51</v>
      </c>
      <c r="P139" s="56"/>
      <c r="Q139" s="42" t="n">
        <v>479.15</v>
      </c>
    </row>
    <row r="140" s="113" customFormat="true" ht="12.75" hidden="false" customHeight="true" outlineLevel="0" collapsed="false">
      <c r="A140" s="144" t="n">
        <v>7</v>
      </c>
      <c r="B140" s="182" t="s">
        <v>201</v>
      </c>
      <c r="C140" s="183" t="n">
        <v>87</v>
      </c>
      <c r="D140" s="183" t="s">
        <v>29</v>
      </c>
      <c r="E140" s="182" t="s">
        <v>133</v>
      </c>
      <c r="F140" s="182" t="s">
        <v>99</v>
      </c>
      <c r="G140" s="184" t="s">
        <v>32</v>
      </c>
      <c r="H140" s="141" t="n">
        <v>89.6</v>
      </c>
      <c r="I140" s="37" t="n">
        <v>270</v>
      </c>
      <c r="J140" s="37" t="n">
        <v>180</v>
      </c>
      <c r="K140" s="37" t="n">
        <v>260</v>
      </c>
      <c r="L140" s="142" t="n">
        <f aca="false">SUM(I140:K140)</f>
        <v>710</v>
      </c>
      <c r="M140" s="33" t="s">
        <v>29</v>
      </c>
      <c r="N140" s="170"/>
      <c r="O140" s="113" t="s">
        <v>202</v>
      </c>
      <c r="P140" s="56"/>
      <c r="Q140" s="42" t="n">
        <v>454.29</v>
      </c>
    </row>
    <row r="141" s="29" customFormat="true" ht="12.75" hidden="false" customHeight="true" outlineLevel="0" collapsed="false">
      <c r="A141" s="144" t="n">
        <v>8</v>
      </c>
      <c r="B141" s="182" t="s">
        <v>203</v>
      </c>
      <c r="C141" s="183" t="n">
        <v>88</v>
      </c>
      <c r="D141" s="183" t="s">
        <v>29</v>
      </c>
      <c r="E141" s="182" t="s">
        <v>171</v>
      </c>
      <c r="F141" s="182" t="s">
        <v>68</v>
      </c>
      <c r="G141" s="184" t="s">
        <v>181</v>
      </c>
      <c r="H141" s="141" t="n">
        <v>86.6</v>
      </c>
      <c r="I141" s="37" t="n">
        <v>275</v>
      </c>
      <c r="J141" s="37" t="n">
        <v>175</v>
      </c>
      <c r="K141" s="37" t="n">
        <v>250</v>
      </c>
      <c r="L141" s="142" t="n">
        <f aca="false">SUM(I141:K141)</f>
        <v>700</v>
      </c>
      <c r="M141" s="33" t="s">
        <v>29</v>
      </c>
      <c r="N141" s="170"/>
      <c r="O141" s="113" t="s">
        <v>172</v>
      </c>
      <c r="P141" s="56"/>
      <c r="Q141" s="42" t="n">
        <v>456.06</v>
      </c>
    </row>
    <row r="142" s="29" customFormat="true" ht="12.75" hidden="false" customHeight="true" outlineLevel="0" collapsed="false">
      <c r="A142" s="144" t="n">
        <v>9</v>
      </c>
      <c r="B142" s="137" t="s">
        <v>204</v>
      </c>
      <c r="C142" s="138" t="n">
        <v>90</v>
      </c>
      <c r="D142" s="138" t="s">
        <v>29</v>
      </c>
      <c r="E142" s="113" t="s">
        <v>41</v>
      </c>
      <c r="F142" s="158" t="s">
        <v>53</v>
      </c>
      <c r="G142" s="158" t="s">
        <v>32</v>
      </c>
      <c r="H142" s="141" t="n">
        <v>84.8</v>
      </c>
      <c r="I142" s="37" t="n">
        <v>270</v>
      </c>
      <c r="J142" s="37" t="n">
        <v>150</v>
      </c>
      <c r="K142" s="37" t="n">
        <v>262.5</v>
      </c>
      <c r="L142" s="142" t="n">
        <f aca="false">SUM(I142:K142)</f>
        <v>682.5</v>
      </c>
      <c r="M142" s="33" t="s">
        <v>29</v>
      </c>
      <c r="N142" s="138"/>
      <c r="O142" s="139" t="s">
        <v>205</v>
      </c>
      <c r="P142" s="56"/>
      <c r="Q142" s="42" t="n">
        <v>449.9</v>
      </c>
    </row>
    <row r="143" s="113" customFormat="true" ht="12.75" hidden="false" customHeight="true" outlineLevel="0" collapsed="false">
      <c r="A143" s="144" t="n">
        <v>10</v>
      </c>
      <c r="B143" s="137" t="s">
        <v>206</v>
      </c>
      <c r="C143" s="138" t="n">
        <v>88</v>
      </c>
      <c r="D143" s="138" t="s">
        <v>29</v>
      </c>
      <c r="E143" s="113" t="s">
        <v>41</v>
      </c>
      <c r="F143" s="158" t="s">
        <v>53</v>
      </c>
      <c r="G143" s="158" t="s">
        <v>54</v>
      </c>
      <c r="H143" s="141" t="n">
        <v>84.35</v>
      </c>
      <c r="I143" s="37" t="n">
        <v>220</v>
      </c>
      <c r="J143" s="37" t="n">
        <v>180</v>
      </c>
      <c r="K143" s="37" t="n">
        <v>202.5</v>
      </c>
      <c r="L143" s="142" t="n">
        <f aca="false">SUM(I143:K143)</f>
        <v>602.5</v>
      </c>
      <c r="M143" s="33" t="s">
        <v>29</v>
      </c>
      <c r="N143" s="138"/>
      <c r="O143" s="139" t="s">
        <v>55</v>
      </c>
      <c r="P143" s="56"/>
      <c r="Q143" s="42" t="n">
        <v>398.4</v>
      </c>
    </row>
    <row r="144" s="113" customFormat="true" ht="12.75" hidden="false" customHeight="true" outlineLevel="0" collapsed="false">
      <c r="A144" s="136" t="s">
        <v>88</v>
      </c>
      <c r="B144" s="182" t="s">
        <v>207</v>
      </c>
      <c r="C144" s="183" t="n">
        <v>90</v>
      </c>
      <c r="D144" s="183" t="s">
        <v>29</v>
      </c>
      <c r="E144" s="182" t="s">
        <v>194</v>
      </c>
      <c r="F144" s="182" t="s">
        <v>95</v>
      </c>
      <c r="G144" s="184" t="s">
        <v>195</v>
      </c>
      <c r="H144" s="141" t="n">
        <v>89.6</v>
      </c>
      <c r="I144" s="37" t="n">
        <v>300</v>
      </c>
      <c r="J144" s="162" t="n">
        <v>180</v>
      </c>
      <c r="K144" s="37" t="s">
        <v>17</v>
      </c>
      <c r="L144" s="142" t="n">
        <v>0</v>
      </c>
      <c r="M144" s="33" t="s">
        <v>90</v>
      </c>
      <c r="N144" s="170"/>
      <c r="O144" s="113" t="s">
        <v>94</v>
      </c>
      <c r="P144" s="56"/>
      <c r="Q144" s="42" t="n">
        <v>0</v>
      </c>
    </row>
    <row r="145" s="29" customFormat="true" ht="12.75" hidden="false" customHeight="true" outlineLevel="0" collapsed="false">
      <c r="A145" s="163" t="s">
        <v>88</v>
      </c>
      <c r="B145" s="186" t="s">
        <v>208</v>
      </c>
      <c r="C145" s="165" t="n">
        <v>86</v>
      </c>
      <c r="D145" s="45" t="s">
        <v>29</v>
      </c>
      <c r="E145" s="148" t="s">
        <v>41</v>
      </c>
      <c r="F145" s="186" t="s">
        <v>53</v>
      </c>
      <c r="G145" s="159" t="s">
        <v>32</v>
      </c>
      <c r="H145" s="151" t="n">
        <v>89.05</v>
      </c>
      <c r="I145" s="50" t="n">
        <v>270</v>
      </c>
      <c r="J145" s="166" t="n">
        <v>210</v>
      </c>
      <c r="K145" s="50" t="s">
        <v>17</v>
      </c>
      <c r="L145" s="152" t="n">
        <v>0</v>
      </c>
      <c r="M145" s="45" t="s">
        <v>90</v>
      </c>
      <c r="N145" s="59"/>
      <c r="O145" s="186" t="s">
        <v>209</v>
      </c>
      <c r="P145" s="58"/>
      <c r="Q145" s="54" t="n">
        <v>0</v>
      </c>
    </row>
    <row r="146" s="60" customFormat="true" ht="12.75" hidden="false" customHeight="true" outlineLevel="0" collapsed="false">
      <c r="A146" s="153"/>
      <c r="B146" s="27"/>
      <c r="C146" s="27"/>
      <c r="D146" s="27"/>
      <c r="E146" s="28" t="s">
        <v>210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7"/>
      <c r="P146" s="27"/>
      <c r="Q146" s="70"/>
      <c r="R146" s="29"/>
    </row>
    <row r="147" s="113" customFormat="true" ht="12.75" hidden="false" customHeight="true" outlineLevel="0" collapsed="false">
      <c r="A147" s="136" t="n">
        <v>1</v>
      </c>
      <c r="B147" s="182" t="s">
        <v>211</v>
      </c>
      <c r="C147" s="183" t="n">
        <v>83</v>
      </c>
      <c r="D147" s="183" t="s">
        <v>45</v>
      </c>
      <c r="E147" s="182" t="s">
        <v>133</v>
      </c>
      <c r="F147" s="182" t="s">
        <v>99</v>
      </c>
      <c r="G147" s="184" t="s">
        <v>32</v>
      </c>
      <c r="H147" s="141" t="n">
        <v>98.4</v>
      </c>
      <c r="I147" s="37" t="n">
        <v>315</v>
      </c>
      <c r="J147" s="37" t="n">
        <v>220</v>
      </c>
      <c r="K147" s="37" t="n">
        <v>305</v>
      </c>
      <c r="L147" s="142" t="n">
        <f aca="false">SUM(I147:K147)</f>
        <v>840</v>
      </c>
      <c r="M147" s="171" t="s">
        <v>191</v>
      </c>
      <c r="N147" s="170"/>
      <c r="O147" s="113" t="s">
        <v>202</v>
      </c>
      <c r="P147" s="56"/>
      <c r="Q147" s="42" t="n">
        <v>514.59</v>
      </c>
    </row>
    <row r="148" s="113" customFormat="true" ht="12.75" hidden="false" customHeight="true" outlineLevel="0" collapsed="false">
      <c r="A148" s="136" t="n">
        <v>2</v>
      </c>
      <c r="B148" s="160" t="s">
        <v>212</v>
      </c>
      <c r="C148" s="161" t="n">
        <v>78</v>
      </c>
      <c r="D148" s="161" t="s">
        <v>29</v>
      </c>
      <c r="E148" s="113" t="s">
        <v>41</v>
      </c>
      <c r="F148" s="160" t="s">
        <v>46</v>
      </c>
      <c r="G148" s="158" t="s">
        <v>181</v>
      </c>
      <c r="H148" s="141" t="n">
        <v>98.55</v>
      </c>
      <c r="I148" s="37" t="n">
        <v>310</v>
      </c>
      <c r="J148" s="37" t="n">
        <v>235</v>
      </c>
      <c r="K148" s="37" t="n">
        <v>260</v>
      </c>
      <c r="L148" s="142" t="n">
        <f aca="false">SUM(I148:K148)</f>
        <v>805</v>
      </c>
      <c r="M148" s="143" t="s">
        <v>33</v>
      </c>
      <c r="N148" s="139"/>
      <c r="O148" s="160" t="s">
        <v>47</v>
      </c>
      <c r="P148" s="56"/>
      <c r="Q148" s="42" t="n">
        <v>492.84</v>
      </c>
    </row>
    <row r="149" s="113" customFormat="true" ht="12.75" hidden="false" customHeight="true" outlineLevel="0" collapsed="false">
      <c r="A149" s="136" t="n">
        <v>3</v>
      </c>
      <c r="B149" s="137" t="s">
        <v>213</v>
      </c>
      <c r="C149" s="138" t="n">
        <v>82</v>
      </c>
      <c r="D149" s="171" t="s">
        <v>45</v>
      </c>
      <c r="E149" s="113" t="s">
        <v>119</v>
      </c>
      <c r="F149" s="158" t="s">
        <v>180</v>
      </c>
      <c r="G149" s="158" t="s">
        <v>181</v>
      </c>
      <c r="H149" s="141" t="n">
        <v>96.5</v>
      </c>
      <c r="I149" s="37" t="n">
        <v>300</v>
      </c>
      <c r="J149" s="37" t="n">
        <v>185</v>
      </c>
      <c r="K149" s="37" t="n">
        <v>312.5</v>
      </c>
      <c r="L149" s="142" t="n">
        <f aca="false">SUM(I149:K149)</f>
        <v>797.5</v>
      </c>
      <c r="M149" s="171" t="s">
        <v>191</v>
      </c>
      <c r="N149" s="139" t="s">
        <v>17</v>
      </c>
      <c r="O149" s="139" t="s">
        <v>182</v>
      </c>
      <c r="P149" s="56"/>
      <c r="Q149" s="42" t="n">
        <v>492.63</v>
      </c>
    </row>
    <row r="150" s="113" customFormat="true" ht="12.75" hidden="false" customHeight="true" outlineLevel="0" collapsed="false">
      <c r="A150" s="144" t="n">
        <v>4</v>
      </c>
      <c r="B150" s="137" t="s">
        <v>214</v>
      </c>
      <c r="C150" s="138" t="n">
        <v>88</v>
      </c>
      <c r="D150" s="171" t="s">
        <v>29</v>
      </c>
      <c r="E150" s="113" t="s">
        <v>36</v>
      </c>
      <c r="F150" s="158" t="s">
        <v>176</v>
      </c>
      <c r="G150" s="158" t="s">
        <v>177</v>
      </c>
      <c r="H150" s="141" t="n">
        <v>94.35</v>
      </c>
      <c r="I150" s="37" t="n">
        <v>295</v>
      </c>
      <c r="J150" s="37" t="n">
        <v>200</v>
      </c>
      <c r="K150" s="37" t="n">
        <v>280</v>
      </c>
      <c r="L150" s="142" t="n">
        <f aca="false">SUM(I150:K150)</f>
        <v>775</v>
      </c>
      <c r="M150" s="143" t="s">
        <v>33</v>
      </c>
      <c r="N150" s="139"/>
      <c r="O150" s="139" t="s">
        <v>178</v>
      </c>
      <c r="P150" s="56"/>
      <c r="Q150" s="42" t="n">
        <v>483.58</v>
      </c>
    </row>
    <row r="151" s="113" customFormat="true" ht="12.75" hidden="false" customHeight="true" outlineLevel="0" collapsed="false">
      <c r="A151" s="144" t="n">
        <v>5</v>
      </c>
      <c r="B151" s="160" t="s">
        <v>215</v>
      </c>
      <c r="C151" s="161" t="n">
        <v>83</v>
      </c>
      <c r="D151" s="161" t="s">
        <v>29</v>
      </c>
      <c r="E151" s="113" t="s">
        <v>41</v>
      </c>
      <c r="F151" s="160" t="s">
        <v>216</v>
      </c>
      <c r="G151" s="158" t="s">
        <v>32</v>
      </c>
      <c r="H151" s="141" t="n">
        <v>97.5</v>
      </c>
      <c r="I151" s="37" t="n">
        <v>280</v>
      </c>
      <c r="J151" s="37" t="n">
        <v>170</v>
      </c>
      <c r="K151" s="37" t="n">
        <v>245</v>
      </c>
      <c r="L151" s="142" t="n">
        <f aca="false">SUM(I151:K151)</f>
        <v>695</v>
      </c>
      <c r="M151" s="33" t="s">
        <v>29</v>
      </c>
      <c r="N151" s="139"/>
      <c r="O151" s="160" t="s">
        <v>217</v>
      </c>
      <c r="P151" s="56"/>
      <c r="Q151" s="42" t="n">
        <v>427.41</v>
      </c>
    </row>
    <row r="152" s="113" customFormat="true" ht="12.75" hidden="false" customHeight="true" outlineLevel="0" collapsed="false">
      <c r="A152" s="144" t="n">
        <v>6</v>
      </c>
      <c r="B152" s="160" t="s">
        <v>218</v>
      </c>
      <c r="C152" s="161" t="n">
        <v>81</v>
      </c>
      <c r="D152" s="161" t="s">
        <v>29</v>
      </c>
      <c r="E152" s="113" t="s">
        <v>41</v>
      </c>
      <c r="F152" s="160" t="s">
        <v>50</v>
      </c>
      <c r="G152" s="158" t="s">
        <v>32</v>
      </c>
      <c r="H152" s="141" t="n">
        <v>96.45</v>
      </c>
      <c r="I152" s="37" t="n">
        <v>280</v>
      </c>
      <c r="J152" s="37" t="n">
        <v>160</v>
      </c>
      <c r="K152" s="37" t="n">
        <v>250</v>
      </c>
      <c r="L152" s="142" t="n">
        <f aca="false">SUM(I152:K152)</f>
        <v>690</v>
      </c>
      <c r="M152" s="33" t="s">
        <v>29</v>
      </c>
      <c r="N152" s="139"/>
      <c r="O152" s="160" t="s">
        <v>219</v>
      </c>
      <c r="P152" s="56"/>
      <c r="Q152" s="42" t="n">
        <v>426.32</v>
      </c>
    </row>
    <row r="153" s="113" customFormat="true" ht="12.75" hidden="false" customHeight="true" outlineLevel="0" collapsed="false">
      <c r="A153" s="145" t="n">
        <v>7</v>
      </c>
      <c r="B153" s="146" t="s">
        <v>220</v>
      </c>
      <c r="C153" s="147" t="n">
        <v>89</v>
      </c>
      <c r="D153" s="187" t="s">
        <v>29</v>
      </c>
      <c r="E153" s="148" t="s">
        <v>41</v>
      </c>
      <c r="F153" s="159" t="s">
        <v>216</v>
      </c>
      <c r="G153" s="159" t="s">
        <v>32</v>
      </c>
      <c r="H153" s="151" t="n">
        <v>98.2</v>
      </c>
      <c r="I153" s="50" t="n">
        <v>260</v>
      </c>
      <c r="J153" s="50" t="n">
        <v>145</v>
      </c>
      <c r="K153" s="50" t="n">
        <v>255</v>
      </c>
      <c r="L153" s="152" t="n">
        <f aca="false">SUM(I153:K153)</f>
        <v>660</v>
      </c>
      <c r="M153" s="45" t="s">
        <v>29</v>
      </c>
      <c r="N153" s="149"/>
      <c r="O153" s="149" t="s">
        <v>221</v>
      </c>
      <c r="P153" s="58"/>
      <c r="Q153" s="54" t="n">
        <v>404.66</v>
      </c>
    </row>
    <row r="154" customFormat="false" ht="12.75" hidden="false" customHeight="true" outlineLevel="0" collapsed="false">
      <c r="A154" s="153"/>
      <c r="B154" s="27"/>
      <c r="C154" s="27"/>
      <c r="D154" s="27"/>
      <c r="E154" s="28" t="s">
        <v>222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7"/>
      <c r="P154" s="27"/>
      <c r="Q154" s="70"/>
    </row>
    <row r="155" s="64" customFormat="true" ht="12.75" hidden="false" customHeight="true" outlineLevel="0" collapsed="false">
      <c r="A155" s="136" t="n">
        <v>1</v>
      </c>
      <c r="B155" s="137" t="s">
        <v>223</v>
      </c>
      <c r="C155" s="138" t="n">
        <v>89</v>
      </c>
      <c r="D155" s="171" t="s">
        <v>29</v>
      </c>
      <c r="E155" s="113" t="s">
        <v>41</v>
      </c>
      <c r="F155" s="158" t="s">
        <v>53</v>
      </c>
      <c r="G155" s="158" t="s">
        <v>54</v>
      </c>
      <c r="H155" s="175" t="n">
        <v>107.6</v>
      </c>
      <c r="I155" s="37" t="n">
        <v>315</v>
      </c>
      <c r="J155" s="37" t="n">
        <v>217.5</v>
      </c>
      <c r="K155" s="37" t="n">
        <v>270</v>
      </c>
      <c r="L155" s="142" t="n">
        <f aca="false">SUM(I155:K155)</f>
        <v>802.5</v>
      </c>
      <c r="M155" s="143" t="s">
        <v>33</v>
      </c>
      <c r="N155" s="139"/>
      <c r="O155" s="139" t="s">
        <v>55</v>
      </c>
      <c r="P155" s="56"/>
      <c r="Q155" s="42" t="n">
        <v>475.58</v>
      </c>
    </row>
    <row r="156" s="64" customFormat="true" ht="12.75" hidden="false" customHeight="true" outlineLevel="0" collapsed="false">
      <c r="A156" s="136" t="n">
        <v>2</v>
      </c>
      <c r="B156" s="182" t="s">
        <v>224</v>
      </c>
      <c r="C156" s="183" t="n">
        <v>84</v>
      </c>
      <c r="D156" s="183" t="s">
        <v>29</v>
      </c>
      <c r="E156" s="182" t="s">
        <v>41</v>
      </c>
      <c r="F156" s="182" t="s">
        <v>53</v>
      </c>
      <c r="G156" s="184" t="s">
        <v>32</v>
      </c>
      <c r="H156" s="175" t="n">
        <v>102.9</v>
      </c>
      <c r="I156" s="37" t="n">
        <v>305</v>
      </c>
      <c r="J156" s="37" t="n">
        <v>230</v>
      </c>
      <c r="K156" s="37" t="n">
        <v>265</v>
      </c>
      <c r="L156" s="142" t="n">
        <f aca="false">SUM(I156:K156)</f>
        <v>800</v>
      </c>
      <c r="M156" s="143" t="s">
        <v>33</v>
      </c>
      <c r="N156" s="170"/>
      <c r="O156" s="113" t="s">
        <v>225</v>
      </c>
      <c r="P156" s="56"/>
      <c r="Q156" s="42" t="n">
        <v>481.54</v>
      </c>
    </row>
    <row r="157" s="64" customFormat="true" ht="12.75" hidden="false" customHeight="true" outlineLevel="0" collapsed="false">
      <c r="A157" s="136" t="n">
        <v>3</v>
      </c>
      <c r="B157" s="137" t="s">
        <v>226</v>
      </c>
      <c r="C157" s="138" t="n">
        <v>86</v>
      </c>
      <c r="D157" s="138" t="s">
        <v>45</v>
      </c>
      <c r="E157" s="137" t="s">
        <v>163</v>
      </c>
      <c r="F157" s="137" t="s">
        <v>164</v>
      </c>
      <c r="G157" s="137" t="s">
        <v>32</v>
      </c>
      <c r="H157" s="175" t="n">
        <v>109.35</v>
      </c>
      <c r="I157" s="37" t="n">
        <v>310</v>
      </c>
      <c r="J157" s="37" t="n">
        <v>180</v>
      </c>
      <c r="K157" s="37" t="n">
        <v>310</v>
      </c>
      <c r="L157" s="142" t="n">
        <f aca="false">SUM(I157:K157)</f>
        <v>800</v>
      </c>
      <c r="M157" s="171" t="s">
        <v>191</v>
      </c>
      <c r="N157" s="170"/>
      <c r="O157" s="29" t="s">
        <v>188</v>
      </c>
      <c r="P157" s="56"/>
      <c r="Q157" s="180" t="n">
        <v>471.66</v>
      </c>
    </row>
    <row r="158" s="64" customFormat="true" ht="12.75" hidden="false" customHeight="true" outlineLevel="0" collapsed="false">
      <c r="A158" s="144" t="n">
        <v>4</v>
      </c>
      <c r="B158" s="182" t="s">
        <v>227</v>
      </c>
      <c r="C158" s="183" t="n">
        <v>88</v>
      </c>
      <c r="D158" s="183" t="s">
        <v>29</v>
      </c>
      <c r="E158" s="182" t="s">
        <v>194</v>
      </c>
      <c r="F158" s="182" t="s">
        <v>95</v>
      </c>
      <c r="G158" s="184" t="s">
        <v>195</v>
      </c>
      <c r="H158" s="175" t="n">
        <v>108.65</v>
      </c>
      <c r="I158" s="37" t="n">
        <v>300</v>
      </c>
      <c r="J158" s="37" t="n">
        <v>200</v>
      </c>
      <c r="K158" s="37" t="n">
        <v>295</v>
      </c>
      <c r="L158" s="142" t="n">
        <f aca="false">SUM(I158:K158)</f>
        <v>795</v>
      </c>
      <c r="M158" s="143" t="s">
        <v>33</v>
      </c>
      <c r="N158" s="170"/>
      <c r="O158" s="113" t="s">
        <v>94</v>
      </c>
      <c r="P158" s="56"/>
      <c r="Q158" s="42" t="n">
        <v>469.66</v>
      </c>
    </row>
    <row r="159" s="64" customFormat="true" ht="12.75" hidden="false" customHeight="true" outlineLevel="0" collapsed="false">
      <c r="A159" s="144" t="n">
        <v>5</v>
      </c>
      <c r="B159" s="160" t="s">
        <v>228</v>
      </c>
      <c r="C159" s="161" t="n">
        <v>88</v>
      </c>
      <c r="D159" s="161" t="s">
        <v>29</v>
      </c>
      <c r="E159" s="113" t="s">
        <v>133</v>
      </c>
      <c r="F159" s="160" t="s">
        <v>229</v>
      </c>
      <c r="G159" s="158" t="s">
        <v>32</v>
      </c>
      <c r="H159" s="175" t="n">
        <v>109</v>
      </c>
      <c r="I159" s="37" t="n">
        <v>300</v>
      </c>
      <c r="J159" s="37" t="n">
        <v>217.5</v>
      </c>
      <c r="K159" s="37" t="n">
        <v>277.5</v>
      </c>
      <c r="L159" s="142" t="n">
        <f aca="false">SUM(I159:K159)</f>
        <v>795</v>
      </c>
      <c r="M159" s="143" t="s">
        <v>33</v>
      </c>
      <c r="N159" s="139"/>
      <c r="O159" s="160" t="s">
        <v>230</v>
      </c>
      <c r="P159" s="56"/>
      <c r="Q159" s="42" t="n">
        <v>469.18</v>
      </c>
    </row>
    <row r="160" s="64" customFormat="true" ht="12.75" hidden="false" customHeight="true" outlineLevel="0" collapsed="false">
      <c r="A160" s="136" t="s">
        <v>88</v>
      </c>
      <c r="B160" s="137" t="s">
        <v>231</v>
      </c>
      <c r="C160" s="138" t="n">
        <v>90</v>
      </c>
      <c r="D160" s="171" t="s">
        <v>29</v>
      </c>
      <c r="E160" s="113" t="s">
        <v>41</v>
      </c>
      <c r="F160" s="158" t="s">
        <v>232</v>
      </c>
      <c r="G160" s="158" t="s">
        <v>32</v>
      </c>
      <c r="H160" s="175" t="n">
        <v>105.25</v>
      </c>
      <c r="I160" s="37" t="n">
        <v>235</v>
      </c>
      <c r="J160" s="162" t="n">
        <v>170</v>
      </c>
      <c r="K160" s="37" t="s">
        <v>17</v>
      </c>
      <c r="L160" s="142" t="n">
        <v>0</v>
      </c>
      <c r="M160" s="33" t="s">
        <v>90</v>
      </c>
      <c r="N160" s="139"/>
      <c r="O160" s="139" t="s">
        <v>233</v>
      </c>
      <c r="P160" s="56"/>
      <c r="Q160" s="42" t="n">
        <v>0</v>
      </c>
    </row>
    <row r="161" s="64" customFormat="true" ht="12.75" hidden="false" customHeight="true" outlineLevel="0" collapsed="false">
      <c r="A161" s="163" t="s">
        <v>88</v>
      </c>
      <c r="B161" s="188" t="s">
        <v>234</v>
      </c>
      <c r="C161" s="189" t="n">
        <v>62</v>
      </c>
      <c r="D161" s="189" t="s">
        <v>29</v>
      </c>
      <c r="E161" s="188" t="s">
        <v>41</v>
      </c>
      <c r="F161" s="188" t="s">
        <v>216</v>
      </c>
      <c r="G161" s="190" t="s">
        <v>32</v>
      </c>
      <c r="H161" s="191" t="n">
        <v>105.1</v>
      </c>
      <c r="I161" s="50" t="n">
        <v>290</v>
      </c>
      <c r="J161" s="166" t="n">
        <v>220</v>
      </c>
      <c r="K161" s="50" t="s">
        <v>17</v>
      </c>
      <c r="L161" s="152" t="n">
        <v>0</v>
      </c>
      <c r="M161" s="45" t="s">
        <v>90</v>
      </c>
      <c r="N161" s="172"/>
      <c r="O161" s="148" t="s">
        <v>235</v>
      </c>
      <c r="P161" s="58"/>
      <c r="Q161" s="54" t="n">
        <v>0</v>
      </c>
    </row>
    <row r="162" customFormat="false" ht="12.75" hidden="false" customHeight="true" outlineLevel="0" collapsed="false">
      <c r="A162" s="167" t="s">
        <v>17</v>
      </c>
      <c r="B162" s="155"/>
      <c r="C162" s="155"/>
      <c r="D162" s="155"/>
      <c r="E162" s="192" t="s">
        <v>236</v>
      </c>
      <c r="F162" s="192"/>
      <c r="G162" s="192"/>
      <c r="H162" s="192"/>
      <c r="I162" s="192"/>
      <c r="J162" s="192"/>
      <c r="K162" s="192"/>
      <c r="L162" s="192"/>
      <c r="M162" s="192"/>
      <c r="N162" s="192"/>
      <c r="O162" s="155"/>
      <c r="P162" s="193"/>
      <c r="Q162" s="194"/>
    </row>
    <row r="163" s="64" customFormat="true" ht="12.75" hidden="false" customHeight="true" outlineLevel="0" collapsed="false">
      <c r="A163" s="163" t="s">
        <v>88</v>
      </c>
      <c r="B163" s="146" t="s">
        <v>237</v>
      </c>
      <c r="C163" s="147" t="n">
        <v>89</v>
      </c>
      <c r="D163" s="187" t="s">
        <v>29</v>
      </c>
      <c r="E163" s="148" t="s">
        <v>41</v>
      </c>
      <c r="F163" s="159" t="s">
        <v>50</v>
      </c>
      <c r="G163" s="159" t="s">
        <v>32</v>
      </c>
      <c r="H163" s="195" t="n">
        <v>111.05</v>
      </c>
      <c r="I163" s="196" t="n">
        <v>310</v>
      </c>
      <c r="J163" s="197" t="n">
        <v>157.5</v>
      </c>
      <c r="K163" s="196" t="s">
        <v>17</v>
      </c>
      <c r="L163" s="152" t="n">
        <v>0</v>
      </c>
      <c r="M163" s="187" t="s">
        <v>90</v>
      </c>
      <c r="N163" s="149" t="s">
        <v>17</v>
      </c>
      <c r="O163" s="149" t="s">
        <v>129</v>
      </c>
      <c r="P163" s="198"/>
      <c r="Q163" s="199" t="n">
        <v>0</v>
      </c>
    </row>
    <row r="164" customFormat="false" ht="12.75" hidden="false" customHeight="true" outlineLevel="0" collapsed="false">
      <c r="A164" s="179" t="s">
        <v>17</v>
      </c>
      <c r="B164" s="155"/>
      <c r="C164" s="155"/>
      <c r="D164" s="155"/>
      <c r="E164" s="192" t="s">
        <v>238</v>
      </c>
      <c r="F164" s="192"/>
      <c r="G164" s="192"/>
      <c r="H164" s="192"/>
      <c r="I164" s="192"/>
      <c r="J164" s="192"/>
      <c r="K164" s="192"/>
      <c r="L164" s="192"/>
      <c r="M164" s="192"/>
      <c r="N164" s="192"/>
      <c r="O164" s="155"/>
      <c r="P164" s="193"/>
      <c r="Q164" s="194"/>
    </row>
    <row r="165" s="64" customFormat="true" ht="12.75" hidden="false" customHeight="true" outlineLevel="0" collapsed="false">
      <c r="A165" s="163" t="s">
        <v>88</v>
      </c>
      <c r="B165" s="146" t="s">
        <v>239</v>
      </c>
      <c r="C165" s="147" t="n">
        <v>91</v>
      </c>
      <c r="D165" s="147" t="n">
        <v>1</v>
      </c>
      <c r="E165" s="200" t="s">
        <v>41</v>
      </c>
      <c r="F165" s="200" t="s">
        <v>46</v>
      </c>
      <c r="G165" s="159"/>
      <c r="H165" s="191" t="n">
        <v>126.35</v>
      </c>
      <c r="I165" s="197" t="n">
        <v>160</v>
      </c>
      <c r="J165" s="201"/>
      <c r="K165" s="201"/>
      <c r="L165" s="152" t="n">
        <v>0</v>
      </c>
      <c r="M165" s="187" t="s">
        <v>90</v>
      </c>
      <c r="N165" s="149"/>
      <c r="O165" s="200" t="s">
        <v>47</v>
      </c>
      <c r="P165" s="198"/>
      <c r="Q165" s="199" t="n">
        <v>0</v>
      </c>
    </row>
    <row r="166" s="64" customFormat="true" ht="12.75" hidden="false" customHeight="true" outlineLevel="0" collapsed="false">
      <c r="A166" s="202"/>
      <c r="B166" s="137"/>
      <c r="C166" s="138"/>
      <c r="D166" s="138"/>
      <c r="E166" s="203"/>
      <c r="F166" s="203"/>
      <c r="G166" s="158"/>
      <c r="H166" s="175"/>
      <c r="I166" s="204"/>
      <c r="J166" s="205"/>
      <c r="K166" s="205"/>
      <c r="L166" s="142"/>
      <c r="M166" s="171"/>
      <c r="N166" s="139"/>
      <c r="O166" s="203"/>
      <c r="P166" s="178"/>
      <c r="Q166" s="112"/>
    </row>
    <row r="167" s="64" customFormat="true" ht="12.75" hidden="false" customHeight="true" outlineLevel="0" collapsed="false">
      <c r="A167" s="202"/>
      <c r="B167" s="137"/>
      <c r="C167" s="138"/>
      <c r="D167" s="138"/>
      <c r="E167" s="203"/>
      <c r="F167" s="203"/>
      <c r="G167" s="158"/>
      <c r="H167" s="175"/>
      <c r="I167" s="204"/>
      <c r="J167" s="205"/>
      <c r="K167" s="205"/>
      <c r="L167" s="142"/>
      <c r="M167" s="171"/>
      <c r="N167" s="139"/>
      <c r="O167" s="203"/>
      <c r="P167" s="178"/>
      <c r="Q167" s="112"/>
    </row>
    <row r="168" s="64" customFormat="true" ht="12.75" hidden="false" customHeight="true" outlineLevel="0" collapsed="false">
      <c r="A168" s="202"/>
      <c r="B168" s="137"/>
      <c r="C168" s="138"/>
      <c r="D168" s="138"/>
      <c r="E168" s="203"/>
      <c r="F168" s="203"/>
      <c r="G168" s="158"/>
      <c r="H168" s="175"/>
      <c r="I168" s="204"/>
      <c r="J168" s="205"/>
      <c r="K168" s="205"/>
      <c r="L168" s="142"/>
      <c r="M168" s="171"/>
      <c r="N168" s="139"/>
      <c r="O168" s="203"/>
      <c r="P168" s="178"/>
      <c r="Q168" s="112"/>
    </row>
    <row r="169" s="64" customFormat="true" ht="12.75" hidden="false" customHeight="true" outlineLevel="0" collapsed="false">
      <c r="A169" s="61"/>
      <c r="B169" s="62" t="s">
        <v>58</v>
      </c>
      <c r="C169" s="61"/>
      <c r="D169" s="61"/>
      <c r="E169" s="61"/>
      <c r="F169" s="62" t="s">
        <v>59</v>
      </c>
      <c r="G169" s="62"/>
      <c r="H169" s="61"/>
      <c r="I169" s="61"/>
      <c r="J169" s="61"/>
      <c r="K169" s="61"/>
      <c r="L169" s="61"/>
      <c r="M169" s="63"/>
      <c r="N169" s="61"/>
      <c r="O169" s="61"/>
      <c r="P169" s="61"/>
      <c r="Q169" s="61"/>
    </row>
    <row r="170" s="64" customFormat="true" ht="12.75" hidden="false" customHeight="true" outlineLevel="0" collapsed="false">
      <c r="A170" s="61"/>
      <c r="B170" s="61" t="s">
        <v>60</v>
      </c>
      <c r="C170" s="61" t="s">
        <v>61</v>
      </c>
      <c r="D170" s="61" t="s">
        <v>53</v>
      </c>
      <c r="E170" s="61"/>
      <c r="F170" s="65" t="s">
        <v>62</v>
      </c>
      <c r="G170" s="61" t="s">
        <v>100</v>
      </c>
      <c r="H170" s="61"/>
      <c r="I170" s="61" t="s">
        <v>73</v>
      </c>
      <c r="J170" s="61" t="s">
        <v>53</v>
      </c>
      <c r="K170" s="61"/>
      <c r="L170" s="61"/>
      <c r="M170" s="79" t="s">
        <v>65</v>
      </c>
      <c r="N170" s="79"/>
      <c r="O170" s="61" t="s">
        <v>240</v>
      </c>
      <c r="P170" s="61"/>
      <c r="Q170" s="61"/>
      <c r="U170" s="64" t="s">
        <v>17</v>
      </c>
    </row>
    <row r="171" s="64" customFormat="true" ht="12.75" hidden="false" customHeight="true" outlineLevel="0" collapsed="false">
      <c r="A171" s="61"/>
      <c r="B171" s="61" t="s">
        <v>67</v>
      </c>
      <c r="C171" s="61" t="s">
        <v>64</v>
      </c>
      <c r="D171" s="61" t="s">
        <v>68</v>
      </c>
      <c r="E171" s="61"/>
      <c r="F171" s="65" t="s">
        <v>69</v>
      </c>
      <c r="G171" s="61" t="s">
        <v>57</v>
      </c>
      <c r="H171" s="61"/>
      <c r="I171" s="61" t="s">
        <v>64</v>
      </c>
      <c r="J171" s="61" t="s">
        <v>53</v>
      </c>
      <c r="K171" s="61"/>
      <c r="L171" s="61"/>
      <c r="M171" s="63"/>
      <c r="N171" s="61"/>
      <c r="O171" s="61"/>
      <c r="P171" s="61" t="s">
        <v>17</v>
      </c>
      <c r="Q171" s="61"/>
      <c r="U171" s="64" t="s">
        <v>17</v>
      </c>
    </row>
    <row r="172" s="64" customFormat="true" ht="12.75" hidden="false" customHeight="true" outlineLevel="0" collapsed="false">
      <c r="A172" s="61"/>
      <c r="B172" s="67" t="s">
        <v>98</v>
      </c>
      <c r="C172" s="61" t="s">
        <v>64</v>
      </c>
      <c r="D172" s="61" t="s">
        <v>99</v>
      </c>
      <c r="E172" s="61"/>
      <c r="F172" s="65" t="s">
        <v>69</v>
      </c>
      <c r="G172" s="61" t="s">
        <v>75</v>
      </c>
      <c r="H172" s="61"/>
      <c r="I172" s="61" t="s">
        <v>73</v>
      </c>
      <c r="J172" s="61" t="s">
        <v>76</v>
      </c>
      <c r="K172" s="61"/>
      <c r="L172" s="61"/>
      <c r="M172" s="63"/>
      <c r="N172" s="61"/>
      <c r="O172" s="61"/>
      <c r="P172" s="61"/>
      <c r="Q172" s="61"/>
      <c r="X172" s="64" t="s">
        <v>17</v>
      </c>
    </row>
    <row r="173" s="64" customFormat="true" ht="12" hidden="false" customHeight="false" outlineLevel="0" collapsed="false">
      <c r="A173" s="61" t="n">
        <v>55</v>
      </c>
      <c r="B173" s="67" t="s">
        <v>241</v>
      </c>
      <c r="C173" s="61"/>
      <c r="D173" s="61"/>
      <c r="E173" s="61"/>
      <c r="F173" s="65"/>
      <c r="G173" s="61"/>
      <c r="H173" s="61"/>
      <c r="I173" s="61"/>
      <c r="J173" s="61"/>
      <c r="K173" s="61"/>
      <c r="L173" s="61"/>
      <c r="M173" s="63"/>
      <c r="N173" s="61"/>
      <c r="O173" s="61"/>
      <c r="P173" s="61"/>
      <c r="Q173" s="61"/>
    </row>
    <row r="174" s="64" customFormat="true" ht="14.25" hidden="false" customHeight="false" outlineLevel="0" collapsed="false">
      <c r="A174" s="61"/>
      <c r="B174" s="61"/>
      <c r="C174" s="61"/>
      <c r="D174" s="61"/>
      <c r="E174" s="61"/>
      <c r="F174" s="80" t="s">
        <v>101</v>
      </c>
      <c r="G174" s="80"/>
      <c r="H174" s="80"/>
      <c r="I174" s="80"/>
      <c r="J174" s="80"/>
      <c r="K174" s="61"/>
      <c r="L174" s="61"/>
      <c r="M174" s="63"/>
      <c r="N174" s="61"/>
      <c r="O174" s="61"/>
      <c r="P174" s="61"/>
      <c r="Q174" s="61"/>
    </row>
    <row r="175" s="64" customFormat="true" ht="12" hidden="false" customHeight="false" outlineLevel="0" collapsed="false">
      <c r="A175" s="61"/>
      <c r="B175" s="61"/>
      <c r="M175" s="81"/>
      <c r="N175" s="61"/>
      <c r="O175" s="61"/>
      <c r="P175" s="61"/>
      <c r="Q175" s="61"/>
    </row>
    <row r="176" s="64" customFormat="true" ht="12" hidden="false" customHeight="false" outlineLevel="0" collapsed="false">
      <c r="A176" s="61"/>
      <c r="B176" s="61" t="s">
        <v>17</v>
      </c>
      <c r="C176" s="82" t="s">
        <v>102</v>
      </c>
      <c r="D176" s="82" t="s">
        <v>5</v>
      </c>
      <c r="E176" s="83"/>
      <c r="F176" s="83" t="s">
        <v>103</v>
      </c>
      <c r="G176" s="84"/>
      <c r="H176" s="85" t="s">
        <v>9</v>
      </c>
      <c r="I176" s="85"/>
      <c r="J176" s="84"/>
      <c r="K176" s="84" t="s">
        <v>104</v>
      </c>
      <c r="L176" s="82" t="s">
        <v>15</v>
      </c>
      <c r="M176" s="86" t="s">
        <v>19</v>
      </c>
      <c r="N176" s="61"/>
      <c r="O176" s="61" t="s">
        <v>17</v>
      </c>
      <c r="P176" s="61"/>
      <c r="Q176" s="61"/>
    </row>
    <row r="177" s="64" customFormat="true" ht="12" hidden="false" customHeight="false" outlineLevel="0" collapsed="false">
      <c r="A177" s="61"/>
      <c r="B177" s="61" t="s">
        <v>17</v>
      </c>
      <c r="C177" s="87" t="n">
        <v>1</v>
      </c>
      <c r="D177" s="88" t="s">
        <v>117</v>
      </c>
      <c r="E177" s="88"/>
      <c r="F177" s="64" t="s">
        <v>119</v>
      </c>
      <c r="H177" s="64" t="s">
        <v>76</v>
      </c>
      <c r="K177" s="206" t="n">
        <v>55.1</v>
      </c>
      <c r="L177" s="90" t="n">
        <v>722.5</v>
      </c>
      <c r="M177" s="91" t="n">
        <v>668.31</v>
      </c>
      <c r="N177" s="61"/>
      <c r="O177" s="61" t="s">
        <v>17</v>
      </c>
      <c r="P177" s="61"/>
      <c r="Q177" s="61"/>
    </row>
    <row r="178" s="64" customFormat="true" ht="12" hidden="false" customHeight="false" outlineLevel="0" collapsed="false">
      <c r="A178" s="61"/>
      <c r="B178" s="61" t="s">
        <v>17</v>
      </c>
      <c r="C178" s="92" t="n">
        <v>2</v>
      </c>
      <c r="D178" s="64" t="s">
        <v>190</v>
      </c>
      <c r="F178" s="64" t="s">
        <v>119</v>
      </c>
      <c r="H178" s="64" t="s">
        <v>76</v>
      </c>
      <c r="K178" s="206" t="n">
        <v>88.2</v>
      </c>
      <c r="L178" s="64" t="n">
        <v>842.5</v>
      </c>
      <c r="M178" s="94" t="n">
        <v>543.51</v>
      </c>
      <c r="N178" s="61"/>
      <c r="O178" s="61" t="s">
        <v>17</v>
      </c>
      <c r="P178" s="61"/>
      <c r="Q178" s="61"/>
    </row>
    <row r="179" s="64" customFormat="true" ht="12" hidden="false" customHeight="false" outlineLevel="0" collapsed="false">
      <c r="A179" s="61"/>
      <c r="B179" s="61" t="s">
        <v>17</v>
      </c>
      <c r="C179" s="95" t="n">
        <v>3</v>
      </c>
      <c r="D179" s="96" t="s">
        <v>211</v>
      </c>
      <c r="E179" s="96"/>
      <c r="F179" s="96" t="s">
        <v>133</v>
      </c>
      <c r="G179" s="96"/>
      <c r="H179" s="96" t="s">
        <v>99</v>
      </c>
      <c r="I179" s="96"/>
      <c r="J179" s="96"/>
      <c r="K179" s="207" t="n">
        <v>98.4</v>
      </c>
      <c r="L179" s="98" t="n">
        <v>840</v>
      </c>
      <c r="M179" s="99" t="n">
        <v>514.58</v>
      </c>
      <c r="N179" s="61"/>
      <c r="O179" s="61" t="s">
        <v>17</v>
      </c>
      <c r="P179" s="61"/>
      <c r="Q179" s="61"/>
    </row>
    <row r="180" s="64" customFormat="true" ht="1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3"/>
      <c r="N180" s="61"/>
      <c r="O180" s="61"/>
      <c r="P180" s="61"/>
      <c r="Q180" s="61"/>
    </row>
    <row r="181" s="64" customFormat="true" ht="14.25" hidden="false" customHeight="false" outlineLevel="0" collapsed="false">
      <c r="A181" s="61"/>
      <c r="B181" s="61"/>
      <c r="C181" s="61"/>
      <c r="D181" s="61"/>
      <c r="E181" s="61"/>
      <c r="F181" s="80" t="s">
        <v>105</v>
      </c>
      <c r="G181" s="80"/>
      <c r="H181" s="80"/>
      <c r="I181" s="80"/>
      <c r="J181" s="80"/>
      <c r="K181" s="61"/>
      <c r="L181" s="61"/>
      <c r="M181" s="63"/>
      <c r="N181" s="61"/>
      <c r="O181" s="61"/>
      <c r="P181" s="61"/>
      <c r="Q181" s="61"/>
    </row>
    <row r="182" s="64" customFormat="true" ht="12.75" hidden="false" customHeight="false" outlineLevel="0" collapsed="false">
      <c r="A182" s="61"/>
      <c r="B182" s="61"/>
      <c r="C182" s="61"/>
      <c r="D182" s="61"/>
      <c r="E182" s="61"/>
      <c r="F182" s="100"/>
      <c r="G182" s="100"/>
      <c r="H182" s="100"/>
      <c r="I182" s="100"/>
      <c r="J182" s="100"/>
      <c r="K182" s="61"/>
      <c r="L182" s="61"/>
      <c r="M182" s="63"/>
      <c r="N182" s="61"/>
      <c r="O182" s="61"/>
      <c r="P182" s="61"/>
      <c r="Q182" s="61"/>
    </row>
    <row r="183" s="64" customFormat="true" ht="12" hidden="false" customHeight="false" outlineLevel="0" collapsed="false">
      <c r="A183" s="61"/>
      <c r="B183" s="61" t="s">
        <v>17</v>
      </c>
      <c r="C183" s="61" t="s">
        <v>17</v>
      </c>
      <c r="D183" s="101" t="s">
        <v>106</v>
      </c>
      <c r="E183" s="102"/>
      <c r="F183" s="102"/>
      <c r="G183" s="102"/>
      <c r="H183" s="102" t="s">
        <v>55</v>
      </c>
      <c r="I183" s="102"/>
      <c r="J183" s="103" t="s">
        <v>61</v>
      </c>
      <c r="K183" s="102" t="s">
        <v>53</v>
      </c>
      <c r="L183" s="104"/>
      <c r="M183" s="63"/>
      <c r="N183" s="61"/>
      <c r="O183" s="61" t="s">
        <v>17</v>
      </c>
      <c r="P183" s="61"/>
      <c r="Q183" s="61"/>
    </row>
    <row r="184" s="64" customFormat="true" ht="12" hidden="false" customHeight="false" outlineLevel="0" collapsed="false">
      <c r="A184" s="61"/>
      <c r="B184" s="61" t="s">
        <v>17</v>
      </c>
      <c r="C184" s="61" t="s">
        <v>17</v>
      </c>
      <c r="D184" s="92" t="s">
        <v>107</v>
      </c>
      <c r="H184" s="105" t="s">
        <v>108</v>
      </c>
      <c r="I184" s="105"/>
      <c r="J184" s="105"/>
      <c r="K184" s="64" t="s">
        <v>53</v>
      </c>
      <c r="L184" s="106"/>
      <c r="M184" s="63"/>
      <c r="N184" s="61"/>
      <c r="O184" s="61" t="s">
        <v>17</v>
      </c>
      <c r="P184" s="61"/>
      <c r="Q184" s="61"/>
    </row>
    <row r="185" s="114" customFormat="true" ht="12.75" hidden="false" customHeight="false" outlineLevel="0" collapsed="false">
      <c r="A185" s="64"/>
      <c r="B185" s="105" t="s">
        <v>17</v>
      </c>
      <c r="C185" s="81" t="s">
        <v>17</v>
      </c>
      <c r="D185" s="107" t="s">
        <v>109</v>
      </c>
      <c r="E185" s="107"/>
      <c r="F185" s="107"/>
      <c r="G185" s="107"/>
      <c r="H185" s="64" t="s">
        <v>110</v>
      </c>
      <c r="I185" s="64"/>
      <c r="J185" s="108" t="s">
        <v>111</v>
      </c>
      <c r="K185" s="90" t="s">
        <v>53</v>
      </c>
      <c r="L185" s="109"/>
      <c r="M185" s="110"/>
      <c r="N185" s="110"/>
      <c r="O185" s="64" t="s">
        <v>17</v>
      </c>
      <c r="P185" s="111"/>
      <c r="Q185" s="112"/>
      <c r="R185" s="113"/>
    </row>
    <row r="186" s="114" customFormat="true" ht="12.75" hidden="false" customHeight="false" outlineLevel="0" collapsed="false">
      <c r="A186" s="64"/>
      <c r="B186" s="105"/>
      <c r="C186" s="81"/>
      <c r="D186" s="115" t="s">
        <v>112</v>
      </c>
      <c r="E186" s="116"/>
      <c r="F186" s="116"/>
      <c r="G186" s="116"/>
      <c r="H186" s="116" t="s">
        <v>97</v>
      </c>
      <c r="I186" s="98"/>
      <c r="J186" s="116" t="s">
        <v>111</v>
      </c>
      <c r="K186" s="98" t="s">
        <v>53</v>
      </c>
      <c r="L186" s="117"/>
      <c r="M186" s="110"/>
      <c r="N186" s="110"/>
      <c r="O186" s="64"/>
      <c r="P186" s="111"/>
      <c r="Q186" s="112"/>
      <c r="R186" s="113"/>
    </row>
    <row r="187" s="114" customFormat="true" ht="12.75" hidden="false" customHeight="false" outlineLevel="0" collapsed="false">
      <c r="A187" s="64"/>
      <c r="B187" s="105"/>
      <c r="C187" s="81"/>
      <c r="D187" s="108"/>
      <c r="E187" s="108"/>
      <c r="F187" s="108"/>
      <c r="G187" s="108"/>
      <c r="H187" s="108"/>
      <c r="I187" s="90"/>
      <c r="J187" s="108"/>
      <c r="K187" s="90"/>
      <c r="L187" s="118"/>
      <c r="M187" s="110"/>
      <c r="N187" s="110"/>
      <c r="O187" s="64"/>
      <c r="P187" s="111"/>
      <c r="Q187" s="112"/>
      <c r="R187" s="113"/>
    </row>
    <row r="188" s="88" customFormat="true" ht="12" hidden="false" customHeight="false" outlineLevel="0" collapsed="false">
      <c r="A188" s="208"/>
      <c r="B188" s="209" t="s">
        <v>242</v>
      </c>
      <c r="C188" s="210" t="n">
        <v>68</v>
      </c>
      <c r="D188" s="211" t="s">
        <v>243</v>
      </c>
      <c r="E188" s="211"/>
      <c r="F188" s="208"/>
      <c r="G188" s="208"/>
      <c r="H188" s="208"/>
      <c r="I188" s="208"/>
      <c r="J188" s="208"/>
      <c r="K188" s="208"/>
      <c r="L188" s="208"/>
      <c r="M188" s="212"/>
      <c r="N188" s="208"/>
      <c r="O188" s="208"/>
      <c r="P188" s="208"/>
      <c r="Q188" s="208"/>
    </row>
    <row r="189" s="88" customFormat="true" ht="12" hidden="false" customHeight="false" outlineLevel="0" collapsed="false">
      <c r="A189" s="208" t="s">
        <v>17</v>
      </c>
      <c r="B189" s="213" t="s">
        <v>244</v>
      </c>
      <c r="C189" s="61" t="n">
        <v>24</v>
      </c>
      <c r="D189" s="105" t="s">
        <v>245</v>
      </c>
      <c r="E189" s="105"/>
      <c r="F189" s="208"/>
      <c r="G189" s="208"/>
      <c r="H189" s="208"/>
      <c r="I189" s="208"/>
      <c r="J189" s="208"/>
      <c r="K189" s="208"/>
      <c r="L189" s="208"/>
      <c r="M189" s="212"/>
      <c r="N189" s="208"/>
      <c r="O189" s="208"/>
      <c r="P189" s="208"/>
      <c r="Q189" s="208"/>
    </row>
    <row r="190" s="88" customFormat="true" ht="12" hidden="false" customHeight="false" outlineLevel="0" collapsed="false">
      <c r="A190" s="208"/>
      <c r="B190" s="81" t="s">
        <v>246</v>
      </c>
      <c r="C190" s="81"/>
      <c r="D190" s="81"/>
      <c r="E190" s="81"/>
      <c r="F190" s="81"/>
      <c r="G190" s="208"/>
      <c r="H190" s="208"/>
      <c r="I190" s="208"/>
      <c r="J190" s="208"/>
      <c r="K190" s="208"/>
      <c r="L190" s="208"/>
      <c r="M190" s="212"/>
      <c r="N190" s="208"/>
      <c r="O190" s="208"/>
      <c r="P190" s="208"/>
      <c r="Q190" s="208"/>
    </row>
    <row r="191" s="88" customFormat="true" ht="12" hidden="false" customHeight="false" outlineLevel="0" collapsed="false">
      <c r="A191" s="208"/>
      <c r="B191" s="214" t="s">
        <v>121</v>
      </c>
      <c r="C191" s="61" t="n">
        <v>-2</v>
      </c>
      <c r="D191" s="81" t="s">
        <v>247</v>
      </c>
      <c r="E191" s="81"/>
      <c r="F191" s="213" t="n">
        <v>1</v>
      </c>
      <c r="G191" s="208"/>
      <c r="H191" s="208"/>
      <c r="I191" s="208"/>
      <c r="J191" s="208"/>
      <c r="K191" s="208"/>
      <c r="L191" s="208"/>
      <c r="M191" s="212"/>
      <c r="N191" s="208"/>
      <c r="O191" s="208"/>
      <c r="P191" s="208"/>
      <c r="Q191" s="208"/>
    </row>
    <row r="192" s="88" customFormat="true" ht="12" hidden="false" customHeight="false" outlineLevel="0" collapsed="false">
      <c r="A192" s="208"/>
      <c r="B192" s="214" t="s">
        <v>45</v>
      </c>
      <c r="C192" s="61" t="n">
        <v>-9</v>
      </c>
      <c r="D192" s="81" t="s">
        <v>247</v>
      </c>
      <c r="E192" s="81"/>
      <c r="F192" s="208" t="s">
        <v>248</v>
      </c>
      <c r="G192" s="208"/>
      <c r="H192" s="208"/>
      <c r="I192" s="208"/>
      <c r="J192" s="208"/>
      <c r="K192" s="208"/>
      <c r="L192" s="208"/>
      <c r="M192" s="212"/>
      <c r="N192" s="208"/>
      <c r="O192" s="208"/>
      <c r="P192" s="208"/>
      <c r="Q192" s="208"/>
    </row>
    <row r="193" s="88" customFormat="true" ht="12" hidden="false" customHeight="false" outlineLevel="0" collapsed="false">
      <c r="A193" s="208"/>
      <c r="B193" s="209"/>
      <c r="C193" s="61"/>
      <c r="D193" s="215"/>
      <c r="E193" s="215"/>
      <c r="F193" s="208"/>
      <c r="G193" s="208"/>
      <c r="H193" s="208"/>
      <c r="I193" s="208"/>
      <c r="J193" s="208"/>
      <c r="K193" s="208"/>
      <c r="L193" s="208"/>
      <c r="M193" s="212"/>
      <c r="N193" s="208"/>
      <c r="O193" s="208"/>
      <c r="P193" s="208"/>
      <c r="Q193" s="208"/>
    </row>
    <row r="194" customFormat="false" ht="12.75" hidden="false" customHeight="false" outlineLevel="0" collapsed="false">
      <c r="A194" s="88"/>
      <c r="B194" s="119"/>
      <c r="C194" s="120"/>
      <c r="D194" s="119" t="s">
        <v>113</v>
      </c>
      <c r="E194" s="119"/>
      <c r="F194" s="119"/>
      <c r="G194" s="119" t="s">
        <v>17</v>
      </c>
      <c r="H194" s="61" t="s">
        <v>55</v>
      </c>
      <c r="I194" s="61"/>
      <c r="J194" s="63" t="s">
        <v>61</v>
      </c>
      <c r="K194" s="61" t="s">
        <v>53</v>
      </c>
      <c r="L194" s="61"/>
      <c r="M194" s="125"/>
      <c r="N194" s="125"/>
      <c r="O194" s="123"/>
      <c r="P194" s="126"/>
      <c r="Q194" s="127"/>
    </row>
    <row r="195" customFormat="false" ht="12.75" hidden="false" customHeight="false" outlineLevel="0" collapsed="false">
      <c r="A195" s="88"/>
      <c r="B195" s="119"/>
      <c r="C195" s="120"/>
      <c r="D195" s="119"/>
      <c r="E195" s="119"/>
      <c r="F195" s="119"/>
      <c r="G195" s="119"/>
      <c r="H195" s="61"/>
      <c r="I195" s="61"/>
      <c r="J195" s="63"/>
      <c r="K195" s="61"/>
      <c r="L195" s="61"/>
      <c r="M195" s="125"/>
      <c r="N195" s="125"/>
      <c r="O195" s="123"/>
      <c r="P195" s="126"/>
      <c r="Q195" s="127"/>
    </row>
    <row r="196" customFormat="false" ht="12.75" hidden="false" customHeight="false" outlineLevel="0" collapsed="false">
      <c r="A196" s="88"/>
      <c r="B196" s="119"/>
      <c r="C196" s="120"/>
      <c r="D196" s="119" t="s">
        <v>109</v>
      </c>
      <c r="E196" s="119"/>
      <c r="F196" s="119"/>
      <c r="G196" s="119"/>
      <c r="H196" s="119" t="s">
        <v>110</v>
      </c>
      <c r="I196" s="121"/>
      <c r="J196" s="120" t="s">
        <v>64</v>
      </c>
      <c r="K196" s="122" t="s">
        <v>53</v>
      </c>
      <c r="L196" s="124"/>
      <c r="M196" s="125"/>
      <c r="N196" s="125"/>
      <c r="O196" s="123"/>
      <c r="P196" s="126"/>
      <c r="Q196" s="128" t="s">
        <v>114</v>
      </c>
    </row>
    <row r="197" s="64" customFormat="true" ht="12" hidden="false" customHeight="false" outlineLevel="0" collapsed="false">
      <c r="A197" s="61"/>
      <c r="B197" s="67"/>
      <c r="C197" s="61"/>
      <c r="D197" s="61"/>
      <c r="E197" s="61"/>
      <c r="F197" s="65"/>
      <c r="G197" s="61"/>
      <c r="H197" s="61"/>
      <c r="I197" s="61"/>
      <c r="J197" s="61"/>
      <c r="K197" s="61"/>
      <c r="L197" s="61"/>
      <c r="M197" s="63"/>
      <c r="N197" s="61"/>
      <c r="O197" s="61"/>
      <c r="P197" s="61"/>
      <c r="Q197" s="61"/>
    </row>
    <row r="198" s="64" customFormat="true" ht="12" hidden="false" customHeight="false" outlineLevel="0" collapsed="false">
      <c r="A198" s="61"/>
      <c r="B198" s="67"/>
      <c r="C198" s="61"/>
      <c r="D198" s="61"/>
      <c r="E198" s="61"/>
      <c r="F198" s="65"/>
      <c r="G198" s="61"/>
      <c r="H198" s="61"/>
      <c r="I198" s="61"/>
      <c r="J198" s="61"/>
      <c r="K198" s="61"/>
      <c r="L198" s="61"/>
      <c r="M198" s="63"/>
      <c r="N198" s="61"/>
      <c r="O198" s="61"/>
      <c r="P198" s="61"/>
      <c r="Q198" s="61"/>
    </row>
    <row r="199" s="64" customFormat="true" ht="12" hidden="false" customHeight="false" outlineLevel="0" collapsed="false">
      <c r="A199" s="61"/>
      <c r="B199" s="67"/>
      <c r="C199" s="61"/>
      <c r="D199" s="61"/>
      <c r="E199" s="61"/>
      <c r="F199" s="65"/>
      <c r="G199" s="61"/>
      <c r="H199" s="61"/>
      <c r="I199" s="61"/>
      <c r="J199" s="61"/>
      <c r="K199" s="61"/>
      <c r="L199" s="61"/>
      <c r="M199" s="63"/>
      <c r="N199" s="61"/>
      <c r="O199" s="61"/>
      <c r="P199" s="61"/>
      <c r="Q199" s="61"/>
    </row>
    <row r="200" s="64" customFormat="true" ht="12" hidden="false" customHeight="false" outlineLevel="0" collapsed="false">
      <c r="A200" s="61"/>
      <c r="B200" s="67"/>
      <c r="C200" s="61"/>
      <c r="D200" s="61"/>
      <c r="E200" s="61"/>
      <c r="F200" s="65"/>
      <c r="G200" s="61"/>
      <c r="H200" s="61"/>
      <c r="I200" s="61"/>
      <c r="J200" s="61"/>
      <c r="K200" s="61"/>
      <c r="L200" s="61"/>
      <c r="M200" s="63"/>
      <c r="N200" s="61"/>
      <c r="O200" s="61"/>
      <c r="P200" s="61"/>
      <c r="Q200" s="61"/>
    </row>
    <row r="201" s="64" customFormat="true" ht="12" hidden="false" customHeight="false" outlineLevel="0" collapsed="false">
      <c r="A201" s="61"/>
      <c r="B201" s="67"/>
      <c r="C201" s="61"/>
      <c r="D201" s="61"/>
      <c r="E201" s="61"/>
      <c r="F201" s="65"/>
      <c r="G201" s="61"/>
      <c r="H201" s="61"/>
      <c r="I201" s="61"/>
      <c r="J201" s="61"/>
      <c r="K201" s="61"/>
      <c r="L201" s="61"/>
      <c r="M201" s="63"/>
      <c r="N201" s="61"/>
      <c r="O201" s="61"/>
      <c r="P201" s="61"/>
      <c r="Q201" s="61"/>
    </row>
    <row r="202" s="64" customFormat="true" ht="12" hidden="false" customHeight="false" outlineLevel="0" collapsed="false">
      <c r="A202" s="61"/>
      <c r="B202" s="67"/>
      <c r="C202" s="61"/>
      <c r="D202" s="61"/>
      <c r="E202" s="61"/>
      <c r="F202" s="65"/>
      <c r="G202" s="61"/>
      <c r="H202" s="61"/>
      <c r="I202" s="61"/>
      <c r="J202" s="61"/>
      <c r="K202" s="61"/>
      <c r="L202" s="61"/>
      <c r="M202" s="63"/>
      <c r="N202" s="61"/>
      <c r="O202" s="61"/>
      <c r="P202" s="61"/>
      <c r="Q202" s="61"/>
    </row>
    <row r="203" s="64" customFormat="true" ht="12" hidden="false" customHeight="false" outlineLevel="0" collapsed="false">
      <c r="A203" s="61"/>
      <c r="B203" s="67"/>
      <c r="C203" s="61"/>
      <c r="D203" s="61"/>
      <c r="E203" s="61"/>
      <c r="F203" s="65"/>
      <c r="G203" s="61"/>
      <c r="H203" s="61"/>
      <c r="I203" s="61"/>
      <c r="J203" s="61"/>
      <c r="K203" s="61"/>
      <c r="L203" s="61"/>
      <c r="M203" s="63"/>
      <c r="N203" s="61"/>
      <c r="O203" s="61"/>
      <c r="P203" s="61"/>
      <c r="Q203" s="61"/>
    </row>
    <row r="204" s="64" customFormat="true" ht="12" hidden="false" customHeight="false" outlineLevel="0" collapsed="false">
      <c r="A204" s="61"/>
      <c r="B204" s="67"/>
      <c r="C204" s="61"/>
      <c r="D204" s="61"/>
      <c r="E204" s="61"/>
      <c r="F204" s="65"/>
      <c r="G204" s="61"/>
      <c r="H204" s="61"/>
      <c r="I204" s="61"/>
      <c r="J204" s="61"/>
      <c r="K204" s="61"/>
      <c r="L204" s="61"/>
      <c r="M204" s="63"/>
      <c r="N204" s="61"/>
      <c r="O204" s="61"/>
      <c r="P204" s="61"/>
      <c r="Q204" s="61"/>
    </row>
    <row r="205" s="64" customFormat="true" ht="12" hidden="false" customHeight="false" outlineLevel="0" collapsed="false">
      <c r="A205" s="61"/>
      <c r="B205" s="67"/>
      <c r="C205" s="61"/>
      <c r="D205" s="61"/>
      <c r="E205" s="61"/>
      <c r="F205" s="65"/>
      <c r="G205" s="61"/>
      <c r="H205" s="61"/>
      <c r="I205" s="61"/>
      <c r="J205" s="61"/>
      <c r="K205" s="61"/>
      <c r="L205" s="61"/>
      <c r="M205" s="63"/>
      <c r="N205" s="61"/>
      <c r="O205" s="61"/>
      <c r="P205" s="61"/>
      <c r="Q205" s="61"/>
    </row>
    <row r="206" s="64" customFormat="true" ht="12" hidden="false" customHeight="false" outlineLevel="0" collapsed="false">
      <c r="A206" s="61"/>
      <c r="B206" s="67"/>
      <c r="C206" s="61"/>
      <c r="D206" s="61"/>
      <c r="E206" s="61"/>
      <c r="F206" s="65"/>
      <c r="G206" s="61"/>
      <c r="H206" s="61"/>
      <c r="I206" s="61"/>
      <c r="J206" s="61"/>
      <c r="K206" s="61"/>
      <c r="L206" s="61"/>
      <c r="M206" s="63"/>
      <c r="N206" s="61"/>
      <c r="O206" s="61"/>
      <c r="P206" s="61"/>
      <c r="Q206" s="61"/>
    </row>
    <row r="207" s="64" customFormat="true" ht="12" hidden="false" customHeight="false" outlineLevel="0" collapsed="false">
      <c r="A207" s="61"/>
      <c r="B207" s="67"/>
      <c r="C207" s="61"/>
      <c r="D207" s="61"/>
      <c r="E207" s="61"/>
      <c r="F207" s="65"/>
      <c r="G207" s="61"/>
      <c r="H207" s="61"/>
      <c r="I207" s="61"/>
      <c r="J207" s="61"/>
      <c r="K207" s="61"/>
      <c r="L207" s="61"/>
      <c r="M207" s="63"/>
      <c r="N207" s="61"/>
      <c r="O207" s="61"/>
      <c r="P207" s="61"/>
      <c r="Q207" s="61"/>
    </row>
    <row r="208" s="64" customFormat="true" ht="12" hidden="false" customHeight="false" outlineLevel="0" collapsed="false">
      <c r="A208" s="61"/>
      <c r="B208" s="67"/>
      <c r="C208" s="61"/>
      <c r="D208" s="61"/>
      <c r="E208" s="61"/>
      <c r="F208" s="65"/>
      <c r="G208" s="61"/>
      <c r="H208" s="61"/>
      <c r="I208" s="61"/>
      <c r="J208" s="61"/>
      <c r="K208" s="61"/>
      <c r="L208" s="61"/>
      <c r="M208" s="63"/>
      <c r="N208" s="61"/>
      <c r="O208" s="61"/>
      <c r="P208" s="61"/>
      <c r="Q208" s="61"/>
    </row>
    <row r="209" s="64" customFormat="true" ht="12" hidden="false" customHeight="false" outlineLevel="0" collapsed="false">
      <c r="A209" s="61"/>
      <c r="B209" s="67"/>
      <c r="C209" s="61"/>
      <c r="D209" s="61"/>
      <c r="E209" s="61"/>
      <c r="F209" s="65"/>
      <c r="G209" s="61"/>
      <c r="H209" s="61"/>
      <c r="I209" s="61"/>
      <c r="J209" s="61"/>
      <c r="K209" s="61"/>
      <c r="L209" s="61"/>
      <c r="M209" s="63"/>
      <c r="N209" s="61"/>
      <c r="O209" s="61"/>
      <c r="P209" s="61"/>
      <c r="Q209" s="61"/>
    </row>
    <row r="210" s="64" customFormat="true" ht="12" hidden="false" customHeight="false" outlineLevel="0" collapsed="false">
      <c r="A210" s="61"/>
      <c r="B210" s="67"/>
      <c r="C210" s="61"/>
      <c r="D210" s="61"/>
      <c r="E210" s="61"/>
      <c r="F210" s="65"/>
      <c r="G210" s="61"/>
      <c r="H210" s="61"/>
      <c r="I210" s="61"/>
      <c r="J210" s="61"/>
      <c r="K210" s="61"/>
      <c r="L210" s="61"/>
      <c r="M210" s="63"/>
      <c r="N210" s="61"/>
      <c r="O210" s="61"/>
      <c r="P210" s="61"/>
      <c r="Q210" s="61"/>
    </row>
    <row r="211" s="64" customFormat="true" ht="12" hidden="false" customHeight="false" outlineLevel="0" collapsed="false">
      <c r="A211" s="61"/>
      <c r="B211" s="67"/>
      <c r="C211" s="61"/>
      <c r="D211" s="61"/>
      <c r="E211" s="61"/>
      <c r="F211" s="65"/>
      <c r="G211" s="61"/>
      <c r="H211" s="61"/>
      <c r="I211" s="61"/>
      <c r="J211" s="61"/>
      <c r="K211" s="61"/>
      <c r="L211" s="61"/>
      <c r="M211" s="63"/>
      <c r="N211" s="61"/>
      <c r="O211" s="61"/>
      <c r="P211" s="61"/>
      <c r="Q211" s="61"/>
    </row>
    <row r="212" s="64" customFormat="true" ht="12" hidden="false" customHeight="false" outlineLevel="0" collapsed="false">
      <c r="A212" s="61"/>
      <c r="B212" s="67"/>
      <c r="C212" s="61"/>
      <c r="D212" s="61"/>
      <c r="E212" s="61"/>
      <c r="F212" s="65"/>
      <c r="G212" s="61"/>
      <c r="H212" s="61"/>
      <c r="I212" s="61"/>
      <c r="J212" s="61"/>
      <c r="K212" s="61"/>
      <c r="L212" s="61"/>
      <c r="M212" s="63"/>
      <c r="N212" s="61"/>
      <c r="O212" s="61"/>
      <c r="P212" s="61"/>
      <c r="Q212" s="61"/>
    </row>
  </sheetData>
  <mergeCells count="54">
    <mergeCell ref="A1:Q1"/>
    <mergeCell ref="A2:Q2"/>
    <mergeCell ref="A3:Q3"/>
    <mergeCell ref="A4:Q4"/>
    <mergeCell ref="A8:B8"/>
    <mergeCell ref="E8:N8"/>
    <mergeCell ref="A11:B11"/>
    <mergeCell ref="E11:N11"/>
    <mergeCell ref="A14:B14"/>
    <mergeCell ref="E14:N14"/>
    <mergeCell ref="M19:N19"/>
    <mergeCell ref="A22:B22"/>
    <mergeCell ref="E22:N22"/>
    <mergeCell ref="A25:B25"/>
    <mergeCell ref="E25:N25"/>
    <mergeCell ref="A29:B29"/>
    <mergeCell ref="E29:N29"/>
    <mergeCell ref="L34:N34"/>
    <mergeCell ref="F46:J46"/>
    <mergeCell ref="F53:J53"/>
    <mergeCell ref="H56:J56"/>
    <mergeCell ref="D57:G57"/>
    <mergeCell ref="D62:E62"/>
    <mergeCell ref="D64:E64"/>
    <mergeCell ref="A84:Q84"/>
    <mergeCell ref="A85:Q85"/>
    <mergeCell ref="A86:Q86"/>
    <mergeCell ref="A87:Q87"/>
    <mergeCell ref="B91:C91"/>
    <mergeCell ref="E91:N91"/>
    <mergeCell ref="B97:C97"/>
    <mergeCell ref="E97:N97"/>
    <mergeCell ref="B103:C103"/>
    <mergeCell ref="E103:N103"/>
    <mergeCell ref="B114:C114"/>
    <mergeCell ref="E114:N114"/>
    <mergeCell ref="B130:C130"/>
    <mergeCell ref="E130:N130"/>
    <mergeCell ref="E133:N133"/>
    <mergeCell ref="E146:N146"/>
    <mergeCell ref="E154:N154"/>
    <mergeCell ref="E162:N162"/>
    <mergeCell ref="E164:N164"/>
    <mergeCell ref="F174:J174"/>
    <mergeCell ref="F181:J181"/>
    <mergeCell ref="H184:J184"/>
    <mergeCell ref="D185:G185"/>
    <mergeCell ref="D188:E188"/>
    <mergeCell ref="D189:E189"/>
    <mergeCell ref="B190:F190"/>
    <mergeCell ref="D191:E191"/>
    <mergeCell ref="D192:E192"/>
    <mergeCell ref="D194:E194"/>
    <mergeCell ref="D196:E196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.28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4.14"/>
    <col collapsed="false" customWidth="true" hidden="false" outlineLevel="0" max="8" min="8" style="0" width="6.13"/>
    <col collapsed="false" customWidth="true" hidden="false" outlineLevel="0" max="9" min="9" style="0" width="3.85"/>
    <col collapsed="false" customWidth="true" hidden="false" outlineLevel="0" max="12" min="10" style="0" width="3.56"/>
    <col collapsed="false" customWidth="true" hidden="false" outlineLevel="0" max="13" min="13" style="0" width="3.7"/>
    <col collapsed="false" customWidth="true" hidden="false" outlineLevel="0" max="16" min="14" style="0" width="3.56"/>
    <col collapsed="false" customWidth="true" hidden="false" outlineLevel="0" max="17" min="17" style="0" width="3.99"/>
    <col collapsed="false" customWidth="true" hidden="false" outlineLevel="0" max="20" min="18" style="0" width="3.56"/>
    <col collapsed="false" customWidth="true" hidden="false" outlineLevel="0" max="21" min="21" style="0" width="4.56"/>
    <col collapsed="false" customWidth="true" hidden="false" outlineLevel="0" max="22" min="22" style="1" width="3.56"/>
    <col collapsed="false" customWidth="true" hidden="false" outlineLevel="0" max="23" min="23" style="0" width="23.41"/>
    <col collapsed="false" customWidth="true" hidden="true" outlineLevel="0" max="24" min="24" style="0" width="23.14"/>
    <col collapsed="false" customWidth="true" hidden="false" outlineLevel="0" max="25" min="25" style="0" width="3.99"/>
    <col collapsed="false" customWidth="true" hidden="false" outlineLevel="0" max="26" min="26" style="0" width="6.41"/>
    <col collapsed="false" customWidth="false" hidden="false" outlineLevel="0" max="27" min="27" style="2" width="9.14"/>
    <col collapsed="false" customWidth="false" hidden="false" outlineLevel="0" max="257" min="28" style="3" width="9.14"/>
  </cols>
  <sheetData>
    <row r="1" customFormat="false" ht="13.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</row>
    <row r="2" customFormat="false" ht="12.75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9"/>
      <c r="X2" s="216"/>
      <c r="Y2" s="216"/>
      <c r="Z2" s="216"/>
    </row>
    <row r="3" customFormat="false" ht="18" hidden="false" customHeight="false" outlineLevel="0" collapsed="false">
      <c r="A3" s="220"/>
      <c r="B3" s="221" t="s">
        <v>249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0"/>
      <c r="Y3" s="220"/>
      <c r="Z3" s="220"/>
    </row>
    <row r="4" customFormat="false" ht="18" hidden="false" customHeight="false" outlineLevel="0" collapsed="false">
      <c r="A4" s="222"/>
      <c r="B4" s="221" t="s">
        <v>250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  <c r="Y4" s="222"/>
      <c r="Z4" s="222"/>
    </row>
    <row r="5" customFormat="false" ht="18" hidden="false" customHeight="false" outlineLevel="0" collapsed="false">
      <c r="A5" s="216"/>
      <c r="B5" s="223"/>
      <c r="C5" s="216"/>
      <c r="D5" s="216"/>
      <c r="E5" s="216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5"/>
      <c r="W5" s="226"/>
      <c r="X5" s="216"/>
      <c r="Y5" s="216"/>
      <c r="Z5" s="216"/>
    </row>
    <row r="6" s="18" customFormat="true" ht="12.75" hidden="false" customHeight="true" outlineLevel="0" collapsed="false">
      <c r="B6" s="227"/>
      <c r="H6" s="228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9"/>
      <c r="W6" s="230"/>
      <c r="Y6" s="17"/>
      <c r="Z6" s="229"/>
      <c r="AA6" s="17"/>
    </row>
    <row r="7" s="18" customFormat="true" ht="11.25" hidden="false" customHeight="false" outlineLevel="0" collapsed="false">
      <c r="B7" s="227"/>
      <c r="H7" s="228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1"/>
      <c r="Z7" s="225"/>
      <c r="AA7" s="17"/>
    </row>
    <row r="8" s="18" customFormat="true" ht="15.75" hidden="false" customHeight="false" outlineLevel="0" collapsed="false">
      <c r="B8" s="227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V8" s="225"/>
      <c r="W8" s="231"/>
      <c r="Y8" s="233"/>
      <c r="Z8" s="225"/>
      <c r="AA8" s="17"/>
    </row>
    <row r="9" s="18" customFormat="true" ht="15.75" hidden="false" customHeight="false" outlineLevel="0" collapsed="false">
      <c r="B9" s="227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V9" s="225"/>
      <c r="W9" s="231"/>
      <c r="Y9" s="233"/>
      <c r="Z9" s="225"/>
      <c r="AA9" s="17"/>
    </row>
    <row r="10" s="2" customFormat="true" ht="14.1" hidden="false" customHeight="true" outlineLevel="0" collapsed="false">
      <c r="A10" s="234"/>
      <c r="B10" s="235"/>
      <c r="C10" s="123"/>
      <c r="D10" s="123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123"/>
      <c r="Y10" s="237"/>
    </row>
    <row r="11" s="64" customFormat="true" ht="14.1" hidden="false" customHeight="true" outlineLevel="0" collapsed="false">
      <c r="A11" s="88"/>
      <c r="B11" s="238"/>
      <c r="C11" s="81"/>
      <c r="D11" s="157"/>
      <c r="F11" s="108"/>
      <c r="G11" s="108"/>
      <c r="H11" s="121"/>
      <c r="I11" s="88"/>
      <c r="J11" s="121"/>
      <c r="K11" s="121"/>
      <c r="L11" s="121"/>
      <c r="M11" s="88"/>
      <c r="N11" s="121"/>
      <c r="O11" s="239"/>
      <c r="P11" s="2"/>
      <c r="Q11" s="88"/>
      <c r="R11" s="2"/>
      <c r="S11" s="2"/>
      <c r="T11" s="2"/>
      <c r="U11" s="124"/>
      <c r="V11" s="229"/>
      <c r="W11" s="240"/>
      <c r="X11" s="241"/>
      <c r="Y11" s="127"/>
      <c r="Z11" s="127"/>
    </row>
    <row r="12" s="64" customFormat="true" ht="15.75" hidden="false" customHeight="true" outlineLevel="0" collapsed="false">
      <c r="A12" s="88"/>
      <c r="B12" s="242" t="s">
        <v>251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1"/>
      <c r="Y12" s="127"/>
      <c r="Z12" s="127"/>
    </row>
    <row r="13" s="2" customFormat="true" ht="14.1" hidden="false" customHeight="true" outlineLevel="0" collapsed="false">
      <c r="A13" s="234"/>
      <c r="B13" s="235"/>
      <c r="C13" s="123"/>
      <c r="D13" s="123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123"/>
      <c r="Y13" s="237"/>
    </row>
    <row r="14" s="2" customFormat="true" ht="28.5" hidden="false" customHeight="true" outlineLevel="0" collapsed="false">
      <c r="A14" s="88"/>
      <c r="B14" s="243"/>
      <c r="C14" s="244"/>
      <c r="D14" s="244"/>
      <c r="E14" s="245"/>
      <c r="F14" s="245"/>
      <c r="G14" s="246" t="s">
        <v>252</v>
      </c>
      <c r="H14" s="246"/>
      <c r="I14" s="246"/>
      <c r="J14" s="246"/>
      <c r="K14" s="246"/>
      <c r="L14" s="246"/>
      <c r="M14" s="246"/>
      <c r="N14" s="247"/>
      <c r="O14" s="248"/>
      <c r="P14" s="248"/>
      <c r="Q14" s="249"/>
      <c r="R14" s="248"/>
      <c r="S14" s="248"/>
      <c r="T14" s="248"/>
      <c r="U14" s="250"/>
      <c r="V14" s="248"/>
      <c r="W14" s="251"/>
      <c r="X14" s="123"/>
      <c r="Y14" s="178"/>
      <c r="Z14" s="127"/>
    </row>
    <row r="15" s="2" customFormat="true" ht="26.25" hidden="false" customHeight="true" outlineLevel="0" collapsed="false">
      <c r="A15" s="88"/>
      <c r="B15" s="252" t="s">
        <v>253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123"/>
      <c r="Y15" s="178"/>
      <c r="Z15" s="127"/>
    </row>
    <row r="16" customFormat="false" ht="27" hidden="false" customHeight="true" outlineLevel="0" collapsed="false">
      <c r="A16" s="234"/>
      <c r="B16" s="252" t="s">
        <v>254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123"/>
      <c r="Y16" s="237"/>
      <c r="Z16" s="2"/>
    </row>
    <row r="17" s="2" customFormat="true" ht="24.75" hidden="false" customHeight="true" outlineLevel="0" collapsed="false">
      <c r="A17" s="88"/>
      <c r="B17" s="253" t="s">
        <v>255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123"/>
      <c r="Y17" s="178"/>
      <c r="Z17" s="127"/>
    </row>
    <row r="18" s="2" customFormat="true" ht="14.1" hidden="false" customHeight="true" outlineLevel="0" collapsed="false">
      <c r="A18" s="88"/>
      <c r="B18" s="254"/>
      <c r="C18" s="120"/>
      <c r="D18" s="120"/>
      <c r="E18" s="119"/>
      <c r="F18" s="119"/>
      <c r="G18" s="119"/>
      <c r="H18" s="121"/>
      <c r="I18" s="88"/>
      <c r="J18" s="121"/>
      <c r="K18" s="121"/>
      <c r="L18" s="121"/>
      <c r="M18" s="88"/>
      <c r="N18" s="121"/>
      <c r="O18" s="125"/>
      <c r="P18" s="125"/>
      <c r="Q18" s="88"/>
      <c r="R18" s="125"/>
      <c r="S18" s="125"/>
      <c r="T18" s="125"/>
      <c r="U18" s="124"/>
      <c r="V18" s="125"/>
      <c r="W18" s="236"/>
      <c r="X18" s="123"/>
      <c r="Y18" s="178"/>
      <c r="Z18" s="127"/>
    </row>
    <row r="19" customFormat="false" ht="14.1" hidden="false" customHeight="true" outlineLevel="0" collapsed="false">
      <c r="A19" s="88"/>
      <c r="B19" s="254"/>
      <c r="C19" s="120"/>
      <c r="D19" s="120"/>
      <c r="E19" s="119"/>
      <c r="F19" s="119"/>
      <c r="G19" s="119"/>
      <c r="H19" s="121"/>
      <c r="I19" s="88"/>
      <c r="J19" s="121"/>
      <c r="K19" s="121"/>
      <c r="L19" s="121"/>
      <c r="M19" s="88"/>
      <c r="N19" s="121"/>
      <c r="O19" s="125"/>
      <c r="P19" s="125"/>
      <c r="Q19" s="255"/>
      <c r="R19" s="125"/>
      <c r="S19" s="125"/>
      <c r="T19" s="125"/>
      <c r="U19" s="124"/>
      <c r="V19" s="125"/>
      <c r="W19" s="236"/>
      <c r="X19" s="123"/>
      <c r="Y19" s="178"/>
      <c r="Z19" s="127"/>
    </row>
    <row r="20" customFormat="false" ht="14.1" hidden="false" customHeight="true" outlineLevel="0" collapsed="false">
      <c r="A20" s="3"/>
      <c r="B20" s="256"/>
      <c r="C20" s="3"/>
      <c r="D20" s="3"/>
      <c r="E20" s="3"/>
      <c r="F20" s="8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8"/>
      <c r="U20" s="8"/>
      <c r="V20" s="225"/>
      <c r="W20" s="257"/>
      <c r="X20" s="3"/>
      <c r="Y20" s="3"/>
      <c r="Z20" s="3"/>
    </row>
    <row r="21" customFormat="false" ht="14.1" hidden="false" customHeight="true" outlineLevel="0" collapsed="false">
      <c r="A21" s="3"/>
      <c r="B21" s="258"/>
      <c r="C21" s="258"/>
      <c r="D21" s="216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60"/>
      <c r="Y21" s="3"/>
      <c r="Z21" s="216"/>
    </row>
    <row r="22" s="64" customFormat="true" ht="14.1" hidden="false" customHeight="true" outlineLevel="0" collapsed="false">
      <c r="A22" s="173"/>
      <c r="B22" s="238"/>
      <c r="C22" s="157"/>
      <c r="D22" s="157"/>
      <c r="F22" s="241"/>
      <c r="G22" s="105"/>
      <c r="H22" s="175"/>
      <c r="I22" s="88"/>
      <c r="J22" s="175"/>
      <c r="K22" s="175"/>
      <c r="L22" s="175"/>
      <c r="M22" s="88"/>
      <c r="N22" s="175"/>
      <c r="O22" s="261"/>
      <c r="P22" s="261"/>
      <c r="Q22" s="88"/>
      <c r="R22" s="261"/>
      <c r="S22" s="261"/>
      <c r="T22" s="261"/>
      <c r="U22" s="262"/>
      <c r="V22" s="263"/>
      <c r="W22" s="264"/>
      <c r="X22" s="241"/>
      <c r="Y22" s="178"/>
      <c r="Z22" s="127"/>
    </row>
    <row r="23" customFormat="false" ht="14.1" hidden="false" customHeight="true" outlineLevel="0" collapsed="false">
      <c r="A23" s="173"/>
      <c r="B23" s="238"/>
      <c r="C23" s="157"/>
      <c r="D23" s="157"/>
      <c r="E23" s="64"/>
      <c r="F23" s="241"/>
      <c r="G23" s="105"/>
      <c r="H23" s="175"/>
      <c r="I23" s="88"/>
      <c r="J23" s="175"/>
      <c r="K23" s="175"/>
      <c r="L23" s="175"/>
      <c r="M23" s="88"/>
      <c r="N23" s="175"/>
      <c r="O23" s="261"/>
      <c r="P23" s="261"/>
      <c r="Q23" s="88"/>
      <c r="R23" s="261"/>
      <c r="S23" s="261"/>
      <c r="T23" s="261"/>
      <c r="U23" s="262"/>
      <c r="V23" s="263"/>
      <c r="W23" s="264"/>
      <c r="X23" s="241"/>
      <c r="Y23" s="178"/>
      <c r="Z23" s="127"/>
    </row>
    <row r="24" customFormat="false" ht="14.1" hidden="false" customHeight="true" outlineLevel="0" collapsed="false">
      <c r="A24" s="173"/>
      <c r="B24" s="238"/>
      <c r="C24" s="157"/>
      <c r="D24" s="157"/>
      <c r="E24" s="64"/>
      <c r="F24" s="241"/>
      <c r="G24" s="105"/>
      <c r="H24" s="175"/>
      <c r="I24" s="88"/>
      <c r="J24" s="175"/>
      <c r="K24" s="175"/>
      <c r="L24" s="175"/>
      <c r="M24" s="88"/>
      <c r="N24" s="175"/>
      <c r="O24" s="261"/>
      <c r="P24" s="261"/>
      <c r="Q24" s="88"/>
      <c r="R24" s="261"/>
      <c r="S24" s="261"/>
      <c r="T24" s="261"/>
      <c r="U24" s="262"/>
      <c r="V24" s="263"/>
      <c r="W24" s="264"/>
      <c r="X24" s="241"/>
      <c r="Y24" s="178"/>
      <c r="Z24" s="127"/>
    </row>
    <row r="25" customFormat="false" ht="14.1" hidden="false" customHeight="true" outlineLevel="0" collapsed="false">
      <c r="A25" s="173"/>
      <c r="B25" s="238"/>
      <c r="C25" s="157"/>
      <c r="D25" s="157"/>
      <c r="E25" s="64"/>
      <c r="F25" s="241"/>
      <c r="G25" s="105"/>
      <c r="H25" s="175"/>
      <c r="I25" s="88"/>
      <c r="J25" s="175"/>
      <c r="K25" s="175"/>
      <c r="L25" s="175"/>
      <c r="M25" s="88"/>
      <c r="N25" s="175"/>
      <c r="O25" s="261"/>
      <c r="P25" s="261"/>
      <c r="Q25" s="88"/>
      <c r="R25" s="261"/>
      <c r="S25" s="261"/>
      <c r="T25" s="261"/>
      <c r="U25" s="262"/>
      <c r="V25" s="263"/>
      <c r="W25" s="264"/>
      <c r="X25" s="241"/>
      <c r="Y25" s="178"/>
      <c r="Z25" s="127"/>
    </row>
    <row r="26" customFormat="false" ht="14.1" hidden="false" customHeight="true" outlineLevel="0" collapsed="false">
      <c r="A26" s="173"/>
      <c r="B26" s="238"/>
      <c r="C26" s="157"/>
      <c r="D26" s="157"/>
      <c r="E26" s="64"/>
      <c r="F26" s="241"/>
      <c r="G26" s="105"/>
      <c r="H26" s="175"/>
      <c r="I26" s="88"/>
      <c r="J26" s="175"/>
      <c r="K26" s="175"/>
      <c r="L26" s="175"/>
      <c r="M26" s="88"/>
      <c r="N26" s="175"/>
      <c r="O26" s="261"/>
      <c r="P26" s="261"/>
      <c r="Q26" s="88"/>
      <c r="R26" s="261"/>
      <c r="S26" s="261"/>
      <c r="T26" s="261"/>
      <c r="U26" s="262"/>
      <c r="V26" s="263"/>
      <c r="W26" s="264"/>
      <c r="X26" s="241"/>
      <c r="Y26" s="178"/>
      <c r="Z26" s="127"/>
    </row>
    <row r="27" s="273" customFormat="true" ht="15" hidden="false" customHeight="true" outlineLevel="0" collapsed="false">
      <c r="A27" s="265"/>
      <c r="B27" s="266"/>
      <c r="C27" s="267"/>
      <c r="D27" s="267"/>
      <c r="E27" s="267"/>
      <c r="F27" s="268"/>
      <c r="G27" s="269"/>
      <c r="H27" s="269"/>
      <c r="I27" s="269"/>
      <c r="J27" s="270"/>
      <c r="K27" s="270"/>
      <c r="L27" s="270"/>
      <c r="M27" s="270"/>
      <c r="N27" s="271"/>
      <c r="O27" s="272"/>
      <c r="P27" s="272"/>
      <c r="Q27" s="272"/>
      <c r="R27" s="272"/>
      <c r="W27" s="274"/>
      <c r="X27" s="275"/>
      <c r="Y27" s="275"/>
      <c r="Z27" s="275"/>
      <c r="AA27" s="275"/>
    </row>
    <row r="28" s="273" customFormat="true" ht="15" hidden="false" customHeight="true" outlineLevel="0" collapsed="false">
      <c r="A28" s="265"/>
      <c r="B28" s="266"/>
      <c r="C28" s="267"/>
      <c r="D28" s="267"/>
      <c r="E28" s="267"/>
      <c r="F28" s="268"/>
      <c r="G28" s="269"/>
      <c r="H28" s="269"/>
      <c r="I28" s="269"/>
      <c r="J28" s="270"/>
      <c r="K28" s="270"/>
      <c r="L28" s="270"/>
      <c r="M28" s="270"/>
      <c r="N28" s="271"/>
      <c r="O28" s="272"/>
      <c r="P28" s="272"/>
      <c r="Q28" s="272"/>
      <c r="R28" s="272"/>
      <c r="W28" s="274"/>
      <c r="X28" s="275"/>
      <c r="Y28" s="275"/>
      <c r="Z28" s="275"/>
      <c r="AA28" s="275"/>
    </row>
    <row r="29" s="279" customFormat="true" ht="15" hidden="false" customHeight="true" outlineLevel="0" collapsed="false">
      <c r="A29" s="276"/>
      <c r="B29" s="277" t="s">
        <v>256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8"/>
      <c r="Y29" s="278"/>
      <c r="Z29" s="278"/>
      <c r="AA29" s="278"/>
    </row>
    <row r="30" s="279" customFormat="true" ht="15" hidden="false" customHeight="true" outlineLevel="0" collapsed="false">
      <c r="A30" s="276"/>
      <c r="B30" s="277" t="s">
        <v>257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8"/>
      <c r="Y30" s="278"/>
      <c r="Z30" s="278"/>
      <c r="AA30" s="278"/>
    </row>
    <row r="31" s="279" customFormat="true" ht="15" hidden="false" customHeight="true" outlineLevel="0" collapsed="false">
      <c r="A31" s="276"/>
      <c r="B31" s="280"/>
      <c r="C31" s="281"/>
      <c r="D31" s="281"/>
      <c r="E31" s="281"/>
      <c r="F31" s="282"/>
      <c r="G31" s="283" t="s">
        <v>258</v>
      </c>
      <c r="H31" s="283"/>
      <c r="I31" s="283"/>
      <c r="J31" s="283"/>
      <c r="K31" s="283"/>
      <c r="L31" s="283"/>
      <c r="M31" s="283"/>
      <c r="N31" s="284"/>
      <c r="O31" s="285"/>
      <c r="P31" s="285"/>
      <c r="Q31" s="285"/>
      <c r="R31" s="285"/>
      <c r="W31" s="286"/>
      <c r="X31" s="278"/>
      <c r="Y31" s="278"/>
      <c r="Z31" s="278"/>
      <c r="AA31" s="278"/>
    </row>
    <row r="32" s="273" customFormat="true" ht="15" hidden="false" customHeight="true" outlineLevel="0" collapsed="false">
      <c r="A32" s="265"/>
      <c r="B32" s="287"/>
      <c r="C32" s="288"/>
      <c r="D32" s="288"/>
      <c r="E32" s="288"/>
      <c r="F32" s="289"/>
      <c r="G32" s="290"/>
      <c r="H32" s="290"/>
      <c r="I32" s="290"/>
      <c r="J32" s="291"/>
      <c r="K32" s="291"/>
      <c r="L32" s="291"/>
      <c r="M32" s="291"/>
      <c r="N32" s="292"/>
      <c r="O32" s="293"/>
      <c r="P32" s="293"/>
      <c r="Q32" s="293"/>
      <c r="R32" s="293"/>
      <c r="S32" s="294"/>
      <c r="T32" s="294"/>
      <c r="U32" s="294"/>
      <c r="V32" s="294"/>
      <c r="W32" s="295"/>
      <c r="X32" s="275"/>
      <c r="Y32" s="275"/>
      <c r="Z32" s="275"/>
      <c r="AA32" s="275"/>
    </row>
    <row r="33" s="273" customFormat="true" ht="15" hidden="false" customHeight="true" outlineLevel="0" collapsed="false">
      <c r="A33" s="265"/>
      <c r="B33" s="296"/>
      <c r="C33" s="267"/>
      <c r="D33" s="267"/>
      <c r="E33" s="267"/>
      <c r="F33" s="268"/>
      <c r="G33" s="269"/>
      <c r="H33" s="269"/>
      <c r="I33" s="269"/>
      <c r="J33" s="270"/>
      <c r="K33" s="270"/>
      <c r="L33" s="270"/>
      <c r="M33" s="270"/>
      <c r="N33" s="271"/>
      <c r="O33" s="272"/>
      <c r="P33" s="272"/>
      <c r="Q33" s="272"/>
      <c r="R33" s="272"/>
      <c r="X33" s="275"/>
      <c r="Y33" s="275"/>
      <c r="Z33" s="275"/>
      <c r="AA33" s="275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</sheetData>
  <mergeCells count="27">
    <mergeCell ref="A1:Z1"/>
    <mergeCell ref="B3:W3"/>
    <mergeCell ref="B4:W4"/>
    <mergeCell ref="F5:U5"/>
    <mergeCell ref="I6:L6"/>
    <mergeCell ref="M6:P6"/>
    <mergeCell ref="Q6:T6"/>
    <mergeCell ref="G8:P8"/>
    <mergeCell ref="G9:P9"/>
    <mergeCell ref="E10:W10"/>
    <mergeCell ref="B12:W12"/>
    <mergeCell ref="E13:W13"/>
    <mergeCell ref="G14:M14"/>
    <mergeCell ref="B15:W15"/>
    <mergeCell ref="B16:W16"/>
    <mergeCell ref="B17:W17"/>
    <mergeCell ref="G20:P20"/>
    <mergeCell ref="B21:C21"/>
    <mergeCell ref="E21:W21"/>
    <mergeCell ref="D27:E27"/>
    <mergeCell ref="K27:M27"/>
    <mergeCell ref="O27:R27"/>
    <mergeCell ref="X27:AA27"/>
    <mergeCell ref="B29:W29"/>
    <mergeCell ref="B30:W30"/>
    <mergeCell ref="G31:M31"/>
    <mergeCell ref="A34:Z3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08-12-14T13:16:22Z</cp:lastPrinted>
  <dcterms:modified xsi:type="dcterms:W3CDTF">2008-12-14T13:16:29Z</dcterms:modified>
  <cp:revision>0</cp:revision>
  <dc:subject/>
  <dc:title/>
</cp:coreProperties>
</file>