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титульный" sheetId="1" state="visible" r:id="rId2"/>
    <sheet name="командный" sheetId="2" state="visible" r:id="rId3"/>
    <sheet name="итогов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572">
  <si>
    <t xml:space="preserve"> </t>
  </si>
  <si>
    <t xml:space="preserve">Федеральное Агентство по физической культуре и спорту России</t>
  </si>
  <si>
    <t xml:space="preserve">Федерация пауэрлифтинга России</t>
  </si>
  <si>
    <t xml:space="preserve">ИТОГОВЫЕ ПРОТОКОЛЫ</t>
  </si>
  <si>
    <t xml:space="preserve">отредактирвоанные по результатам допинг-контроля</t>
  </si>
  <si>
    <t xml:space="preserve">XVII ПЕРВЕНСТВО РОССИИ СРЕДИ ЮНИОРОВ</t>
  </si>
  <si>
    <t xml:space="preserve">по пауэрлифтингу</t>
  </si>
  <si>
    <t xml:space="preserve">г.Бердск, Новосибирской области</t>
  </si>
  <si>
    <t xml:space="preserve">Спортивный комплекс "Кристалл"</t>
  </si>
  <si>
    <t xml:space="preserve">23-26 апреля 2008 г.</t>
  </si>
  <si>
    <t xml:space="preserve">Ф е д е р а ц и я   п а у э р л и ф т и н г а   Р о с с и и</t>
  </si>
  <si>
    <t xml:space="preserve">КОМАНДНЫЕ  РЕЗУЛЬТАТЫ</t>
  </si>
  <si>
    <t xml:space="preserve">XVII Первенство России среди юниоров  по пауэрлифтингу </t>
  </si>
  <si>
    <r>
      <rPr>
        <sz val="12"/>
        <rFont val="Arial Cyr"/>
        <family val="0"/>
        <charset val="204"/>
      </rPr>
      <t xml:space="preserve">г.Бердск, Новосибирской области   23-26 апреля 2008 г.   Спортком</t>
    </r>
    <r>
      <rPr>
        <sz val="12"/>
        <color rgb="FFFF0000"/>
        <rFont val="Arial Cyr"/>
        <family val="0"/>
        <charset val="204"/>
      </rPr>
      <t xml:space="preserve">п</t>
    </r>
    <r>
      <rPr>
        <sz val="12"/>
        <rFont val="Arial Cyr"/>
        <family val="0"/>
        <charset val="204"/>
      </rPr>
      <t xml:space="preserve">лекс "Кристалл"</t>
    </r>
  </si>
  <si>
    <t xml:space="preserve">юниорки (девушки)</t>
  </si>
  <si>
    <t xml:space="preserve">юниоры (юноши)</t>
  </si>
  <si>
    <t xml:space="preserve">з.м</t>
  </si>
  <si>
    <t xml:space="preserve">команда</t>
  </si>
  <si>
    <t xml:space="preserve">зачетные очки</t>
  </si>
  <si>
    <t xml:space="preserve">всего</t>
  </si>
  <si>
    <t xml:space="preserve">Кемеровская</t>
  </si>
  <si>
    <t xml:space="preserve">Самарская</t>
  </si>
  <si>
    <t xml:space="preserve">Алтайский</t>
  </si>
  <si>
    <t xml:space="preserve">Мордовия</t>
  </si>
  <si>
    <t xml:space="preserve">Хабаровский</t>
  </si>
  <si>
    <t xml:space="preserve">Красноярский</t>
  </si>
  <si>
    <t xml:space="preserve">Владимирская</t>
  </si>
  <si>
    <t xml:space="preserve">Иркутская</t>
  </si>
  <si>
    <t xml:space="preserve">Я-Ненецкий</t>
  </si>
  <si>
    <t xml:space="preserve">Москва</t>
  </si>
  <si>
    <t xml:space="preserve">Пензенская</t>
  </si>
  <si>
    <t xml:space="preserve">Челябинская</t>
  </si>
  <si>
    <t xml:space="preserve">Томская</t>
  </si>
  <si>
    <t xml:space="preserve">Свердловская</t>
  </si>
  <si>
    <t xml:space="preserve">Башкортостан</t>
  </si>
  <si>
    <t xml:space="preserve">Х-Мансийский</t>
  </si>
  <si>
    <t xml:space="preserve">Омская</t>
  </si>
  <si>
    <t xml:space="preserve">Марий-Эл</t>
  </si>
  <si>
    <t xml:space="preserve">Брянская</t>
  </si>
  <si>
    <t xml:space="preserve">…</t>
  </si>
  <si>
    <t xml:space="preserve">Ульяновская</t>
  </si>
  <si>
    <t xml:space="preserve">Калужская</t>
  </si>
  <si>
    <t xml:space="preserve">Новосибирская</t>
  </si>
  <si>
    <t xml:space="preserve">Ростовская</t>
  </si>
  <si>
    <t xml:space="preserve">Ярославская</t>
  </si>
  <si>
    <t xml:space="preserve">Саха (Якутия)</t>
  </si>
  <si>
    <t xml:space="preserve">Забайкальский</t>
  </si>
  <si>
    <t xml:space="preserve">Бурятия</t>
  </si>
  <si>
    <t xml:space="preserve">Смоленская</t>
  </si>
  <si>
    <t xml:space="preserve">Пермский</t>
  </si>
  <si>
    <t xml:space="preserve">Курганская</t>
  </si>
  <si>
    <t xml:space="preserve">Магаданская</t>
  </si>
  <si>
    <t xml:space="preserve">Архангельская</t>
  </si>
  <si>
    <t xml:space="preserve">С-Петербург</t>
  </si>
  <si>
    <t xml:space="preserve">Ивановская</t>
  </si>
  <si>
    <t xml:space="preserve">Новгородская</t>
  </si>
  <si>
    <t xml:space="preserve">59 спортсменок</t>
  </si>
  <si>
    <t xml:space="preserve">Орловская</t>
  </si>
  <si>
    <t xml:space="preserve">100 спортсменов</t>
  </si>
  <si>
    <t xml:space="preserve">   Главный судья, судья Первой категории                                               С.Л. МАРГАРЯН         г.Новосибирск</t>
  </si>
  <si>
    <t xml:space="preserve">Главный секретарь, судья Всероссийской категории                       А.Н. БЫЧКОВ             г.Красноярск</t>
  </si>
  <si>
    <t xml:space="preserve">XVII Первенство России среди юниоров (девушки) по пауэрлифтингу </t>
  </si>
  <si>
    <t xml:space="preserve">г.Бердск, Новосибирской области      23-26 апреля 2008 г.      Спорткомплекс "Кристалл"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прис.</t>
  </si>
  <si>
    <t xml:space="preserve">жим</t>
  </si>
  <si>
    <t xml:space="preserve">тяга</t>
  </si>
  <si>
    <t xml:space="preserve">сумма</t>
  </si>
  <si>
    <t xml:space="preserve">вып.</t>
  </si>
  <si>
    <t xml:space="preserve">оч</t>
  </si>
  <si>
    <t xml:space="preserve">тренер (ы)</t>
  </si>
  <si>
    <t xml:space="preserve">Очки</t>
  </si>
  <si>
    <t xml:space="preserve">рожд.</t>
  </si>
  <si>
    <t xml:space="preserve">уч-ка</t>
  </si>
  <si>
    <t xml:space="preserve">троеб.</t>
  </si>
  <si>
    <t xml:space="preserve">ки</t>
  </si>
  <si>
    <t xml:space="preserve">абс</t>
  </si>
  <si>
    <t xml:space="preserve">23 апреля</t>
  </si>
  <si>
    <t xml:space="preserve">Весовая категория до 44,0 кг</t>
  </si>
  <si>
    <t xml:space="preserve">ПОДУЗОВА Мария</t>
  </si>
  <si>
    <t xml:space="preserve">МСМК</t>
  </si>
  <si>
    <t xml:space="preserve">Йошкар-Ола</t>
  </si>
  <si>
    <t xml:space="preserve">Сп.</t>
  </si>
  <si>
    <t xml:space="preserve">  МСМК</t>
  </si>
  <si>
    <t xml:space="preserve">Спириденко В.А.</t>
  </si>
  <si>
    <t xml:space="preserve">КЛИМЕНКОВА Дина</t>
  </si>
  <si>
    <t xml:space="preserve">Л-Кузнецкий</t>
  </si>
  <si>
    <t xml:space="preserve">Кротов И.М.,  Полетаева И.</t>
  </si>
  <si>
    <t xml:space="preserve">СТРУФА Анастасия</t>
  </si>
  <si>
    <t xml:space="preserve">МС</t>
  </si>
  <si>
    <t xml:space="preserve">Барнаул</t>
  </si>
  <si>
    <t xml:space="preserve">Лок</t>
  </si>
  <si>
    <t xml:space="preserve">  МС</t>
  </si>
  <si>
    <t xml:space="preserve">Смищенко В.В.</t>
  </si>
  <si>
    <t xml:space="preserve">Весовая категория до 48,0 кг</t>
  </si>
  <si>
    <t xml:space="preserve">СОКОВНИНА Оксана</t>
  </si>
  <si>
    <t xml:space="preserve">ВС</t>
  </si>
  <si>
    <t xml:space="preserve">Небаев М.Л.</t>
  </si>
  <si>
    <t xml:space="preserve">ОСИПОВА Екатерина</t>
  </si>
  <si>
    <t xml:space="preserve">Нерюнгри</t>
  </si>
  <si>
    <t xml:space="preserve">Соснин А.А.</t>
  </si>
  <si>
    <t xml:space="preserve">МИКОЛЮК Валентина</t>
  </si>
  <si>
    <t xml:space="preserve">Хабаровск</t>
  </si>
  <si>
    <t xml:space="preserve">Андрейченко А.В., Мулин В.В.</t>
  </si>
  <si>
    <t xml:space="preserve">КЕРЕСЕЛИДЗЕ Светлана</t>
  </si>
  <si>
    <t xml:space="preserve">Черемхово</t>
  </si>
  <si>
    <t xml:space="preserve">Акинин Е.В.</t>
  </si>
  <si>
    <t xml:space="preserve">МЕЛЕХИНА Марина</t>
  </si>
  <si>
    <t xml:space="preserve">КМС</t>
  </si>
  <si>
    <t xml:space="preserve">  МС+</t>
  </si>
  <si>
    <t xml:space="preserve">СОКОЛОВА Наталья</t>
  </si>
  <si>
    <t xml:space="preserve">Тарко-Сале</t>
  </si>
  <si>
    <t xml:space="preserve">Форсунов Э.В., Финогин И.</t>
  </si>
  <si>
    <t xml:space="preserve">ПАВЛОВА Ольга</t>
  </si>
  <si>
    <t xml:space="preserve">Красноярск</t>
  </si>
  <si>
    <t xml:space="preserve">  КМС</t>
  </si>
  <si>
    <t xml:space="preserve">Бычков А.Н.</t>
  </si>
  <si>
    <t xml:space="preserve">жюри</t>
  </si>
  <si>
    <t xml:space="preserve">судьи на помосте:</t>
  </si>
  <si>
    <t xml:space="preserve">                          Иванов С.В.</t>
  </si>
  <si>
    <t xml:space="preserve">МК</t>
  </si>
  <si>
    <t xml:space="preserve">Владимир</t>
  </si>
  <si>
    <t xml:space="preserve">Старший………….</t>
  </si>
  <si>
    <t xml:space="preserve">Крюков М.</t>
  </si>
  <si>
    <t xml:space="preserve">ВК</t>
  </si>
  <si>
    <t xml:space="preserve">Магадан</t>
  </si>
  <si>
    <r>
      <rPr>
        <i val="true"/>
        <sz val="11"/>
        <rFont val="Arial"/>
        <family val="2"/>
        <charset val="204"/>
      </rPr>
      <t xml:space="preserve">Секретарь……....</t>
    </r>
    <r>
      <rPr>
        <sz val="11"/>
        <rFont val="Arial"/>
        <family val="2"/>
        <charset val="204"/>
      </rPr>
      <t xml:space="preserve">Полетаева И.  1К  Л-Кузнецкий</t>
    </r>
  </si>
  <si>
    <t xml:space="preserve">                          Холопов А.Б.</t>
  </si>
  <si>
    <t xml:space="preserve">Саранск</t>
  </si>
  <si>
    <t xml:space="preserve">Боковой……..</t>
  </si>
  <si>
    <t xml:space="preserve">Хосроев М.Г.</t>
  </si>
  <si>
    <t xml:space="preserve">Салехард</t>
  </si>
  <si>
    <r>
      <rPr>
        <i val="true"/>
        <sz val="11"/>
        <rFont val="Arial"/>
        <family val="2"/>
        <charset val="204"/>
      </rPr>
      <t xml:space="preserve">Тех.контролер: ...</t>
    </r>
    <r>
      <rPr>
        <sz val="11"/>
        <rFont val="Arial"/>
        <family val="2"/>
        <charset val="204"/>
      </rPr>
      <t xml:space="preserve">Тавакалов Л. 1К  Муравленко</t>
    </r>
  </si>
  <si>
    <t xml:space="preserve">                          Кононов И.</t>
  </si>
  <si>
    <t xml:space="preserve">1К</t>
  </si>
  <si>
    <t xml:space="preserve">Североуральск</t>
  </si>
  <si>
    <t xml:space="preserve">Форсунов Э.В.</t>
  </si>
  <si>
    <t xml:space="preserve">24 апреля</t>
  </si>
  <si>
    <t xml:space="preserve">Весовая категория до 52,0 кг</t>
  </si>
  <si>
    <t xml:space="preserve">САЛЬНИКОВА Наталья</t>
  </si>
  <si>
    <t xml:space="preserve">Ульяновск</t>
  </si>
  <si>
    <t xml:space="preserve">Рос</t>
  </si>
  <si>
    <t xml:space="preserve">Зайцев С.В..</t>
  </si>
  <si>
    <t xml:space="preserve">РОЩИНА Анастасия</t>
  </si>
  <si>
    <t xml:space="preserve">Белово</t>
  </si>
  <si>
    <t xml:space="preserve">ВССВ</t>
  </si>
  <si>
    <t xml:space="preserve">Алсуфьев Ю.В.</t>
  </si>
  <si>
    <t xml:space="preserve">ШИЛИНА Юлия</t>
  </si>
  <si>
    <t xml:space="preserve">СЕМЕНОВА Ксения</t>
  </si>
  <si>
    <t xml:space="preserve">Краснокаменск</t>
  </si>
  <si>
    <t xml:space="preserve">Ивенских А.В.</t>
  </si>
  <si>
    <t xml:space="preserve">ИГИШЕВА Ольга</t>
  </si>
  <si>
    <t xml:space="preserve">Уфа</t>
  </si>
  <si>
    <t xml:space="preserve">Шейко Б.И., Руденко О.А.</t>
  </si>
  <si>
    <t xml:space="preserve">МЯСОЕДОВА Вероника</t>
  </si>
  <si>
    <t xml:space="preserve">Норильск</t>
  </si>
  <si>
    <t xml:space="preserve">...</t>
  </si>
  <si>
    <t xml:space="preserve">Ахмедов О.Н.</t>
  </si>
  <si>
    <t xml:space="preserve">ГЛУШКОВА Галина</t>
  </si>
  <si>
    <t xml:space="preserve">Советский</t>
  </si>
  <si>
    <t xml:space="preserve">Пинженин И.А.</t>
  </si>
  <si>
    <t xml:space="preserve">СЕБЕЛЮК Александра</t>
  </si>
  <si>
    <t xml:space="preserve">Североуральск  Рос</t>
  </si>
  <si>
    <t xml:space="preserve">Кононов И., Медведева Ю.</t>
  </si>
  <si>
    <t xml:space="preserve">ФОМИНА Елена</t>
  </si>
  <si>
    <t xml:space="preserve">Крюков М.Ю.</t>
  </si>
  <si>
    <t xml:space="preserve">КАЛИНЧУК Людмила</t>
  </si>
  <si>
    <t xml:space="preserve">Алдан</t>
  </si>
  <si>
    <t xml:space="preserve">  б.р</t>
  </si>
  <si>
    <t xml:space="preserve">Калинчук П.</t>
  </si>
  <si>
    <t xml:space="preserve">                       Смирнов А.И.</t>
  </si>
  <si>
    <t xml:space="preserve">Бийск</t>
  </si>
  <si>
    <t xml:space="preserve">Секретарь……..Струкова С.А.   1К  Новосибирск</t>
  </si>
  <si>
    <t xml:space="preserve">                       Шпак А.Я.</t>
  </si>
  <si>
    <t xml:space="preserve">Рязанов В.</t>
  </si>
  <si>
    <t xml:space="preserve">Тех.контролер    Павловский В.  1К  Л-Кузнецкий</t>
  </si>
  <si>
    <t xml:space="preserve">                      Деревянко И.Г.</t>
  </si>
  <si>
    <t xml:space="preserve">Полетаев В.</t>
  </si>
  <si>
    <t xml:space="preserve">Новосибирск</t>
  </si>
  <si>
    <t xml:space="preserve">Весовая категория до 56,0 кг</t>
  </si>
  <si>
    <t xml:space="preserve">КАЗАКОВА Екатерина</t>
  </si>
  <si>
    <t xml:space="preserve">….</t>
  </si>
  <si>
    <t xml:space="preserve">Холопов А.Б.</t>
  </si>
  <si>
    <t xml:space="preserve">КЛИШИНА Ирина</t>
  </si>
  <si>
    <t xml:space="preserve">Северск</t>
  </si>
  <si>
    <t xml:space="preserve">Расторгуев Н.Г.</t>
  </si>
  <si>
    <t xml:space="preserve">УШАКОВА Мария</t>
  </si>
  <si>
    <t xml:space="preserve">Заречный</t>
  </si>
  <si>
    <t xml:space="preserve">Ярмаркин С.Н.</t>
  </si>
  <si>
    <t xml:space="preserve">ДУБЕНСКАЯ Марина</t>
  </si>
  <si>
    <t xml:space="preserve">Малоярославец</t>
  </si>
  <si>
    <t xml:space="preserve">Котельников В., Платошечкин Н.</t>
  </si>
  <si>
    <t xml:space="preserve">БОН Екатерина</t>
  </si>
  <si>
    <t xml:space="preserve">Новокузнецк</t>
  </si>
  <si>
    <t xml:space="preserve">Семенов В.И.</t>
  </si>
  <si>
    <t xml:space="preserve">ШОРОХОВА Елена</t>
  </si>
  <si>
    <t xml:space="preserve">Смирнов А.И., Кудинова М.Г.</t>
  </si>
  <si>
    <t xml:space="preserve">ПАХОМОВА Лидия</t>
  </si>
  <si>
    <t xml:space="preserve">Магнитогорск</t>
  </si>
  <si>
    <t xml:space="preserve">Мороз А.А</t>
  </si>
  <si>
    <t xml:space="preserve">БОЛТЕНКО Елена</t>
  </si>
  <si>
    <t xml:space="preserve">ОСИПОВА Ольга</t>
  </si>
  <si>
    <t xml:space="preserve">Весовая категория до 60,0 кг</t>
  </si>
  <si>
    <t xml:space="preserve">КРИВОРОТОВА Яна</t>
  </si>
  <si>
    <t xml:space="preserve">  МСМК+</t>
  </si>
  <si>
    <t xml:space="preserve">РУСАНОВА Ольга</t>
  </si>
  <si>
    <t xml:space="preserve">Бердск</t>
  </si>
  <si>
    <t xml:space="preserve">Ерлин А.Н., Сбоев А.Н.</t>
  </si>
  <si>
    <t xml:space="preserve">ГОЛОВАНОВА Ольга</t>
  </si>
  <si>
    <t xml:space="preserve">Карымское</t>
  </si>
  <si>
    <t xml:space="preserve">Голованов С.Л.</t>
  </si>
  <si>
    <t xml:space="preserve">АБАЛМАЗОВА Елена</t>
  </si>
  <si>
    <t xml:space="preserve">ВЛАСОВА Оксана</t>
  </si>
  <si>
    <t xml:space="preserve">Храменков С.В.,Свинова Ю.С.</t>
  </si>
  <si>
    <t xml:space="preserve">АРЛЯПОВА Наталья</t>
  </si>
  <si>
    <t xml:space="preserve">САКНЭ Анжелика</t>
  </si>
  <si>
    <t xml:space="preserve">А-Судженск</t>
  </si>
  <si>
    <t xml:space="preserve">Баталов В.В.</t>
  </si>
  <si>
    <t xml:space="preserve">ОЛЕЩЕНКО Татьяна</t>
  </si>
  <si>
    <t xml:space="preserve">                      Ходосевич Г.В.</t>
  </si>
  <si>
    <t xml:space="preserve">Секретарь……..Володько В.А.  ВК  Иркутск</t>
  </si>
  <si>
    <t xml:space="preserve">                      Шпак А.Я.</t>
  </si>
  <si>
    <t xml:space="preserve">Павловский В.</t>
  </si>
  <si>
    <t xml:space="preserve">Тех.контролер   Таиров С.М.     1К   Енисейск</t>
  </si>
  <si>
    <t xml:space="preserve">Тавакалов Л.</t>
  </si>
  <si>
    <t xml:space="preserve">Муравленко</t>
  </si>
  <si>
    <t xml:space="preserve">25 апреля</t>
  </si>
  <si>
    <t xml:space="preserve">Весовая категория до 67,5 кг</t>
  </si>
  <si>
    <t xml:space="preserve">МЕДВЕДЕВА Юлия</t>
  </si>
  <si>
    <t xml:space="preserve">Кононов И.В.</t>
  </si>
  <si>
    <t xml:space="preserve">КОНОНОВИЧ Олеся</t>
  </si>
  <si>
    <t xml:space="preserve">Мегион</t>
  </si>
  <si>
    <t xml:space="preserve">Куликовский А.В.</t>
  </si>
  <si>
    <t xml:space="preserve">КОЗУБ Ольга</t>
  </si>
  <si>
    <t xml:space="preserve">  МСМК </t>
  </si>
  <si>
    <t xml:space="preserve">Свидерских В.Г.</t>
  </si>
  <si>
    <t xml:space="preserve">ЩЕРБАКОВА Анна</t>
  </si>
  <si>
    <t xml:space="preserve">Улан-Удэ</t>
  </si>
  <si>
    <t xml:space="preserve">ЮР</t>
  </si>
  <si>
    <t xml:space="preserve">Колмаков В.Я.</t>
  </si>
  <si>
    <t xml:space="preserve">ЧИСТЯКОВА Юлия</t>
  </si>
  <si>
    <t xml:space="preserve">ШИРОБОКОВА Валентина</t>
  </si>
  <si>
    <t xml:space="preserve">Иркутск</t>
  </si>
  <si>
    <t xml:space="preserve">Володько В.А.</t>
  </si>
  <si>
    <t xml:space="preserve">АРУШАНОВА Наринэ</t>
  </si>
  <si>
    <t xml:space="preserve">Котельников В., Платошечкин Н</t>
  </si>
  <si>
    <t xml:space="preserve">БОЧАРОВА Юлия</t>
  </si>
  <si>
    <t xml:space="preserve">Чувилева О.И.</t>
  </si>
  <si>
    <t xml:space="preserve">Черников А.</t>
  </si>
  <si>
    <t xml:space="preserve">Ростов на Дону</t>
  </si>
  <si>
    <t xml:space="preserve">                      Иванов С.В.</t>
  </si>
  <si>
    <t xml:space="preserve">Тех.контролер   Исмаилов К.  1К  Салехард</t>
  </si>
  <si>
    <t xml:space="preserve">Рыбин Г.И.</t>
  </si>
  <si>
    <t xml:space="preserve">Х-Мансийск</t>
  </si>
  <si>
    <t xml:space="preserve">Весовая категория до 75,0 кг</t>
  </si>
  <si>
    <t xml:space="preserve">ГУЛИДОВА Мария</t>
  </si>
  <si>
    <t xml:space="preserve">Климово</t>
  </si>
  <si>
    <t xml:space="preserve">Ермаченко А.В.</t>
  </si>
  <si>
    <t xml:space="preserve">СИНДИКАС Надежда</t>
  </si>
  <si>
    <t xml:space="preserve">Кемерово</t>
  </si>
  <si>
    <t xml:space="preserve">Валетский И.Б.</t>
  </si>
  <si>
    <t xml:space="preserve">МУСАЕВА Анастасия</t>
  </si>
  <si>
    <t xml:space="preserve">Пупышев Е.В.</t>
  </si>
  <si>
    <t xml:space="preserve">МУХИНА Анна</t>
  </si>
  <si>
    <t xml:space="preserve">Храменков С.В.</t>
  </si>
  <si>
    <t xml:space="preserve">МИТРОФАНОВА Мария</t>
  </si>
  <si>
    <t xml:space="preserve">Курган</t>
  </si>
  <si>
    <t xml:space="preserve">Фальковский П.П.</t>
  </si>
  <si>
    <t xml:space="preserve">ЛЕКАРЕВА Мария</t>
  </si>
  <si>
    <t xml:space="preserve">Омск</t>
  </si>
  <si>
    <t xml:space="preserve">Матук С.В.</t>
  </si>
  <si>
    <t xml:space="preserve">26 апреля</t>
  </si>
  <si>
    <t xml:space="preserve">Весовая категория до 82,5 кг</t>
  </si>
  <si>
    <t xml:space="preserve">САВИНЫХ Наталия</t>
  </si>
  <si>
    <t xml:space="preserve">Мороз А.А., Савиных В.Н.</t>
  </si>
  <si>
    <t xml:space="preserve">ЗИНИКОВА Динара</t>
  </si>
  <si>
    <t xml:space="preserve">Рузаевка</t>
  </si>
  <si>
    <t xml:space="preserve">Бикчурин А.Х.</t>
  </si>
  <si>
    <t xml:space="preserve">КОПЫЛОВА Елена</t>
  </si>
  <si>
    <t xml:space="preserve">ГУСЛЯНКОВА Юлия</t>
  </si>
  <si>
    <t xml:space="preserve">Баркова В.Н.</t>
  </si>
  <si>
    <t xml:space="preserve">Весовая категория до 90,0 кг</t>
  </si>
  <si>
    <t xml:space="preserve">ШКАРУПА Яна</t>
  </si>
  <si>
    <t xml:space="preserve">Пупышев Е,В.</t>
  </si>
  <si>
    <t xml:space="preserve">ЯРОШЕНКО Ирина</t>
  </si>
  <si>
    <t xml:space="preserve">Сердобск</t>
  </si>
  <si>
    <t xml:space="preserve">Постнов Д.</t>
  </si>
  <si>
    <t xml:space="preserve">ЗАХАРОВА Ирина</t>
  </si>
  <si>
    <t xml:space="preserve">Храменков С.В., Свинова Ю.С.</t>
  </si>
  <si>
    <t xml:space="preserve">Весовая категория св. 90,0 кг</t>
  </si>
  <si>
    <t xml:space="preserve">ГЕМАЛЕТДИНОВА Ольга</t>
  </si>
  <si>
    <t xml:space="preserve">КАУН Татьяна</t>
  </si>
  <si>
    <t xml:space="preserve">Обнинск</t>
  </si>
  <si>
    <t xml:space="preserve">0</t>
  </si>
  <si>
    <t xml:space="preserve">Установлен рекорд России:</t>
  </si>
  <si>
    <t xml:space="preserve">приседание -280,0</t>
  </si>
  <si>
    <t xml:space="preserve">Гемалетдинова О.</t>
  </si>
  <si>
    <t xml:space="preserve"> (юниоры)</t>
  </si>
  <si>
    <t xml:space="preserve">тяга             -253,5</t>
  </si>
  <si>
    <t xml:space="preserve">(взрослые)</t>
  </si>
  <si>
    <t xml:space="preserve">сумма           -678,5</t>
  </si>
  <si>
    <t xml:space="preserve">Деханов А.</t>
  </si>
  <si>
    <t xml:space="preserve">Секретарь……..Хосроев М.  ВК  Салехард</t>
  </si>
  <si>
    <t xml:space="preserve">Панков А.</t>
  </si>
  <si>
    <t xml:space="preserve">Ноябрьск</t>
  </si>
  <si>
    <r>
      <rPr>
        <sz val="11"/>
        <rFont val="Arial Cyr"/>
        <family val="0"/>
        <charset val="204"/>
      </rPr>
      <t xml:space="preserve">Всего: </t>
    </r>
    <r>
      <rPr>
        <b val="true"/>
        <sz val="11"/>
        <rFont val="Arial Cyr"/>
        <family val="0"/>
        <charset val="204"/>
      </rPr>
      <t xml:space="preserve">59 участниц</t>
    </r>
  </si>
  <si>
    <t xml:space="preserve">Абсолютное  первенство:</t>
  </si>
  <si>
    <t xml:space="preserve">фамилия, имя</t>
  </si>
  <si>
    <t xml:space="preserve">регион</t>
  </si>
  <si>
    <t xml:space="preserve">город</t>
  </si>
  <si>
    <t xml:space="preserve">вес </t>
  </si>
  <si>
    <t xml:space="preserve">очки</t>
  </si>
  <si>
    <t xml:space="preserve">Главная судейская коллегия</t>
  </si>
  <si>
    <t xml:space="preserve">Главный судья </t>
  </si>
  <si>
    <t xml:space="preserve">Маргарян С.Л.</t>
  </si>
  <si>
    <t xml:space="preserve">Заместитель гл. судьи по назначению судей</t>
  </si>
  <si>
    <t xml:space="preserve">Струкова С.А.</t>
  </si>
  <si>
    <t xml:space="preserve">Заместитель гл. судьи </t>
  </si>
  <si>
    <t xml:space="preserve">Главный секретарь</t>
  </si>
  <si>
    <t xml:space="preserve">Заместитель главного секретаря</t>
  </si>
  <si>
    <t xml:space="preserve">Деревянко И.</t>
  </si>
  <si>
    <t xml:space="preserve">Главный судья</t>
  </si>
  <si>
    <t xml:space="preserve">       Главный секретарь</t>
  </si>
  <si>
    <t xml:space="preserve">А.Б.</t>
  </si>
  <si>
    <t xml:space="preserve">XVII Первенство России среди юниоров (юноши) по пауэрлифтингу </t>
  </si>
  <si>
    <t xml:space="preserve">г.Бердск, Новосибирской области   23-26 апреля 2008 г.   Спорткомплекс "Кристалл"</t>
  </si>
  <si>
    <t xml:space="preserve">Сумма</t>
  </si>
  <si>
    <t xml:space="preserve">Павлов Константин</t>
  </si>
  <si>
    <t xml:space="preserve">Пикашев Фарид</t>
  </si>
  <si>
    <t xml:space="preserve">Грищенко В.Н.</t>
  </si>
  <si>
    <t xml:space="preserve">ДЕВЯТКИН Дмитрий</t>
  </si>
  <si>
    <t xml:space="preserve">К-Уральский</t>
  </si>
  <si>
    <t xml:space="preserve">Шевцов Д.В.</t>
  </si>
  <si>
    <t xml:space="preserve">МАРТЫНЮК Александр</t>
  </si>
  <si>
    <t xml:space="preserve">Малиновский Н.В.</t>
  </si>
  <si>
    <t xml:space="preserve">КАЛАБИН Евгений</t>
  </si>
  <si>
    <t xml:space="preserve">Иваново</t>
  </si>
  <si>
    <t xml:space="preserve">Федяшов С.Д., Агинян В.К.</t>
  </si>
  <si>
    <t xml:space="preserve">КЕРБЕР Павел</t>
  </si>
  <si>
    <t xml:space="preserve">Алсуфьев Ю.В., Анпилогов В.П.</t>
  </si>
  <si>
    <t xml:space="preserve">КРУТЬ Кирилл</t>
  </si>
  <si>
    <t xml:space="preserve">Гороховский А.Е.</t>
  </si>
  <si>
    <t xml:space="preserve">ОДИНОКОВ Александр</t>
  </si>
  <si>
    <t xml:space="preserve">ЛЕВИН Сергей</t>
  </si>
  <si>
    <t xml:space="preserve">Н-Куйбышевск</t>
  </si>
  <si>
    <t xml:space="preserve">Логутов А.М.</t>
  </si>
  <si>
    <t xml:space="preserve">КУРАКИН Вениамин</t>
  </si>
  <si>
    <t xml:space="preserve">ГОРКУНОВ Михаил</t>
  </si>
  <si>
    <t xml:space="preserve">Самара</t>
  </si>
  <si>
    <t xml:space="preserve">Балашов В., Коробцова Е.В.</t>
  </si>
  <si>
    <t xml:space="preserve">КАМАЕВ Ильнур</t>
  </si>
  <si>
    <t xml:space="preserve">Брыляков А.В.</t>
  </si>
  <si>
    <t xml:space="preserve">КОРЕПАНОВ Алексей</t>
  </si>
  <si>
    <t xml:space="preserve">Павловский В.В.</t>
  </si>
  <si>
    <t xml:space="preserve">ЩЕРБИНИН Тимофей</t>
  </si>
  <si>
    <t xml:space="preserve">Смирнов А.И.</t>
  </si>
  <si>
    <t xml:space="preserve">ДЕМЕНТЬЕВ Василий</t>
  </si>
  <si>
    <t xml:space="preserve">б.р</t>
  </si>
  <si>
    <t xml:space="preserve">Назметдинов Р.А.</t>
  </si>
  <si>
    <t xml:space="preserve">ФУКАЛОВ Дмитрий</t>
  </si>
  <si>
    <t xml:space="preserve">Челябинск</t>
  </si>
  <si>
    <t xml:space="preserve">Савиных В.Н.</t>
  </si>
  <si>
    <t xml:space="preserve">ГЛАДКИХ Сергей</t>
  </si>
  <si>
    <t xml:space="preserve">Енисейск</t>
  </si>
  <si>
    <t xml:space="preserve">Таиров С.М.</t>
  </si>
  <si>
    <t xml:space="preserve">КОСТЕНКО Андрей</t>
  </si>
  <si>
    <t xml:space="preserve">Новое</t>
  </si>
  <si>
    <t xml:space="preserve">Кузнецов В.М.</t>
  </si>
  <si>
    <t xml:space="preserve">ШУТЯК Дмитрий</t>
  </si>
  <si>
    <t xml:space="preserve">Поляков А.А., Поляков Р.А.</t>
  </si>
  <si>
    <t xml:space="preserve">СОЛНЦЕВ Сергей</t>
  </si>
  <si>
    <t xml:space="preserve">Рыбинск</t>
  </si>
  <si>
    <t xml:space="preserve">Сорокин С.А.</t>
  </si>
  <si>
    <t xml:space="preserve">СЕДОВ Артем</t>
  </si>
  <si>
    <t xml:space="preserve">ЕВГРАФОВ Виталий</t>
  </si>
  <si>
    <t xml:space="preserve">Карасев Д.В.</t>
  </si>
  <si>
    <t xml:space="preserve">                    Деревянко И.Г.</t>
  </si>
  <si>
    <t xml:space="preserve">Секретарь….Струкова С.А.  1К  Новосибирск</t>
  </si>
  <si>
    <t xml:space="preserve">                    Шпак А.Я.</t>
  </si>
  <si>
    <t xml:space="preserve">Зауголова Ю.</t>
  </si>
  <si>
    <t xml:space="preserve">Тех.контролер   Зайцев С.  1К  Ульяновск</t>
  </si>
  <si>
    <t xml:space="preserve">                   Спириденко В.А.</t>
  </si>
  <si>
    <t xml:space="preserve">МАШИНСКИЙ Артур</t>
  </si>
  <si>
    <t xml:space="preserve">ИВАШНЕВ Александр</t>
  </si>
  <si>
    <t xml:space="preserve">Смоленск</t>
  </si>
  <si>
    <t xml:space="preserve">Ур.</t>
  </si>
  <si>
    <t xml:space="preserve">Апенкин И.</t>
  </si>
  <si>
    <t xml:space="preserve">МАКАРОВ Дмитрий</t>
  </si>
  <si>
    <t xml:space="preserve">ВВС</t>
  </si>
  <si>
    <t xml:space="preserve">Деханов А.С., Жданов Н.М.</t>
  </si>
  <si>
    <t xml:space="preserve">МАНЯНОВ Евгений</t>
  </si>
  <si>
    <t xml:space="preserve">Гончаров Т.А., Валетский И.Б.</t>
  </si>
  <si>
    <t xml:space="preserve">ДАВЫДОВ Иван</t>
  </si>
  <si>
    <t xml:space="preserve">СТАРОДУБЦЕВ Ал-ндр</t>
  </si>
  <si>
    <t xml:space="preserve">ТЮРГАНОВ Кирилл</t>
  </si>
  <si>
    <t xml:space="preserve">Поздеев К.</t>
  </si>
  <si>
    <t xml:space="preserve">ДОЛЖЕНКО Игорь</t>
  </si>
  <si>
    <t xml:space="preserve">Зайцев С.В.</t>
  </si>
  <si>
    <t xml:space="preserve">КОБЗЕВ Михаил</t>
  </si>
  <si>
    <t xml:space="preserve">КОЗЛОВ Евгений</t>
  </si>
  <si>
    <t xml:space="preserve">ПРОНЕВИЧ Александр</t>
  </si>
  <si>
    <t xml:space="preserve">Хосроев М.Г., Хосроева Е.В.</t>
  </si>
  <si>
    <t xml:space="preserve">НЕСТЕРОВ Иван</t>
  </si>
  <si>
    <t xml:space="preserve">Пирожников Р.</t>
  </si>
  <si>
    <t xml:space="preserve">ПЕНЬКОВ Александр</t>
  </si>
  <si>
    <t xml:space="preserve">Орел</t>
  </si>
  <si>
    <t xml:space="preserve">Мишин Н.Я., Пеньков М.В.</t>
  </si>
  <si>
    <t xml:space="preserve">             Деревянко И.Г.</t>
  </si>
  <si>
    <t xml:space="preserve">Секретарь……..Гадиев Р.Р.  ВК  Уфа</t>
  </si>
  <si>
    <t xml:space="preserve">             Шпак А.Я.</t>
  </si>
  <si>
    <t xml:space="preserve">Поляков А.</t>
  </si>
  <si>
    <t xml:space="preserve">Тех.контролер   Вяльшин В.  1К  Муравленко</t>
  </si>
  <si>
    <t xml:space="preserve">             Спириденко В.А.</t>
  </si>
  <si>
    <t xml:space="preserve">ШАРИКОВ Максим</t>
  </si>
  <si>
    <t xml:space="preserve">ИНЗАРКИН Дмитрий</t>
  </si>
  <si>
    <t xml:space="preserve">Бур</t>
  </si>
  <si>
    <t xml:space="preserve">Гуменный А.В.</t>
  </si>
  <si>
    <t xml:space="preserve">ПУГАЧЕВ Петр</t>
  </si>
  <si>
    <t xml:space="preserve">Томск</t>
  </si>
  <si>
    <t xml:space="preserve">Зарапов В.Я.</t>
  </si>
  <si>
    <t xml:space="preserve">ВАРЮХИН Денис</t>
  </si>
  <si>
    <t xml:space="preserve">КОНЯЕВ Константин</t>
  </si>
  <si>
    <t xml:space="preserve">Суров С.В.</t>
  </si>
  <si>
    <t xml:space="preserve">ЯЦЮК Евгений</t>
  </si>
  <si>
    <t xml:space="preserve">ЗАРАПОВ Денис</t>
  </si>
  <si>
    <t xml:space="preserve">ИСМАИЛОВ Касым</t>
  </si>
  <si>
    <t xml:space="preserve">РУДАКОВ Александр</t>
  </si>
  <si>
    <t xml:space="preserve">Деханов А.С., Несмеянов А.Н.</t>
  </si>
  <si>
    <t xml:space="preserve">ЗИЯНГИРОВ Дамир</t>
  </si>
  <si>
    <t xml:space="preserve">Шайхутдинов С.А., Струев А.С</t>
  </si>
  <si>
    <t xml:space="preserve">ПРОТОПОПОВ Александр</t>
  </si>
  <si>
    <t xml:space="preserve">ОЖИГОВ Роман</t>
  </si>
  <si>
    <t xml:space="preserve">1</t>
  </si>
  <si>
    <t xml:space="preserve">ПЛЕШКОВ Олег</t>
  </si>
  <si>
    <t xml:space="preserve">ДУДУНОВ Алексей</t>
  </si>
  <si>
    <t xml:space="preserve">снят врачом</t>
  </si>
  <si>
    <t xml:space="preserve">Федосиенко С.А.</t>
  </si>
  <si>
    <t xml:space="preserve">ИСХАКОВ Ильмур</t>
  </si>
  <si>
    <t xml:space="preserve">                  Гороховский  А.Е.</t>
  </si>
  <si>
    <t xml:space="preserve">Груздев П.С.</t>
  </si>
  <si>
    <t xml:space="preserve">Секретарь……..Чалков А.В.  ВК  Бердск</t>
  </si>
  <si>
    <t xml:space="preserve">                  Кононов И.</t>
  </si>
  <si>
    <t xml:space="preserve">Колесов И.Б.</t>
  </si>
  <si>
    <t xml:space="preserve">Тех.контролер   Хосроев М.Г.  ВК  Салехард</t>
  </si>
  <si>
    <t xml:space="preserve">                  Деревянко И.Г.</t>
  </si>
  <si>
    <t xml:space="preserve">ГОВОРИН Александр</t>
  </si>
  <si>
    <t xml:space="preserve">Деханов А.С., Петров А.Н.</t>
  </si>
  <si>
    <t xml:space="preserve">КУЗЬМИН Евгений</t>
  </si>
  <si>
    <t xml:space="preserve">Я-Ненецкий /Омская</t>
  </si>
  <si>
    <t xml:space="preserve">ФорсуновЭ.В., Зубенок В.И.</t>
  </si>
  <si>
    <t xml:space="preserve">СУЛИМОВ Евгений</t>
  </si>
  <si>
    <t xml:space="preserve">КОРОТЧЕНКОВ Евгений</t>
  </si>
  <si>
    <t xml:space="preserve">Суземка</t>
  </si>
  <si>
    <t xml:space="preserve">Коротченков А.А.</t>
  </si>
  <si>
    <t xml:space="preserve">ЯМЩИКОВ Дмитрий</t>
  </si>
  <si>
    <t xml:space="preserve">Феденко Д.А.</t>
  </si>
  <si>
    <t xml:space="preserve">РЕШЕТНЯК Илья</t>
  </si>
  <si>
    <t xml:space="preserve">Левченко Ю.П.</t>
  </si>
  <si>
    <t xml:space="preserve">ПОЛЮШКЕВИЧ Максим</t>
  </si>
  <si>
    <t xml:space="preserve">Карпович Е.В., Деханов А.С.</t>
  </si>
  <si>
    <t xml:space="preserve">КУДЕЯРОВ Станислав</t>
  </si>
  <si>
    <t xml:space="preserve">КОВЯЗИН Виталий</t>
  </si>
  <si>
    <t xml:space="preserve">КУЗНЕЦОВ Никита</t>
  </si>
  <si>
    <t xml:space="preserve">ВАСЮКОВ Евгений</t>
  </si>
  <si>
    <t xml:space="preserve">Х-Мансийский/Томская</t>
  </si>
  <si>
    <t xml:space="preserve">Фролов М.Н., Ритвинский И.П.</t>
  </si>
  <si>
    <t xml:space="preserve">ЕВТУХ Владимир</t>
  </si>
  <si>
    <t xml:space="preserve">Рязанов В.Н.</t>
  </si>
  <si>
    <t xml:space="preserve">БУЛГАКОВ Максим</t>
  </si>
  <si>
    <t xml:space="preserve">Кротов И.М.</t>
  </si>
  <si>
    <t xml:space="preserve">ТИНЬГАЕВ Евгений</t>
  </si>
  <si>
    <t xml:space="preserve">Семенова Т.А.</t>
  </si>
  <si>
    <t xml:space="preserve">                     Иванов С.В.</t>
  </si>
  <si>
    <t xml:space="preserve">Секретарь……..Груздев П.С.  ВК  Иркутск</t>
  </si>
  <si>
    <t xml:space="preserve">                     Деревянко И.Г.</t>
  </si>
  <si>
    <t xml:space="preserve">Балашов В.</t>
  </si>
  <si>
    <t xml:space="preserve">                     Ходосевич Г.В.</t>
  </si>
  <si>
    <t xml:space="preserve">Матук С.</t>
  </si>
  <si>
    <t xml:space="preserve">ШОЛЬСКИЙ Владимир</t>
  </si>
  <si>
    <t xml:space="preserve">ПАНКОВ Андрей</t>
  </si>
  <si>
    <t xml:space="preserve">Гороховский А.Е., Игошева Н.О.</t>
  </si>
  <si>
    <t xml:space="preserve">РЕВЯКО Александр</t>
  </si>
  <si>
    <t xml:space="preserve">БЕЛОЗЕРОВ Дмитрий</t>
  </si>
  <si>
    <t xml:space="preserve">Зауголова Ю.В.</t>
  </si>
  <si>
    <t xml:space="preserve">ЯМЩИКОВ Евгений</t>
  </si>
  <si>
    <t xml:space="preserve">Суслов Н.Д.</t>
  </si>
  <si>
    <t xml:space="preserve">ОБУХОВИЧ Александр</t>
  </si>
  <si>
    <t xml:space="preserve">ЖИДКОВ Иван</t>
  </si>
  <si>
    <t xml:space="preserve">Деханов А.С.</t>
  </si>
  <si>
    <t xml:space="preserve">МАМЕЕВ Валерий</t>
  </si>
  <si>
    <t xml:space="preserve">Л</t>
  </si>
  <si>
    <t xml:space="preserve">Хосроев М.Г.,  Хосроева Е.В.</t>
  </si>
  <si>
    <t xml:space="preserve">КИРЕЕВ Виталий</t>
  </si>
  <si>
    <t xml:space="preserve">БУНДИН Максим</t>
  </si>
  <si>
    <t xml:space="preserve">ТАВАКАЛОВ Левон</t>
  </si>
  <si>
    <t xml:space="preserve">Вяльшин В.Р.</t>
  </si>
  <si>
    <t xml:space="preserve">БОРОК Вадим</t>
  </si>
  <si>
    <t xml:space="preserve">???</t>
  </si>
  <si>
    <t xml:space="preserve">Стрельников С.П.</t>
  </si>
  <si>
    <t xml:space="preserve">Голованов С.</t>
  </si>
  <si>
    <t xml:space="preserve">Секретарь……..Хосроев М.Г.  ВК  Салехард</t>
  </si>
  <si>
    <t xml:space="preserve">Тех.контролер   Мороз А.  1К  Магнитогорск</t>
  </si>
  <si>
    <t xml:space="preserve">                      Смирнов А.И.</t>
  </si>
  <si>
    <t xml:space="preserve">Весовая категория до 100,0 кг</t>
  </si>
  <si>
    <t xml:space="preserve">  </t>
  </si>
  <si>
    <t xml:space="preserve">КУДРЯВЦЕВ Алексей</t>
  </si>
  <si>
    <t xml:space="preserve">КОРЕНОВСКИЙ Михаил</t>
  </si>
  <si>
    <t xml:space="preserve">Косарев С.М., Зауголова Ю.В.</t>
  </si>
  <si>
    <t xml:space="preserve">ТЕГЛИВЕЦ Вячеслав</t>
  </si>
  <si>
    <t xml:space="preserve">Ростов/Дону</t>
  </si>
  <si>
    <t xml:space="preserve">Черников А.В.</t>
  </si>
  <si>
    <t xml:space="preserve">ЛЕВАШОВ Андрей</t>
  </si>
  <si>
    <t xml:space="preserve">Молодцов Н.А.</t>
  </si>
  <si>
    <t xml:space="preserve">ГРОСС Эрнст</t>
  </si>
  <si>
    <t xml:space="preserve">Боровичи</t>
  </si>
  <si>
    <t xml:space="preserve">Подольский В.Б., Крикунов Д.М.</t>
  </si>
  <si>
    <t xml:space="preserve">ВАРНАСОВ Сергей</t>
  </si>
  <si>
    <t xml:space="preserve">Фомин А.Н.</t>
  </si>
  <si>
    <t xml:space="preserve">ЖМАКИН Александр</t>
  </si>
  <si>
    <t xml:space="preserve">СЕРОВ Алексей</t>
  </si>
  <si>
    <t xml:space="preserve">Мор С.Я., Шейко Б.И.</t>
  </si>
  <si>
    <t xml:space="preserve">ЕЛЬШИН Константин</t>
  </si>
  <si>
    <t xml:space="preserve">БЕЛИНЕЦ Алексей</t>
  </si>
  <si>
    <t xml:space="preserve">Ходосевич Г.В.</t>
  </si>
  <si>
    <t xml:space="preserve">Гадиев Р.</t>
  </si>
  <si>
    <t xml:space="preserve">Тех.контролер   </t>
  </si>
  <si>
    <t xml:space="preserve">                     Шпак А.Я</t>
  </si>
  <si>
    <t xml:space="preserve">Весовая категория до 110,0 кг</t>
  </si>
  <si>
    <t xml:space="preserve">ШЫЛО Николай</t>
  </si>
  <si>
    <t xml:space="preserve">КОРОСТЫЛЕВ Антон</t>
  </si>
  <si>
    <t xml:space="preserve">ЛУЧНИКОВ Александр</t>
  </si>
  <si>
    <t xml:space="preserve">КНЯЗЕВ Денис</t>
  </si>
  <si>
    <t xml:space="preserve">БЕЛОВОЛ Виктор</t>
  </si>
  <si>
    <t xml:space="preserve">Дудинка</t>
  </si>
  <si>
    <t xml:space="preserve">Омельченко В.К.</t>
  </si>
  <si>
    <t xml:space="preserve">Весовая категория до 125,0 кг</t>
  </si>
  <si>
    <t xml:space="preserve">ДРАЧЕВ Андрей</t>
  </si>
  <si>
    <t xml:space="preserve">АГЕЕВ Андрей</t>
  </si>
  <si>
    <t xml:space="preserve">Фомин А.Н., Назметдинов Р.А.</t>
  </si>
  <si>
    <t xml:space="preserve">ГАДИЕВ Тимур</t>
  </si>
  <si>
    <t xml:space="preserve">Гадиев Р.Р., Петерский А.П.</t>
  </si>
  <si>
    <t xml:space="preserve">КОВАЛЕВ Иван</t>
  </si>
  <si>
    <t xml:space="preserve">Боготол</t>
  </si>
  <si>
    <t xml:space="preserve">Кортунов В.В.</t>
  </si>
  <si>
    <t xml:space="preserve">ЗАХАРОВ Александр</t>
  </si>
  <si>
    <t xml:space="preserve">ТАЛИПОВ Артур</t>
  </si>
  <si>
    <t xml:space="preserve">Гадиев Р.Р.</t>
  </si>
  <si>
    <t xml:space="preserve">жим лежа -261,5; 265,0</t>
  </si>
  <si>
    <t xml:space="preserve">Драчев А.</t>
  </si>
  <si>
    <t xml:space="preserve">Весовая категория св. 125,0 кг</t>
  </si>
  <si>
    <t xml:space="preserve">КОНОВАЛОВ Андрей</t>
  </si>
  <si>
    <t xml:space="preserve">Николаев П.П.</t>
  </si>
  <si>
    <t xml:space="preserve">СОЛОДОВ Антон</t>
  </si>
  <si>
    <t xml:space="preserve">Архангельск</t>
  </si>
  <si>
    <t xml:space="preserve">Дернов С.В.</t>
  </si>
  <si>
    <t xml:space="preserve">ОВЧАРЕНКО Руслан</t>
  </si>
  <si>
    <t xml:space="preserve">КОВАРСКИЙ Денис</t>
  </si>
  <si>
    <t xml:space="preserve">Страшенко В.А.</t>
  </si>
  <si>
    <t xml:space="preserve">МЕЛЬНИКОВ Сергей</t>
  </si>
  <si>
    <t xml:space="preserve">Мороз А.А.</t>
  </si>
  <si>
    <r>
      <rPr>
        <sz val="11"/>
        <rFont val="Arial Cyr"/>
        <family val="0"/>
        <charset val="204"/>
      </rPr>
      <t xml:space="preserve">Всего: </t>
    </r>
    <r>
      <rPr>
        <b val="true"/>
        <sz val="11"/>
        <rFont val="Arial Cyr"/>
        <family val="0"/>
        <charset val="204"/>
      </rPr>
      <t xml:space="preserve">106 </t>
    </r>
    <r>
      <rPr>
        <sz val="11"/>
        <rFont val="Arial Cyr"/>
        <family val="0"/>
        <charset val="204"/>
      </rPr>
      <t xml:space="preserve">участников</t>
    </r>
  </si>
  <si>
    <r>
      <rPr>
        <sz val="11"/>
        <rFont val="Arial Cyr"/>
        <family val="0"/>
        <charset val="204"/>
      </rPr>
      <t xml:space="preserve">Итого: </t>
    </r>
    <r>
      <rPr>
        <b val="true"/>
        <sz val="11"/>
        <rFont val="Arial Cyr"/>
        <family val="0"/>
        <charset val="204"/>
      </rPr>
      <t xml:space="preserve">165 (59ж+106м)</t>
    </r>
    <r>
      <rPr>
        <sz val="11"/>
        <rFont val="Arial Cyr"/>
        <family val="0"/>
        <charset val="204"/>
      </rPr>
      <t xml:space="preserve"> участников</t>
    </r>
  </si>
  <si>
    <t xml:space="preserve">Журавлев В.</t>
  </si>
  <si>
    <t xml:space="preserve">Секретарь……..Уфимцев А.   1К   Кемерово</t>
  </si>
  <si>
    <t xml:space="preserve">Храменков 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@"/>
    <numFmt numFmtId="169" formatCode="General"/>
    <numFmt numFmtId="170" formatCode="[$-409]m/d/yyyy"/>
    <numFmt numFmtId="171" formatCode="#,##0&quot;р.&quot;;[RED]\-#,##0&quot;р.&quot;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28"/>
      <name val="Arial Cyr"/>
      <family val="0"/>
      <charset val="204"/>
    </font>
    <font>
      <sz val="28"/>
      <name val="Arial"/>
      <family val="2"/>
      <charset val="204"/>
    </font>
    <font>
      <i val="true"/>
      <sz val="28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"/>
      <family val="2"/>
    </font>
    <font>
      <sz val="12"/>
      <color rgb="FFFFFFFF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0000FF"/>
      <name val="Arial Cyr"/>
      <family val="0"/>
      <charset val="204"/>
    </font>
    <font>
      <i val="true"/>
      <sz val="11"/>
      <name val="Arial"/>
      <family val="2"/>
      <charset val="204"/>
    </font>
    <font>
      <strike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sz val="12"/>
      <color rgb="FFFF0000"/>
      <name val="Arial"/>
      <family val="2"/>
      <charset val="204"/>
    </font>
    <font>
      <i val="true"/>
      <u val="single"/>
      <sz val="12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trike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8"/>
      <name val="Monotype Corsiva"/>
      <family val="4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5.85"/>
    <col collapsed="false" customWidth="true" hidden="false" outlineLevel="0" max="3" min="3" style="1" width="34.41"/>
    <col collapsed="false" customWidth="true" hidden="false" outlineLevel="0" max="13" min="4" style="0" width="3.7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2" width="4.7"/>
    <col collapsed="false" customWidth="true" hidden="false" outlineLevel="0" max="17" min="17" style="0" width="31.99"/>
    <col collapsed="false" customWidth="true" hidden="false" outlineLevel="0" max="28" min="18" style="0" width="3.7"/>
    <col collapsed="false" customWidth="true" hidden="false" outlineLevel="0" max="29" min="29" style="0" width="7.14"/>
  </cols>
  <sheetData>
    <row r="1" customFormat="false" ht="18.75" hidden="false" customHeight="false" outlineLevel="0" collapsed="false">
      <c r="P1" s="3"/>
    </row>
    <row r="2" s="4" customFormat="true" ht="18" hidden="false" customHeight="false" outlineLevel="0" collapsed="false">
      <c r="B2" s="5" t="s">
        <v>0</v>
      </c>
      <c r="C2" s="1"/>
      <c r="P2" s="6"/>
    </row>
    <row r="3" s="4" customFormat="true" ht="18" hidden="false" customHeight="false" outlineLevel="0" collapsed="false">
      <c r="B3" s="7" t="s">
        <v>1</v>
      </c>
      <c r="C3" s="1"/>
      <c r="P3" s="6"/>
    </row>
    <row r="4" s="10" customFormat="true" ht="18" hidden="false" customHeight="false" outlineLevel="0" collapsed="false">
      <c r="A4" s="8"/>
      <c r="B4" s="9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0" customFormat="true" ht="18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0" customFormat="true" ht="18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0" customFormat="true" ht="18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10" customFormat="true" ht="18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10" customFormat="true" ht="18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8" customFormat="true" ht="17.25" hidden="false" customHeight="true" outlineLevel="0" collapsed="false">
      <c r="A10" s="11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6" customFormat="true" ht="15" hidden="false" customHeight="true" outlineLevel="0" collapsed="false">
      <c r="A11" s="12"/>
      <c r="B11" s="13" t="s">
        <v>3</v>
      </c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O11" s="15"/>
      <c r="P11" s="17"/>
      <c r="Q11" s="14"/>
      <c r="R11" s="14"/>
      <c r="S11" s="14"/>
      <c r="T11" s="14"/>
      <c r="U11" s="14"/>
      <c r="V11" s="14"/>
      <c r="W11" s="14"/>
      <c r="X11" s="15"/>
      <c r="Y11" s="15"/>
      <c r="Z11" s="15"/>
      <c r="AA11" s="15"/>
      <c r="AC11" s="14"/>
    </row>
    <row r="12" s="32" customFormat="true" ht="15" hidden="false" customHeight="true" outlineLevel="0" collapsed="false">
      <c r="A12" s="18"/>
      <c r="B12" s="19" t="s">
        <v>4</v>
      </c>
      <c r="C12" s="20"/>
      <c r="D12" s="21"/>
      <c r="E12" s="21"/>
      <c r="F12" s="21"/>
      <c r="G12" s="22"/>
      <c r="H12" s="22"/>
      <c r="I12" s="22"/>
      <c r="J12" s="23"/>
      <c r="K12" s="24"/>
      <c r="L12" s="25"/>
      <c r="M12" s="25"/>
      <c r="N12" s="26"/>
      <c r="O12" s="27"/>
      <c r="P12" s="28"/>
      <c r="Q12" s="20"/>
      <c r="R12" s="29"/>
      <c r="S12" s="29"/>
      <c r="T12" s="29"/>
      <c r="U12" s="29"/>
      <c r="V12" s="29"/>
      <c r="W12" s="29"/>
      <c r="X12" s="29"/>
      <c r="Y12" s="21"/>
      <c r="Z12" s="30"/>
      <c r="AA12" s="30"/>
      <c r="AB12" s="30"/>
      <c r="AC12" s="31"/>
    </row>
    <row r="13" s="32" customFormat="true" ht="15" hidden="false" customHeight="true" outlineLevel="0" collapsed="false">
      <c r="A13" s="18"/>
      <c r="B13" s="33"/>
      <c r="C13" s="20"/>
      <c r="D13" s="21"/>
      <c r="E13" s="21"/>
      <c r="F13" s="21"/>
      <c r="G13" s="22"/>
      <c r="H13" s="22"/>
      <c r="I13" s="22"/>
      <c r="J13" s="23"/>
      <c r="K13" s="24"/>
      <c r="L13" s="25"/>
      <c r="M13" s="25"/>
      <c r="N13" s="26"/>
      <c r="O13" s="27"/>
      <c r="P13" s="28"/>
      <c r="Q13" s="20"/>
      <c r="R13" s="29"/>
      <c r="S13" s="29"/>
      <c r="T13" s="29"/>
      <c r="U13" s="29"/>
      <c r="V13" s="29"/>
      <c r="W13" s="29"/>
      <c r="X13" s="29"/>
      <c r="Y13" s="21"/>
      <c r="Z13" s="30"/>
      <c r="AA13" s="30"/>
      <c r="AB13" s="30"/>
      <c r="AC13" s="31"/>
    </row>
    <row r="14" s="32" customFormat="true" ht="15" hidden="false" customHeight="true" outlineLevel="0" collapsed="false">
      <c r="A14" s="18"/>
      <c r="B14" s="33"/>
      <c r="C14" s="20"/>
      <c r="D14" s="21"/>
      <c r="E14" s="21"/>
      <c r="F14" s="21"/>
      <c r="G14" s="22"/>
      <c r="H14" s="22"/>
      <c r="I14" s="22"/>
      <c r="J14" s="23"/>
      <c r="K14" s="24"/>
      <c r="L14" s="25"/>
      <c r="M14" s="25"/>
      <c r="N14" s="26"/>
      <c r="O14" s="27"/>
      <c r="P14" s="28"/>
      <c r="Q14" s="20"/>
      <c r="R14" s="29"/>
      <c r="S14" s="29"/>
      <c r="T14" s="29"/>
      <c r="U14" s="29"/>
      <c r="V14" s="29"/>
      <c r="W14" s="29"/>
      <c r="X14" s="29"/>
      <c r="Y14" s="21"/>
      <c r="Z14" s="30"/>
      <c r="AA14" s="30"/>
      <c r="AB14" s="30"/>
      <c r="AC14" s="31"/>
    </row>
    <row r="15" s="32" customFormat="true" ht="15" hidden="false" customHeight="true" outlineLevel="0" collapsed="false">
      <c r="A15" s="18"/>
      <c r="B15" s="33"/>
      <c r="C15" s="20"/>
      <c r="D15" s="21"/>
      <c r="E15" s="21"/>
      <c r="F15" s="21"/>
      <c r="G15" s="22"/>
      <c r="H15" s="22"/>
      <c r="I15" s="22"/>
      <c r="J15" s="23"/>
      <c r="K15" s="24"/>
      <c r="L15" s="25"/>
      <c r="M15" s="25"/>
      <c r="N15" s="26"/>
      <c r="O15" s="27"/>
      <c r="P15" s="28"/>
      <c r="Q15" s="20"/>
      <c r="R15" s="29"/>
      <c r="S15" s="29"/>
      <c r="T15" s="29"/>
      <c r="U15" s="29"/>
      <c r="V15" s="29"/>
      <c r="W15" s="29"/>
      <c r="X15" s="29"/>
      <c r="Y15" s="21"/>
      <c r="Z15" s="30"/>
      <c r="AA15" s="30"/>
      <c r="AB15" s="30"/>
      <c r="AC15" s="31"/>
    </row>
    <row r="16" s="32" customFormat="true" ht="15" hidden="false" customHeight="true" outlineLevel="0" collapsed="false">
      <c r="A16" s="18"/>
      <c r="B16" s="33"/>
      <c r="C16" s="20"/>
      <c r="D16" s="21"/>
      <c r="E16" s="21"/>
      <c r="F16" s="21"/>
      <c r="G16" s="22"/>
      <c r="H16" s="22"/>
      <c r="I16" s="22"/>
      <c r="J16" s="23"/>
      <c r="K16" s="24"/>
      <c r="L16" s="25"/>
      <c r="M16" s="25"/>
      <c r="N16" s="26"/>
      <c r="O16" s="27"/>
      <c r="P16" s="28"/>
      <c r="Q16" s="20"/>
      <c r="R16" s="29"/>
      <c r="S16" s="29"/>
      <c r="T16" s="29"/>
      <c r="U16" s="29"/>
      <c r="V16" s="29"/>
      <c r="W16" s="29"/>
      <c r="X16" s="29"/>
      <c r="Y16" s="21"/>
      <c r="Z16" s="30"/>
      <c r="AA16" s="30"/>
      <c r="AB16" s="30"/>
      <c r="AC16" s="31"/>
    </row>
    <row r="17" s="39" customFormat="true" ht="15" hidden="false" customHeight="true" outlineLevel="0" collapsed="false">
      <c r="A17" s="34"/>
      <c r="B17" s="35"/>
      <c r="C17" s="20"/>
      <c r="D17" s="21"/>
      <c r="E17" s="21"/>
      <c r="F17" s="21"/>
      <c r="G17" s="21"/>
      <c r="H17" s="36"/>
      <c r="I17" s="36"/>
      <c r="J17" s="37"/>
      <c r="K17" s="37"/>
      <c r="L17" s="37"/>
      <c r="M17" s="37"/>
      <c r="N17" s="26"/>
      <c r="O17" s="26"/>
      <c r="P17" s="38"/>
      <c r="Q17" s="20"/>
      <c r="R17" s="29"/>
      <c r="S17" s="29"/>
      <c r="T17" s="29"/>
      <c r="U17" s="22"/>
      <c r="V17" s="29"/>
      <c r="W17" s="21"/>
      <c r="X17" s="29"/>
      <c r="Y17" s="21"/>
      <c r="Z17" s="30"/>
      <c r="AA17" s="30"/>
      <c r="AB17" s="30"/>
      <c r="AC17" s="31"/>
    </row>
    <row r="18" s="32" customFormat="true" ht="15" hidden="false" customHeight="true" outlineLevel="0" collapsed="false">
      <c r="A18" s="18"/>
      <c r="B18" s="40"/>
      <c r="C18" s="20"/>
      <c r="D18" s="21"/>
      <c r="E18" s="21"/>
      <c r="F18" s="22"/>
      <c r="G18" s="22"/>
      <c r="H18" s="22"/>
      <c r="I18" s="22"/>
      <c r="J18" s="27"/>
      <c r="K18" s="24"/>
      <c r="L18" s="25"/>
      <c r="M18" s="25"/>
      <c r="N18" s="26"/>
      <c r="O18" s="27"/>
      <c r="P18" s="41"/>
      <c r="Q18" s="20"/>
      <c r="R18" s="42"/>
      <c r="S18" s="42"/>
      <c r="T18" s="42"/>
      <c r="U18" s="42"/>
      <c r="V18" s="42"/>
      <c r="W18" s="21"/>
      <c r="X18" s="21"/>
      <c r="Y18" s="21"/>
      <c r="Z18" s="43"/>
      <c r="AA18" s="30"/>
      <c r="AB18" s="30"/>
      <c r="AC18" s="31"/>
    </row>
    <row r="19" s="53" customFormat="true" ht="39.75" hidden="false" customHeight="true" outlineLevel="0" collapsed="false">
      <c r="A19" s="44"/>
      <c r="B19" s="45" t="s">
        <v>5</v>
      </c>
      <c r="C19" s="46"/>
      <c r="D19" s="47"/>
      <c r="E19" s="47"/>
      <c r="F19" s="47"/>
      <c r="G19" s="44"/>
      <c r="H19" s="44"/>
      <c r="I19" s="44"/>
      <c r="J19" s="48"/>
      <c r="K19" s="49"/>
      <c r="L19" s="50"/>
      <c r="M19" s="50"/>
      <c r="N19" s="51"/>
      <c r="O19" s="48"/>
      <c r="P19" s="52"/>
      <c r="Q19" s="46"/>
      <c r="R19" s="44"/>
      <c r="S19" s="44"/>
      <c r="T19" s="44"/>
      <c r="U19" s="44"/>
      <c r="V19" s="44"/>
      <c r="W19" s="44"/>
      <c r="X19" s="44"/>
      <c r="Y19" s="44"/>
      <c r="AC19" s="54"/>
    </row>
    <row r="20" s="53" customFormat="true" ht="27" hidden="false" customHeight="true" outlineLevel="0" collapsed="false">
      <c r="A20" s="44"/>
      <c r="B20" s="45" t="s">
        <v>6</v>
      </c>
      <c r="C20" s="46"/>
      <c r="D20" s="44"/>
      <c r="E20" s="44"/>
      <c r="F20" s="44"/>
      <c r="G20" s="44"/>
      <c r="H20" s="55"/>
      <c r="I20" s="56"/>
      <c r="J20" s="57"/>
      <c r="K20" s="57"/>
      <c r="L20" s="57"/>
      <c r="M20" s="48"/>
      <c r="N20" s="51"/>
      <c r="O20" s="48"/>
      <c r="P20" s="58"/>
      <c r="Q20" s="46"/>
      <c r="R20" s="54"/>
      <c r="S20" s="54"/>
      <c r="T20" s="54"/>
      <c r="U20" s="54"/>
      <c r="V20" s="54"/>
      <c r="W20" s="44"/>
      <c r="X20" s="44"/>
      <c r="Y20" s="54"/>
      <c r="Z20" s="59"/>
      <c r="AA20" s="59"/>
      <c r="AB20" s="59"/>
      <c r="AC20" s="54"/>
    </row>
    <row r="21" s="32" customFormat="true" ht="15" hidden="false" customHeight="true" outlineLevel="0" collapsed="false">
      <c r="A21" s="18"/>
      <c r="B21" s="60"/>
      <c r="C21" s="20"/>
      <c r="D21" s="21"/>
      <c r="E21" s="22"/>
      <c r="F21" s="22"/>
      <c r="G21" s="61"/>
      <c r="H21" s="61"/>
      <c r="I21" s="62"/>
      <c r="J21" s="63"/>
      <c r="K21" s="63"/>
      <c r="L21" s="64"/>
      <c r="M21" s="64"/>
      <c r="N21" s="36"/>
      <c r="O21" s="27"/>
      <c r="P21" s="65"/>
      <c r="Q21" s="20"/>
      <c r="R21" s="29"/>
      <c r="S21" s="29"/>
      <c r="T21" s="29"/>
      <c r="U21" s="29"/>
      <c r="V21" s="29"/>
      <c r="W21" s="29"/>
      <c r="X21" s="29"/>
      <c r="Y21" s="29"/>
      <c r="Z21" s="30"/>
      <c r="AA21" s="30"/>
      <c r="AB21" s="30"/>
      <c r="AC21" s="29"/>
    </row>
    <row r="22" s="32" customFormat="true" ht="15" hidden="false" customHeight="true" outlineLevel="0" collapsed="false">
      <c r="A22" s="18"/>
      <c r="B22" s="60"/>
      <c r="C22" s="20"/>
      <c r="D22" s="21"/>
      <c r="E22" s="22"/>
      <c r="F22" s="22"/>
      <c r="G22" s="61"/>
      <c r="H22" s="61"/>
      <c r="I22" s="62"/>
      <c r="J22" s="63"/>
      <c r="K22" s="63"/>
      <c r="L22" s="64"/>
      <c r="M22" s="64"/>
      <c r="N22" s="36"/>
      <c r="O22" s="27"/>
      <c r="P22" s="65"/>
      <c r="Q22" s="20"/>
      <c r="R22" s="29"/>
      <c r="S22" s="29"/>
      <c r="T22" s="29"/>
      <c r="U22" s="29"/>
      <c r="V22" s="29"/>
      <c r="W22" s="29"/>
      <c r="X22" s="29"/>
      <c r="Y22" s="29"/>
      <c r="Z22" s="30"/>
      <c r="AA22" s="30"/>
      <c r="AB22" s="30"/>
      <c r="AC22" s="29"/>
    </row>
    <row r="23" s="32" customFormat="true" ht="15" hidden="false" customHeight="true" outlineLevel="0" collapsed="false">
      <c r="A23" s="18"/>
      <c r="B23" s="60"/>
      <c r="C23" s="20"/>
      <c r="D23" s="21"/>
      <c r="E23" s="22"/>
      <c r="F23" s="22"/>
      <c r="G23" s="61"/>
      <c r="H23" s="61"/>
      <c r="I23" s="62"/>
      <c r="J23" s="63"/>
      <c r="K23" s="63"/>
      <c r="L23" s="64"/>
      <c r="M23" s="64"/>
      <c r="N23" s="36"/>
      <c r="O23" s="27"/>
      <c r="P23" s="65"/>
      <c r="Q23" s="20"/>
      <c r="R23" s="29"/>
      <c r="S23" s="29"/>
      <c r="T23" s="29"/>
      <c r="U23" s="29"/>
      <c r="V23" s="29"/>
      <c r="W23" s="29"/>
      <c r="X23" s="29"/>
      <c r="Y23" s="29"/>
      <c r="Z23" s="30"/>
      <c r="AA23" s="30"/>
      <c r="AB23" s="30"/>
      <c r="AC23" s="29"/>
    </row>
    <row r="24" s="32" customFormat="true" ht="15" hidden="false" customHeight="true" outlineLevel="0" collapsed="false">
      <c r="A24" s="18"/>
      <c r="B24" s="60"/>
      <c r="C24" s="20"/>
      <c r="D24" s="21"/>
      <c r="E24" s="22"/>
      <c r="F24" s="22"/>
      <c r="G24" s="61"/>
      <c r="H24" s="61"/>
      <c r="I24" s="62"/>
      <c r="J24" s="63"/>
      <c r="K24" s="63"/>
      <c r="L24" s="64"/>
      <c r="M24" s="64"/>
      <c r="N24" s="36"/>
      <c r="O24" s="27"/>
      <c r="P24" s="65"/>
      <c r="Q24" s="20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  <c r="AC24" s="29"/>
    </row>
    <row r="25" s="32" customFormat="true" ht="15" hidden="false" customHeight="true" outlineLevel="0" collapsed="false">
      <c r="A25" s="18"/>
      <c r="B25" s="60"/>
      <c r="C25" s="20"/>
      <c r="D25" s="21"/>
      <c r="E25" s="22"/>
      <c r="F25" s="22"/>
      <c r="G25" s="61"/>
      <c r="H25" s="61"/>
      <c r="I25" s="62"/>
      <c r="J25" s="63"/>
      <c r="K25" s="63"/>
      <c r="L25" s="64"/>
      <c r="M25" s="64"/>
      <c r="N25" s="36"/>
      <c r="O25" s="27"/>
      <c r="P25" s="65"/>
      <c r="Q25" s="20"/>
      <c r="R25" s="29"/>
      <c r="S25" s="29"/>
      <c r="T25" s="29"/>
      <c r="U25" s="29"/>
      <c r="V25" s="29"/>
      <c r="W25" s="29"/>
      <c r="X25" s="29"/>
      <c r="Y25" s="29"/>
      <c r="Z25" s="30"/>
      <c r="AA25" s="30"/>
      <c r="AB25" s="30"/>
      <c r="AC25" s="29"/>
    </row>
    <row r="26" s="32" customFormat="true" ht="15" hidden="false" customHeight="true" outlineLevel="0" collapsed="false">
      <c r="A26" s="18"/>
      <c r="B26" s="60"/>
      <c r="C26" s="20"/>
      <c r="D26" s="21"/>
      <c r="E26" s="22"/>
      <c r="F26" s="22"/>
      <c r="G26" s="61"/>
      <c r="H26" s="61"/>
      <c r="I26" s="62"/>
      <c r="J26" s="63"/>
      <c r="K26" s="63"/>
      <c r="L26" s="64"/>
      <c r="M26" s="64"/>
      <c r="N26" s="36"/>
      <c r="O26" s="27"/>
      <c r="P26" s="65"/>
      <c r="Q26" s="20"/>
      <c r="R26" s="29"/>
      <c r="S26" s="29"/>
      <c r="T26" s="29"/>
      <c r="U26" s="29"/>
      <c r="V26" s="29"/>
      <c r="W26" s="29"/>
      <c r="X26" s="29"/>
      <c r="Y26" s="29"/>
      <c r="Z26" s="30"/>
      <c r="AA26" s="30"/>
      <c r="AB26" s="30"/>
      <c r="AC26" s="29"/>
    </row>
    <row r="27" s="32" customFormat="true" ht="15" hidden="false" customHeight="true" outlineLevel="0" collapsed="false">
      <c r="A27" s="18"/>
      <c r="B27" s="60"/>
      <c r="C27" s="20"/>
      <c r="D27" s="21"/>
      <c r="E27" s="22"/>
      <c r="F27" s="22"/>
      <c r="G27" s="61"/>
      <c r="H27" s="61"/>
      <c r="I27" s="62"/>
      <c r="J27" s="63"/>
      <c r="K27" s="63"/>
      <c r="L27" s="64"/>
      <c r="M27" s="64"/>
      <c r="N27" s="36"/>
      <c r="O27" s="27"/>
      <c r="P27" s="65"/>
      <c r="Q27" s="20"/>
      <c r="R27" s="29"/>
      <c r="S27" s="29"/>
      <c r="T27" s="29"/>
      <c r="U27" s="29"/>
      <c r="V27" s="29"/>
      <c r="W27" s="29"/>
      <c r="X27" s="29"/>
      <c r="Y27" s="29"/>
      <c r="Z27" s="30"/>
      <c r="AA27" s="30"/>
      <c r="AB27" s="30"/>
      <c r="AC27" s="29"/>
    </row>
    <row r="28" s="32" customFormat="true" ht="15" hidden="false" customHeight="true" outlineLevel="0" collapsed="false">
      <c r="A28" s="18"/>
      <c r="B28" s="60"/>
      <c r="C28" s="20"/>
      <c r="D28" s="21"/>
      <c r="E28" s="22"/>
      <c r="F28" s="22"/>
      <c r="G28" s="61"/>
      <c r="H28" s="61"/>
      <c r="I28" s="62"/>
      <c r="J28" s="63"/>
      <c r="K28" s="63"/>
      <c r="L28" s="64"/>
      <c r="M28" s="64"/>
      <c r="N28" s="36"/>
      <c r="O28" s="27"/>
      <c r="P28" s="65"/>
      <c r="Q28" s="20"/>
      <c r="R28" s="29"/>
      <c r="S28" s="29"/>
      <c r="T28" s="29"/>
      <c r="U28" s="29"/>
      <c r="V28" s="29"/>
      <c r="W28" s="29"/>
      <c r="X28" s="29"/>
      <c r="Y28" s="29"/>
      <c r="Z28" s="30"/>
      <c r="AA28" s="30"/>
      <c r="AB28" s="30"/>
      <c r="AC28" s="29"/>
    </row>
    <row r="29" s="32" customFormat="true" ht="15" hidden="false" customHeight="true" outlineLevel="0" collapsed="false">
      <c r="A29" s="18"/>
      <c r="B29" s="60"/>
      <c r="C29" s="20"/>
      <c r="D29" s="21"/>
      <c r="E29" s="22"/>
      <c r="F29" s="22"/>
      <c r="G29" s="61"/>
      <c r="H29" s="61"/>
      <c r="I29" s="62"/>
      <c r="J29" s="63"/>
      <c r="K29" s="63"/>
      <c r="L29" s="64"/>
      <c r="M29" s="64"/>
      <c r="N29" s="36"/>
      <c r="O29" s="27"/>
      <c r="P29" s="65"/>
      <c r="Q29" s="20"/>
      <c r="R29" s="29"/>
      <c r="S29" s="29"/>
      <c r="T29" s="29"/>
      <c r="U29" s="29"/>
      <c r="V29" s="29"/>
      <c r="W29" s="29"/>
      <c r="X29" s="29"/>
      <c r="Y29" s="29"/>
      <c r="Z29" s="30"/>
      <c r="AA29" s="30"/>
      <c r="AB29" s="30"/>
      <c r="AC29" s="29"/>
    </row>
    <row r="30" s="32" customFormat="true" ht="15" hidden="false" customHeight="true" outlineLevel="0" collapsed="false">
      <c r="A30" s="18"/>
      <c r="B30" s="60"/>
      <c r="C30" s="20"/>
      <c r="D30" s="21"/>
      <c r="E30" s="22"/>
      <c r="F30" s="22"/>
      <c r="G30" s="61"/>
      <c r="H30" s="61"/>
      <c r="I30" s="62"/>
      <c r="J30" s="63"/>
      <c r="K30" s="63"/>
      <c r="L30" s="64"/>
      <c r="M30" s="64"/>
      <c r="N30" s="36"/>
      <c r="O30" s="27"/>
      <c r="P30" s="65"/>
      <c r="Q30" s="20"/>
      <c r="R30" s="29"/>
      <c r="S30" s="29"/>
      <c r="T30" s="29"/>
      <c r="U30" s="29"/>
      <c r="V30" s="29"/>
      <c r="W30" s="29"/>
      <c r="X30" s="29"/>
      <c r="Y30" s="29"/>
      <c r="Z30" s="30"/>
      <c r="AA30" s="30"/>
      <c r="AB30" s="30"/>
      <c r="AC30" s="29"/>
    </row>
    <row r="31" s="32" customFormat="true" ht="15" hidden="false" customHeight="true" outlineLevel="0" collapsed="false">
      <c r="A31" s="18"/>
      <c r="B31" s="60"/>
      <c r="C31" s="20"/>
      <c r="D31" s="21"/>
      <c r="E31" s="22"/>
      <c r="F31" s="22"/>
      <c r="G31" s="61"/>
      <c r="H31" s="61"/>
      <c r="I31" s="62"/>
      <c r="J31" s="63"/>
      <c r="K31" s="63"/>
      <c r="L31" s="64"/>
      <c r="M31" s="64"/>
      <c r="N31" s="36"/>
      <c r="O31" s="27"/>
      <c r="P31" s="65"/>
      <c r="Q31" s="20"/>
      <c r="R31" s="29"/>
      <c r="S31" s="29"/>
      <c r="T31" s="29"/>
      <c r="U31" s="29"/>
      <c r="V31" s="29"/>
      <c r="W31" s="29"/>
      <c r="X31" s="29"/>
      <c r="Y31" s="29"/>
      <c r="Z31" s="30"/>
      <c r="AA31" s="30"/>
      <c r="AB31" s="30"/>
      <c r="AC31" s="29"/>
    </row>
    <row r="32" s="32" customFormat="true" ht="15" hidden="false" customHeight="true" outlineLevel="0" collapsed="false">
      <c r="A32" s="18"/>
      <c r="B32" s="60"/>
      <c r="C32" s="20"/>
      <c r="D32" s="21"/>
      <c r="E32" s="22"/>
      <c r="F32" s="22"/>
      <c r="G32" s="61"/>
      <c r="H32" s="61"/>
      <c r="I32" s="62"/>
      <c r="J32" s="63"/>
      <c r="K32" s="63"/>
      <c r="L32" s="64"/>
      <c r="M32" s="64"/>
      <c r="N32" s="36"/>
      <c r="O32" s="27"/>
      <c r="P32" s="65"/>
      <c r="Q32" s="20"/>
      <c r="R32" s="29"/>
      <c r="S32" s="29"/>
      <c r="T32" s="29"/>
      <c r="U32" s="29"/>
      <c r="V32" s="29"/>
      <c r="W32" s="29"/>
      <c r="X32" s="29"/>
      <c r="Y32" s="29"/>
      <c r="Z32" s="30"/>
      <c r="AA32" s="30"/>
      <c r="AB32" s="30"/>
      <c r="AC32" s="29"/>
    </row>
    <row r="33" s="32" customFormat="true" ht="15" hidden="false" customHeight="true" outlineLevel="0" collapsed="false">
      <c r="A33" s="18"/>
      <c r="B33" s="60"/>
      <c r="C33" s="20"/>
      <c r="D33" s="21"/>
      <c r="E33" s="22"/>
      <c r="F33" s="22"/>
      <c r="G33" s="61"/>
      <c r="H33" s="61"/>
      <c r="I33" s="62"/>
      <c r="J33" s="63"/>
      <c r="K33" s="63"/>
      <c r="L33" s="64"/>
      <c r="M33" s="64"/>
      <c r="N33" s="36"/>
      <c r="O33" s="27"/>
      <c r="P33" s="65"/>
      <c r="Q33" s="20"/>
      <c r="R33" s="29"/>
      <c r="S33" s="29"/>
      <c r="T33" s="29"/>
      <c r="U33" s="29"/>
      <c r="V33" s="29"/>
      <c r="W33" s="29"/>
      <c r="X33" s="29"/>
      <c r="Y33" s="29"/>
      <c r="Z33" s="30"/>
      <c r="AA33" s="30"/>
      <c r="AB33" s="30"/>
      <c r="AC33" s="29"/>
    </row>
    <row r="34" s="32" customFormat="true" ht="15" hidden="false" customHeight="true" outlineLevel="0" collapsed="false">
      <c r="A34" s="18"/>
      <c r="B34" s="60"/>
      <c r="C34" s="20"/>
      <c r="D34" s="21"/>
      <c r="E34" s="22"/>
      <c r="F34" s="22"/>
      <c r="G34" s="61"/>
      <c r="H34" s="61"/>
      <c r="I34" s="62"/>
      <c r="J34" s="63"/>
      <c r="K34" s="63"/>
      <c r="L34" s="64"/>
      <c r="M34" s="64"/>
      <c r="N34" s="36"/>
      <c r="O34" s="27"/>
      <c r="P34" s="65"/>
      <c r="Q34" s="20"/>
      <c r="R34" s="29"/>
      <c r="S34" s="29"/>
      <c r="T34" s="29"/>
      <c r="U34" s="29"/>
      <c r="V34" s="29"/>
      <c r="W34" s="29"/>
      <c r="X34" s="29"/>
      <c r="Y34" s="29"/>
      <c r="Z34" s="30"/>
      <c r="AA34" s="30"/>
      <c r="AB34" s="30"/>
      <c r="AC34" s="29"/>
    </row>
    <row r="35" s="10" customFormat="true" ht="17.25" hidden="false" customHeight="true" outlineLevel="0" collapsed="false">
      <c r="A35" s="66"/>
      <c r="B35" s="9" t="s">
        <v>7</v>
      </c>
      <c r="C35" s="20"/>
      <c r="D35" s="67"/>
      <c r="E35" s="11"/>
      <c r="F35" s="68"/>
      <c r="G35" s="11"/>
      <c r="H35" s="11"/>
      <c r="I35" s="11"/>
      <c r="J35" s="69"/>
      <c r="K35" s="70"/>
      <c r="L35" s="71"/>
      <c r="M35" s="71"/>
      <c r="N35" s="72"/>
      <c r="O35" s="69"/>
      <c r="P35" s="73"/>
      <c r="Q35" s="20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5"/>
      <c r="AC35" s="74"/>
    </row>
    <row r="36" s="10" customFormat="true" ht="18" hidden="false" customHeight="true" outlineLevel="0" collapsed="false">
      <c r="A36" s="66"/>
      <c r="B36" s="9" t="s">
        <v>8</v>
      </c>
      <c r="C36" s="20"/>
      <c r="D36" s="67"/>
      <c r="E36" s="67"/>
      <c r="F36" s="68"/>
      <c r="G36" s="11"/>
      <c r="H36" s="11"/>
      <c r="I36" s="11"/>
      <c r="J36" s="69"/>
      <c r="K36" s="70"/>
      <c r="L36" s="71"/>
      <c r="M36" s="71"/>
      <c r="N36" s="72"/>
      <c r="O36" s="69"/>
      <c r="P36" s="73"/>
      <c r="Q36" s="20"/>
      <c r="R36" s="74"/>
      <c r="S36" s="74"/>
      <c r="T36" s="74"/>
      <c r="U36" s="74"/>
      <c r="V36" s="74"/>
      <c r="W36" s="67"/>
      <c r="X36" s="75"/>
      <c r="Y36" s="76"/>
      <c r="Z36" s="75"/>
      <c r="AA36" s="75"/>
      <c r="AB36" s="75"/>
      <c r="AC36" s="74"/>
    </row>
    <row r="37" s="10" customFormat="true" ht="18" hidden="false" customHeight="true" outlineLevel="0" collapsed="false">
      <c r="A37" s="66"/>
      <c r="B37" s="9" t="s">
        <v>9</v>
      </c>
      <c r="C37" s="20"/>
      <c r="D37" s="67"/>
      <c r="E37" s="67"/>
      <c r="F37" s="68"/>
      <c r="G37" s="11"/>
      <c r="H37" s="11"/>
      <c r="I37" s="11"/>
      <c r="J37" s="69"/>
      <c r="K37" s="70"/>
      <c r="L37" s="71"/>
      <c r="M37" s="71"/>
      <c r="N37" s="72"/>
      <c r="O37" s="69"/>
      <c r="P37" s="73"/>
      <c r="Q37" s="20"/>
      <c r="R37" s="74"/>
      <c r="S37" s="74"/>
      <c r="T37" s="74"/>
      <c r="U37" s="74"/>
      <c r="V37" s="74"/>
      <c r="W37" s="11"/>
      <c r="X37" s="77"/>
      <c r="Y37" s="77"/>
      <c r="Z37" s="77"/>
      <c r="AA37" s="77"/>
      <c r="AB37" s="77"/>
      <c r="AC37" s="74"/>
    </row>
    <row r="38" s="32" customFormat="true" ht="15" hidden="false" customHeight="true" outlineLevel="0" collapsed="false">
      <c r="A38" s="18"/>
      <c r="B38" s="78"/>
      <c r="C38" s="20"/>
      <c r="D38" s="21"/>
      <c r="E38" s="22"/>
      <c r="F38" s="79"/>
      <c r="G38" s="22"/>
      <c r="H38" s="22"/>
      <c r="I38" s="22"/>
      <c r="J38" s="27"/>
      <c r="K38" s="24"/>
      <c r="L38" s="25"/>
      <c r="M38" s="25"/>
      <c r="N38" s="36"/>
      <c r="O38" s="27"/>
      <c r="P38" s="80"/>
      <c r="Q38" s="20"/>
      <c r="R38" s="29"/>
      <c r="S38" s="29"/>
      <c r="T38" s="29"/>
      <c r="U38" s="29"/>
      <c r="V38" s="29"/>
      <c r="W38" s="21"/>
      <c r="X38" s="39"/>
      <c r="Y38" s="81"/>
      <c r="Z38" s="30"/>
      <c r="AA38" s="30"/>
      <c r="AB38" s="30"/>
      <c r="AC38" s="29"/>
    </row>
    <row r="39" s="32" customFormat="true" ht="15" hidden="false" customHeight="true" outlineLevel="0" collapsed="false">
      <c r="A39" s="18"/>
      <c r="B39" s="60"/>
      <c r="C39" s="20"/>
      <c r="D39" s="21"/>
      <c r="E39" s="21"/>
      <c r="F39" s="79"/>
      <c r="G39" s="22"/>
      <c r="H39" s="22"/>
      <c r="I39" s="22"/>
      <c r="J39" s="27"/>
      <c r="K39" s="24"/>
      <c r="L39" s="25"/>
      <c r="M39" s="25"/>
      <c r="N39" s="36"/>
      <c r="O39" s="27"/>
      <c r="P39" s="80"/>
      <c r="Q39" s="20"/>
      <c r="R39" s="29"/>
      <c r="S39" s="29"/>
      <c r="T39" s="29"/>
      <c r="U39" s="22"/>
      <c r="V39" s="29"/>
      <c r="W39" s="21"/>
      <c r="X39" s="39"/>
      <c r="Y39" s="81"/>
      <c r="Z39" s="30"/>
      <c r="AA39" s="30"/>
      <c r="AB39" s="30"/>
      <c r="AC39" s="29"/>
    </row>
    <row r="40" s="32" customFormat="true" ht="15" hidden="false" customHeight="true" outlineLevel="0" collapsed="false">
      <c r="A40" s="18"/>
      <c r="B40" s="82"/>
      <c r="C40" s="20"/>
      <c r="D40" s="21"/>
      <c r="E40" s="21"/>
      <c r="F40" s="79"/>
      <c r="G40" s="22"/>
      <c r="H40" s="22"/>
      <c r="I40" s="22"/>
      <c r="J40" s="27"/>
      <c r="K40" s="24"/>
      <c r="L40" s="25"/>
      <c r="M40" s="25"/>
      <c r="N40" s="36"/>
      <c r="O40" s="27"/>
      <c r="P40" s="80"/>
      <c r="Q40" s="20"/>
      <c r="R40" s="29"/>
      <c r="S40" s="29"/>
      <c r="T40" s="29"/>
      <c r="U40" s="29"/>
      <c r="V40" s="29"/>
      <c r="W40" s="21"/>
      <c r="X40" s="39"/>
      <c r="Y40" s="81"/>
      <c r="Z40" s="30"/>
      <c r="AA40" s="30"/>
      <c r="AB40" s="30"/>
      <c r="AC40" s="29"/>
    </row>
    <row r="41" s="89" customFormat="true" ht="15" hidden="false" customHeight="true" outlineLevel="0" collapsed="false">
      <c r="A41" s="83"/>
      <c r="B41" s="82"/>
      <c r="C41" s="20"/>
      <c r="D41" s="22"/>
      <c r="E41" s="65"/>
      <c r="F41" s="65"/>
      <c r="G41" s="65"/>
      <c r="H41" s="84"/>
      <c r="I41" s="85"/>
      <c r="J41" s="86"/>
      <c r="K41" s="86"/>
      <c r="L41" s="87"/>
      <c r="M41" s="27"/>
      <c r="N41" s="36"/>
      <c r="O41" s="88"/>
      <c r="P41" s="80"/>
      <c r="Q41" s="20"/>
      <c r="R41" s="29"/>
      <c r="S41" s="29"/>
      <c r="T41" s="29"/>
      <c r="U41" s="29"/>
      <c r="V41" s="29"/>
      <c r="W41" s="29"/>
      <c r="X41" s="39"/>
      <c r="Y41" s="81"/>
      <c r="Z41" s="30"/>
      <c r="AA41" s="30"/>
      <c r="AB41" s="30"/>
      <c r="AC41" s="29"/>
    </row>
    <row r="42" s="89" customFormat="true" ht="15" hidden="false" customHeight="true" outlineLevel="0" collapsed="false">
      <c r="A42" s="83"/>
      <c r="B42" s="65"/>
      <c r="C42" s="20"/>
      <c r="D42" s="65"/>
      <c r="E42" s="65"/>
      <c r="F42" s="90"/>
      <c r="G42" s="65"/>
      <c r="H42" s="84"/>
      <c r="I42" s="85"/>
      <c r="J42" s="32"/>
      <c r="K42" s="86"/>
      <c r="L42" s="87"/>
      <c r="M42" s="27"/>
      <c r="N42" s="36"/>
      <c r="O42" s="88"/>
      <c r="P42" s="80"/>
      <c r="Q42" s="20"/>
      <c r="R42" s="29"/>
      <c r="S42" s="29"/>
      <c r="T42" s="29"/>
      <c r="U42" s="29"/>
      <c r="V42" s="29"/>
      <c r="W42" s="29"/>
      <c r="X42" s="39"/>
      <c r="Y42" s="81"/>
      <c r="Z42" s="30"/>
      <c r="AA42" s="30"/>
      <c r="AB42" s="30"/>
      <c r="AC42" s="29"/>
    </row>
    <row r="43" s="89" customFormat="true" ht="15" hidden="false" customHeight="true" outlineLevel="0" collapsed="false">
      <c r="A43" s="83"/>
      <c r="B43" s="65"/>
      <c r="C43" s="20"/>
      <c r="D43" s="21"/>
      <c r="E43" s="21"/>
      <c r="F43" s="22"/>
      <c r="G43" s="91"/>
      <c r="H43" s="91"/>
      <c r="I43" s="91"/>
      <c r="J43" s="92"/>
      <c r="K43" s="24"/>
      <c r="L43" s="25"/>
      <c r="M43" s="25"/>
      <c r="N43" s="36"/>
      <c r="O43" s="88"/>
      <c r="P43" s="80"/>
      <c r="Q43" s="20"/>
      <c r="R43" s="29"/>
      <c r="S43" s="22"/>
      <c r="T43" s="29"/>
      <c r="U43" s="29"/>
      <c r="V43" s="29"/>
      <c r="W43" s="21"/>
      <c r="X43" s="39"/>
      <c r="Y43" s="81"/>
      <c r="Z43" s="30"/>
      <c r="AA43" s="30"/>
      <c r="AB43" s="30"/>
      <c r="AC43" s="29"/>
    </row>
    <row r="44" s="32" customFormat="true" ht="15" hidden="false" customHeight="true" outlineLevel="0" collapsed="false">
      <c r="A44" s="18"/>
      <c r="B44" s="60"/>
      <c r="C44" s="20"/>
      <c r="D44" s="21"/>
      <c r="E44" s="22"/>
      <c r="F44" s="22"/>
      <c r="G44" s="61"/>
      <c r="H44" s="61"/>
      <c r="I44" s="62"/>
      <c r="J44" s="63"/>
      <c r="K44" s="63"/>
      <c r="L44" s="64"/>
      <c r="M44" s="64"/>
      <c r="N44" s="36"/>
      <c r="O44" s="27"/>
      <c r="P44" s="65"/>
      <c r="Q44" s="20"/>
      <c r="R44" s="29"/>
      <c r="S44" s="29"/>
      <c r="T44" s="29"/>
      <c r="U44" s="29"/>
      <c r="V44" s="29"/>
      <c r="W44" s="29"/>
      <c r="X44" s="29"/>
      <c r="Y44" s="29"/>
      <c r="Z44" s="30"/>
      <c r="AA44" s="30"/>
      <c r="AB44" s="30"/>
      <c r="AC44" s="29"/>
    </row>
    <row r="45" s="89" customFormat="true" ht="15" hidden="false" customHeight="true" outlineLevel="0" collapsed="false">
      <c r="A45" s="83"/>
      <c r="B45" s="83"/>
      <c r="C45" s="20"/>
      <c r="D45" s="21"/>
      <c r="E45" s="21"/>
      <c r="F45" s="79"/>
      <c r="G45" s="22"/>
      <c r="H45" s="22"/>
      <c r="I45" s="22"/>
      <c r="J45" s="27"/>
      <c r="K45" s="24"/>
      <c r="L45" s="25"/>
      <c r="M45" s="25"/>
      <c r="N45" s="36"/>
      <c r="O45" s="88"/>
      <c r="P45" s="80"/>
      <c r="Q45" s="20"/>
      <c r="R45" s="29"/>
      <c r="S45" s="22"/>
      <c r="T45" s="29"/>
      <c r="U45" s="29"/>
      <c r="V45" s="29"/>
      <c r="W45" s="29"/>
      <c r="AC45" s="29"/>
    </row>
    <row r="46" s="89" customFormat="true" ht="15" hidden="false" customHeight="true" outlineLevel="0" collapsed="false">
      <c r="A46" s="83"/>
      <c r="B46" s="83"/>
      <c r="C46" s="69"/>
      <c r="D46" s="21"/>
      <c r="E46" s="21"/>
      <c r="F46" s="21"/>
      <c r="G46" s="22"/>
      <c r="H46" s="22"/>
      <c r="I46" s="22"/>
      <c r="J46" s="27"/>
      <c r="K46" s="24"/>
      <c r="L46" s="25"/>
      <c r="M46" s="25"/>
      <c r="N46" s="36"/>
      <c r="O46" s="88"/>
      <c r="P46" s="65"/>
      <c r="Q46" s="20"/>
      <c r="R46" s="22"/>
      <c r="S46" s="22"/>
      <c r="T46" s="22"/>
      <c r="U46" s="22"/>
      <c r="V46" s="22"/>
      <c r="W46" s="22"/>
      <c r="X46" s="32"/>
      <c r="Y46" s="32"/>
      <c r="Z46" s="93"/>
      <c r="AA46" s="93"/>
      <c r="AB46" s="93"/>
      <c r="AC46" s="29"/>
    </row>
    <row r="47" s="89" customFormat="true" ht="15" hidden="false" customHeight="true" outlineLevel="0" collapsed="false">
      <c r="A47" s="83"/>
      <c r="B47" s="94"/>
      <c r="C47" s="20"/>
      <c r="D47" s="22"/>
      <c r="E47" s="22"/>
      <c r="F47" s="22"/>
      <c r="G47" s="22"/>
      <c r="H47" s="95"/>
      <c r="I47" s="85"/>
      <c r="J47" s="86"/>
      <c r="K47" s="86"/>
      <c r="L47" s="87"/>
      <c r="M47" s="27"/>
      <c r="N47" s="36"/>
      <c r="O47" s="88"/>
      <c r="P47" s="80"/>
      <c r="Q47" s="20"/>
      <c r="R47" s="29"/>
      <c r="S47" s="29"/>
      <c r="T47" s="29"/>
      <c r="U47" s="29"/>
      <c r="V47" s="29"/>
      <c r="W47" s="21"/>
      <c r="X47" s="39"/>
      <c r="Y47" s="81"/>
      <c r="Z47" s="30"/>
      <c r="AA47" s="30"/>
      <c r="AB47" s="30"/>
      <c r="AC47" s="29"/>
    </row>
    <row r="48" s="32" customFormat="true" ht="15" hidden="false" customHeight="true" outlineLevel="0" collapsed="false">
      <c r="A48" s="22"/>
      <c r="B48" s="94"/>
      <c r="C48" s="20"/>
      <c r="D48" s="22"/>
      <c r="E48" s="22"/>
      <c r="F48" s="22"/>
      <c r="G48" s="22"/>
      <c r="H48" s="95"/>
      <c r="I48" s="85"/>
      <c r="J48" s="86"/>
      <c r="K48" s="86"/>
      <c r="L48" s="87"/>
      <c r="M48" s="27"/>
      <c r="N48" s="36"/>
      <c r="O48" s="27"/>
      <c r="P48" s="80"/>
      <c r="Q48" s="20"/>
      <c r="R48" s="29"/>
      <c r="S48" s="29"/>
      <c r="T48" s="29"/>
      <c r="U48" s="29"/>
      <c r="V48" s="29"/>
      <c r="W48" s="21"/>
      <c r="X48" s="39"/>
      <c r="Y48" s="81"/>
      <c r="Z48" s="30"/>
      <c r="AA48" s="30"/>
      <c r="AB48" s="30"/>
      <c r="AC48" s="29"/>
    </row>
    <row r="49" s="32" customFormat="true" ht="15" hidden="false" customHeight="true" outlineLevel="0" collapsed="false">
      <c r="A49" s="22"/>
      <c r="B49" s="83"/>
      <c r="C49" s="20"/>
      <c r="D49" s="21"/>
      <c r="E49" s="21"/>
      <c r="F49" s="79"/>
      <c r="G49" s="22"/>
      <c r="H49" s="22"/>
      <c r="I49" s="22"/>
      <c r="J49" s="27"/>
      <c r="K49" s="24"/>
      <c r="L49" s="25"/>
      <c r="M49" s="25"/>
      <c r="N49" s="36"/>
      <c r="O49" s="27"/>
      <c r="P49" s="80"/>
      <c r="Q49" s="20"/>
      <c r="R49" s="29"/>
      <c r="S49" s="29"/>
      <c r="T49" s="29"/>
      <c r="U49" s="29"/>
      <c r="V49" s="29"/>
      <c r="W49" s="21"/>
      <c r="X49" s="39"/>
      <c r="Y49" s="81"/>
      <c r="Z49" s="30"/>
      <c r="AA49" s="30"/>
      <c r="AB49" s="30"/>
      <c r="AC49" s="29"/>
    </row>
    <row r="50" s="32" customFormat="true" ht="15" hidden="false" customHeight="true" outlineLevel="0" collapsed="false">
      <c r="A50" s="22"/>
      <c r="B50" s="94"/>
      <c r="C50" s="20"/>
      <c r="D50" s="21"/>
      <c r="E50" s="21"/>
      <c r="F50" s="79"/>
      <c r="G50" s="22"/>
      <c r="H50" s="22"/>
      <c r="I50" s="22"/>
      <c r="J50" s="27"/>
      <c r="K50" s="24"/>
      <c r="L50" s="25"/>
      <c r="M50" s="25"/>
      <c r="N50" s="36"/>
      <c r="O50" s="27"/>
      <c r="P50" s="83"/>
      <c r="Q50" s="20"/>
      <c r="R50" s="29"/>
      <c r="S50" s="29"/>
      <c r="T50" s="29"/>
      <c r="U50" s="29"/>
      <c r="V50" s="29"/>
      <c r="W50" s="21"/>
      <c r="X50" s="39"/>
      <c r="Y50" s="81"/>
      <c r="Z50" s="30"/>
      <c r="AA50" s="30"/>
      <c r="AB50" s="30"/>
      <c r="AC50" s="29"/>
    </row>
    <row r="51" s="32" customFormat="true" ht="15" hidden="false" customHeight="true" outlineLevel="0" collapsed="false">
      <c r="A51" s="22"/>
      <c r="B51" s="94"/>
      <c r="C51" s="20"/>
      <c r="D51" s="22"/>
      <c r="E51" s="21"/>
      <c r="F51" s="79"/>
      <c r="G51" s="22"/>
      <c r="H51" s="22"/>
      <c r="I51" s="22"/>
      <c r="J51" s="27"/>
      <c r="K51" s="24"/>
      <c r="L51" s="25"/>
      <c r="M51" s="25"/>
      <c r="N51" s="36"/>
      <c r="O51" s="27"/>
      <c r="P51" s="83"/>
      <c r="Q51" s="20"/>
      <c r="R51" s="22"/>
      <c r="S51" s="22"/>
      <c r="T51" s="22"/>
      <c r="U51" s="22"/>
      <c r="V51" s="22"/>
      <c r="W51" s="22"/>
      <c r="AC51" s="29"/>
    </row>
    <row r="52" s="32" customFormat="true" ht="15" hidden="false" customHeight="true" outlineLevel="0" collapsed="false">
      <c r="A52" s="22"/>
      <c r="B52" s="83"/>
      <c r="C52" s="20"/>
      <c r="D52" s="22"/>
      <c r="E52" s="21"/>
      <c r="F52" s="79"/>
      <c r="G52" s="22"/>
      <c r="H52" s="22"/>
      <c r="I52" s="22"/>
      <c r="J52" s="27"/>
      <c r="K52" s="24"/>
      <c r="L52" s="25"/>
      <c r="M52" s="25"/>
      <c r="N52" s="36"/>
      <c r="O52" s="27"/>
      <c r="P52" s="80"/>
      <c r="Q52" s="20"/>
      <c r="R52" s="22"/>
      <c r="S52" s="22"/>
      <c r="T52" s="22"/>
      <c r="U52" s="22"/>
      <c r="V52" s="22"/>
      <c r="W52" s="22"/>
      <c r="AC52" s="29"/>
    </row>
    <row r="53" s="32" customFormat="true" ht="15" hidden="false" customHeight="true" outlineLevel="0" collapsed="false">
      <c r="A53" s="22"/>
      <c r="B53" s="83"/>
      <c r="C53" s="20"/>
      <c r="D53" s="22"/>
      <c r="E53" s="21"/>
      <c r="F53" s="79"/>
      <c r="G53" s="22"/>
      <c r="H53" s="22"/>
      <c r="I53" s="22"/>
      <c r="J53" s="27"/>
      <c r="K53" s="24"/>
      <c r="L53" s="25"/>
      <c r="M53" s="25"/>
      <c r="N53" s="36"/>
      <c r="O53" s="27"/>
      <c r="P53" s="80"/>
      <c r="Q53" s="20"/>
      <c r="R53" s="29"/>
      <c r="S53" s="29"/>
      <c r="T53" s="29"/>
      <c r="U53" s="29"/>
      <c r="V53" s="29"/>
      <c r="W53" s="21"/>
      <c r="X53" s="39"/>
      <c r="Y53" s="81"/>
      <c r="Z53" s="30"/>
      <c r="AA53" s="30"/>
      <c r="AB53" s="30"/>
      <c r="AC53" s="29"/>
    </row>
    <row r="54" s="32" customFormat="true" ht="15" hidden="false" customHeight="true" outlineLevel="0" collapsed="false">
      <c r="A54" s="22"/>
      <c r="B54" s="83"/>
      <c r="C54" s="96"/>
      <c r="D54" s="22"/>
      <c r="E54" s="21"/>
      <c r="F54" s="79"/>
      <c r="G54" s="22"/>
      <c r="H54" s="22"/>
      <c r="I54" s="22"/>
      <c r="J54" s="27"/>
      <c r="K54" s="24"/>
      <c r="L54" s="25"/>
      <c r="M54" s="25"/>
      <c r="N54" s="36"/>
      <c r="O54" s="27"/>
      <c r="P54" s="80"/>
      <c r="Q54" s="20"/>
      <c r="R54" s="29"/>
      <c r="S54" s="29"/>
      <c r="T54" s="29"/>
      <c r="U54" s="29"/>
      <c r="V54" s="29"/>
      <c r="W54" s="21"/>
      <c r="X54" s="39"/>
      <c r="Y54" s="81"/>
      <c r="Z54" s="30"/>
      <c r="AA54" s="30"/>
      <c r="AB54" s="30"/>
      <c r="AC54" s="29"/>
    </row>
    <row r="55" s="30" customFormat="true" ht="15" hidden="false" customHeight="true" outlineLevel="0" collapsed="false">
      <c r="A55" s="97"/>
      <c r="B55" s="98"/>
      <c r="C55" s="20"/>
      <c r="D55" s="22"/>
      <c r="E55" s="21"/>
      <c r="F55" s="79"/>
      <c r="G55" s="22"/>
      <c r="H55" s="22"/>
      <c r="I55" s="22"/>
      <c r="J55" s="27"/>
      <c r="K55" s="24"/>
      <c r="L55" s="25"/>
      <c r="M55" s="25"/>
      <c r="N55" s="36"/>
      <c r="O55" s="99"/>
      <c r="P55" s="100"/>
      <c r="Q55" s="96"/>
      <c r="R55" s="101"/>
      <c r="S55" s="22"/>
      <c r="T55" s="101"/>
      <c r="U55" s="101"/>
      <c r="V55" s="101"/>
      <c r="W55" s="100"/>
      <c r="Y55" s="43"/>
      <c r="AC55" s="39"/>
    </row>
    <row r="56" s="30" customFormat="true" ht="15" hidden="false" customHeight="true" outlineLevel="0" collapsed="false">
      <c r="A56" s="97"/>
      <c r="B56" s="43"/>
      <c r="C56" s="102"/>
      <c r="D56" s="22"/>
      <c r="E56" s="21"/>
      <c r="F56" s="79"/>
      <c r="G56" s="22"/>
      <c r="H56" s="22"/>
      <c r="I56" s="22"/>
      <c r="J56" s="27"/>
      <c r="K56" s="24"/>
      <c r="L56" s="25"/>
      <c r="M56" s="25"/>
      <c r="N56" s="36"/>
      <c r="O56" s="103"/>
      <c r="P56" s="103"/>
      <c r="Q56" s="20"/>
      <c r="R56" s="29"/>
      <c r="S56" s="29"/>
      <c r="T56" s="29"/>
      <c r="U56" s="29"/>
      <c r="V56" s="29"/>
      <c r="W56" s="29"/>
      <c r="X56" s="29"/>
      <c r="Y56" s="29"/>
      <c r="AC56" s="39"/>
    </row>
    <row r="57" s="30" customFormat="true" ht="15" hidden="false" customHeight="true" outlineLevel="0" collapsed="false">
      <c r="A57" s="97"/>
      <c r="B57" s="4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C57" s="39"/>
    </row>
    <row r="58" s="30" customFormat="true" ht="15" hidden="false" customHeight="true" outlineLevel="0" collapsed="false">
      <c r="A58" s="97"/>
      <c r="B58" s="4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C58" s="39"/>
    </row>
    <row r="59" s="30" customFormat="true" ht="15" hidden="false" customHeight="true" outlineLevel="0" collapsed="false">
      <c r="A59" s="97"/>
      <c r="B59" s="4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C59" s="39"/>
    </row>
    <row r="60" s="107" customFormat="true" ht="15" hidden="false" customHeight="true" outlineLevel="0" collapsed="false">
      <c r="A60" s="104"/>
      <c r="B60" s="43"/>
      <c r="C60" s="102"/>
      <c r="D60" s="21"/>
      <c r="E60" s="21"/>
      <c r="F60" s="79"/>
      <c r="G60" s="22"/>
      <c r="H60" s="22"/>
      <c r="I60" s="22"/>
      <c r="J60" s="27"/>
      <c r="K60" s="24"/>
      <c r="L60" s="25"/>
      <c r="M60" s="25"/>
      <c r="N60" s="105"/>
      <c r="O60" s="106"/>
      <c r="P60" s="100"/>
      <c r="Q60" s="102"/>
      <c r="R60" s="101"/>
      <c r="S60" s="101"/>
      <c r="T60" s="101"/>
      <c r="U60" s="101"/>
      <c r="V60" s="101"/>
      <c r="W60" s="100"/>
      <c r="X60" s="30"/>
      <c r="Y60" s="43"/>
      <c r="Z60" s="30"/>
      <c r="AA60" s="30"/>
      <c r="AB60" s="30"/>
      <c r="AC60" s="39"/>
    </row>
    <row r="61" s="107" customFormat="true" ht="15" hidden="false" customHeight="true" outlineLevel="0" collapsed="false">
      <c r="A61" s="104"/>
      <c r="B61" s="43"/>
      <c r="C61" s="102"/>
      <c r="D61" s="21"/>
      <c r="E61" s="21"/>
      <c r="F61" s="79"/>
      <c r="G61" s="22"/>
      <c r="H61" s="22"/>
      <c r="I61" s="22"/>
      <c r="J61" s="27"/>
      <c r="K61" s="24"/>
      <c r="L61" s="25"/>
      <c r="M61" s="25"/>
      <c r="N61" s="105"/>
      <c r="O61" s="106"/>
      <c r="P61" s="100"/>
      <c r="Q61" s="102"/>
      <c r="R61" s="22"/>
      <c r="S61" s="22"/>
      <c r="T61" s="22"/>
      <c r="U61" s="22"/>
      <c r="V61" s="22"/>
      <c r="W61" s="22"/>
      <c r="X61" s="32"/>
      <c r="Y61" s="32"/>
      <c r="Z61" s="32"/>
      <c r="AA61" s="32"/>
      <c r="AB61" s="32"/>
      <c r="AC61" s="39"/>
    </row>
    <row r="62" s="107" customFormat="true" ht="15" hidden="false" customHeight="true" outlineLevel="0" collapsed="false">
      <c r="A62" s="104"/>
      <c r="B62" s="43"/>
      <c r="C62" s="102"/>
      <c r="D62" s="21"/>
      <c r="E62" s="21"/>
      <c r="F62" s="108"/>
      <c r="G62" s="22"/>
      <c r="H62" s="22"/>
      <c r="I62" s="22"/>
      <c r="J62" s="27"/>
      <c r="K62" s="24"/>
      <c r="L62" s="25"/>
      <c r="M62" s="25"/>
      <c r="N62" s="109"/>
      <c r="O62" s="106"/>
      <c r="P62" s="100"/>
      <c r="Q62" s="102"/>
      <c r="R62" s="101"/>
      <c r="S62" s="101"/>
      <c r="T62" s="101"/>
      <c r="U62" s="101"/>
      <c r="V62" s="101"/>
      <c r="W62" s="100"/>
      <c r="X62" s="30"/>
      <c r="Y62" s="43"/>
      <c r="Z62" s="30"/>
      <c r="AA62" s="30"/>
      <c r="AB62" s="30"/>
      <c r="AC62" s="39"/>
    </row>
    <row r="63" s="107" customFormat="true" ht="15" hidden="false" customHeight="true" outlineLevel="0" collapsed="false">
      <c r="A63" s="104"/>
      <c r="B63" s="43"/>
      <c r="C63" s="102"/>
      <c r="D63" s="21"/>
      <c r="E63" s="21"/>
      <c r="F63" s="79"/>
      <c r="G63" s="22"/>
      <c r="H63" s="22"/>
      <c r="I63" s="22"/>
      <c r="J63" s="27"/>
      <c r="K63" s="24"/>
      <c r="L63" s="25"/>
      <c r="M63" s="25"/>
      <c r="N63" s="105"/>
      <c r="O63" s="106"/>
      <c r="P63" s="100"/>
      <c r="Q63" s="102"/>
      <c r="R63" s="101"/>
      <c r="S63" s="101"/>
      <c r="T63" s="101"/>
      <c r="U63" s="101"/>
      <c r="V63" s="101"/>
      <c r="W63" s="100"/>
      <c r="X63" s="30"/>
      <c r="Y63" s="43"/>
      <c r="Z63" s="30"/>
      <c r="AA63" s="30"/>
      <c r="AB63" s="30"/>
      <c r="AC63" s="39"/>
    </row>
    <row r="64" s="107" customFormat="true" ht="15" hidden="false" customHeight="true" outlineLevel="0" collapsed="false">
      <c r="A64" s="104"/>
      <c r="B64" s="43"/>
      <c r="C64" s="102"/>
      <c r="D64" s="21"/>
      <c r="E64" s="108"/>
      <c r="F64" s="79"/>
      <c r="G64" s="22"/>
      <c r="H64" s="22"/>
      <c r="I64" s="22"/>
      <c r="J64" s="27"/>
      <c r="K64" s="24"/>
      <c r="L64" s="25"/>
      <c r="M64" s="25"/>
      <c r="N64" s="105"/>
      <c r="O64" s="106"/>
      <c r="P64" s="100"/>
      <c r="Q64" s="102"/>
      <c r="R64" s="22"/>
      <c r="S64" s="22"/>
      <c r="T64" s="22"/>
      <c r="U64" s="22"/>
      <c r="V64" s="22"/>
      <c r="W64" s="22"/>
      <c r="X64" s="32"/>
      <c r="Y64" s="32"/>
      <c r="Z64" s="32"/>
      <c r="AA64" s="32"/>
      <c r="AB64" s="32"/>
      <c r="AC64" s="39"/>
    </row>
    <row r="65" s="107" customFormat="true" ht="15" hidden="false" customHeight="true" outlineLevel="0" collapsed="false">
      <c r="A65" s="104"/>
      <c r="B65" s="43"/>
      <c r="C65" s="102"/>
      <c r="D65" s="21"/>
      <c r="E65" s="21"/>
      <c r="F65" s="79"/>
      <c r="G65" s="22"/>
      <c r="H65" s="22"/>
      <c r="I65" s="22"/>
      <c r="J65" s="27"/>
      <c r="K65" s="24"/>
      <c r="L65" s="25"/>
      <c r="M65" s="25"/>
      <c r="N65" s="105"/>
      <c r="O65" s="106"/>
      <c r="P65" s="100"/>
      <c r="Q65" s="102"/>
      <c r="R65" s="101"/>
      <c r="S65" s="101"/>
      <c r="T65" s="101"/>
      <c r="U65" s="101"/>
      <c r="V65" s="101"/>
      <c r="W65" s="100"/>
      <c r="X65" s="30"/>
      <c r="Y65" s="43"/>
      <c r="Z65" s="30"/>
      <c r="AA65" s="30"/>
      <c r="AB65" s="30"/>
      <c r="AC65" s="39"/>
    </row>
    <row r="66" s="107" customFormat="true" ht="15" hidden="false" customHeight="true" outlineLevel="0" collapsed="false">
      <c r="A66" s="104"/>
      <c r="B66" s="43"/>
      <c r="C66" s="102"/>
      <c r="D66" s="21"/>
      <c r="E66" s="21"/>
      <c r="F66" s="79"/>
      <c r="G66" s="22"/>
      <c r="H66" s="22"/>
      <c r="I66" s="22"/>
      <c r="J66" s="27"/>
      <c r="K66" s="24"/>
      <c r="L66" s="25"/>
      <c r="M66" s="25"/>
      <c r="N66" s="105"/>
      <c r="O66" s="106"/>
      <c r="P66" s="100"/>
      <c r="Q66" s="102"/>
      <c r="R66" s="101"/>
      <c r="S66" s="101"/>
      <c r="T66" s="101"/>
      <c r="U66" s="108"/>
      <c r="V66" s="101"/>
      <c r="W66" s="100"/>
      <c r="X66" s="30"/>
      <c r="Y66" s="43"/>
      <c r="Z66" s="30"/>
      <c r="AA66" s="30"/>
      <c r="AB66" s="30"/>
      <c r="AC66" s="110"/>
    </row>
    <row r="67" s="107" customFormat="true" ht="15" hidden="false" customHeight="true" outlineLevel="0" collapsed="false">
      <c r="A67" s="104"/>
      <c r="B67" s="43"/>
      <c r="C67" s="111"/>
      <c r="D67" s="21"/>
      <c r="E67" s="21"/>
      <c r="F67" s="21"/>
      <c r="G67" s="22"/>
      <c r="H67" s="22"/>
      <c r="I67" s="22"/>
      <c r="J67" s="27"/>
      <c r="K67" s="24"/>
      <c r="L67" s="25"/>
      <c r="M67" s="25"/>
      <c r="N67" s="105"/>
      <c r="O67" s="106"/>
      <c r="P67" s="100"/>
      <c r="Q67" s="111"/>
      <c r="R67" s="101"/>
      <c r="S67" s="101"/>
      <c r="T67" s="101"/>
      <c r="U67" s="101"/>
      <c r="V67" s="101"/>
      <c r="W67" s="100"/>
      <c r="X67" s="30"/>
      <c r="Y67" s="43"/>
      <c r="Z67" s="30"/>
      <c r="AA67" s="30"/>
      <c r="AB67" s="30"/>
      <c r="AC67" s="110"/>
    </row>
    <row r="68" s="107" customFormat="true" ht="15" hidden="false" customHeight="true" outlineLevel="0" collapsed="false">
      <c r="A68" s="104"/>
      <c r="B68" s="43"/>
      <c r="C68" s="102"/>
      <c r="D68" s="21"/>
      <c r="E68" s="21"/>
      <c r="F68" s="79"/>
      <c r="G68" s="22"/>
      <c r="H68" s="22"/>
      <c r="I68" s="22"/>
      <c r="J68" s="27"/>
      <c r="K68" s="24"/>
      <c r="L68" s="25"/>
      <c r="M68" s="25"/>
      <c r="N68" s="105"/>
      <c r="O68" s="106"/>
      <c r="P68" s="100"/>
      <c r="Q68" s="102"/>
      <c r="R68" s="101"/>
      <c r="S68" s="101"/>
      <c r="T68" s="101"/>
      <c r="U68" s="101"/>
      <c r="V68" s="101"/>
      <c r="W68" s="100"/>
      <c r="X68" s="30"/>
      <c r="Y68" s="43"/>
      <c r="Z68" s="30"/>
      <c r="AA68" s="30"/>
      <c r="AB68" s="30"/>
      <c r="AC68" s="110"/>
    </row>
    <row r="69" s="107" customFormat="true" ht="15" hidden="false" customHeight="true" outlineLevel="0" collapsed="false">
      <c r="A69" s="104"/>
      <c r="B69" s="43"/>
      <c r="C69" s="102"/>
      <c r="D69" s="108"/>
      <c r="E69" s="21"/>
      <c r="F69" s="79"/>
      <c r="G69" s="22"/>
      <c r="H69" s="22"/>
      <c r="I69" s="22"/>
      <c r="J69" s="27"/>
      <c r="K69" s="24"/>
      <c r="L69" s="25"/>
      <c r="M69" s="25"/>
      <c r="N69" s="105"/>
      <c r="O69" s="106"/>
      <c r="P69" s="100"/>
      <c r="Q69" s="102"/>
      <c r="R69" s="101"/>
      <c r="S69" s="101"/>
      <c r="T69" s="101"/>
      <c r="U69" s="101"/>
      <c r="V69" s="101"/>
      <c r="W69" s="100"/>
      <c r="X69" s="30"/>
      <c r="Y69" s="43"/>
      <c r="Z69" s="30"/>
      <c r="AA69" s="30"/>
      <c r="AB69" s="30"/>
      <c r="AC69" s="110"/>
    </row>
    <row r="70" s="107" customFormat="true" ht="15" hidden="false" customHeight="true" outlineLevel="0" collapsed="false">
      <c r="A70" s="104"/>
      <c r="B70" s="43"/>
      <c r="C70" s="102"/>
      <c r="D70" s="21"/>
      <c r="E70" s="21"/>
      <c r="F70" s="79"/>
      <c r="G70" s="22"/>
      <c r="H70" s="22"/>
      <c r="I70" s="22"/>
      <c r="J70" s="27"/>
      <c r="K70" s="24"/>
      <c r="L70" s="25"/>
      <c r="M70" s="25"/>
      <c r="N70" s="105"/>
      <c r="O70" s="106"/>
      <c r="P70" s="100"/>
      <c r="Q70" s="102"/>
      <c r="R70" s="101"/>
      <c r="S70" s="101"/>
      <c r="T70" s="101"/>
      <c r="U70" s="101"/>
      <c r="V70" s="101"/>
      <c r="W70" s="100"/>
      <c r="X70" s="30"/>
      <c r="Y70" s="43"/>
      <c r="Z70" s="30"/>
      <c r="AA70" s="30"/>
      <c r="AB70" s="30"/>
      <c r="AC70" s="110"/>
    </row>
    <row r="71" s="107" customFormat="true" ht="15" hidden="false" customHeight="true" outlineLevel="0" collapsed="false">
      <c r="A71" s="104"/>
      <c r="B71" s="43"/>
      <c r="C71" s="102"/>
      <c r="D71" s="21"/>
      <c r="E71" s="21"/>
      <c r="F71" s="79"/>
      <c r="G71" s="22"/>
      <c r="H71" s="22"/>
      <c r="I71" s="22"/>
      <c r="J71" s="27"/>
      <c r="K71" s="24"/>
      <c r="L71" s="25"/>
      <c r="M71" s="25"/>
      <c r="N71" s="105"/>
      <c r="O71" s="106"/>
      <c r="P71" s="100"/>
      <c r="Q71" s="102"/>
      <c r="R71" s="101"/>
      <c r="S71" s="101"/>
      <c r="T71" s="101"/>
      <c r="U71" s="101"/>
      <c r="V71" s="101"/>
      <c r="W71" s="100"/>
      <c r="X71" s="30"/>
      <c r="Y71" s="43"/>
      <c r="Z71" s="30"/>
      <c r="AA71" s="30"/>
      <c r="AB71" s="30"/>
      <c r="AC71" s="112"/>
    </row>
    <row r="72" s="107" customFormat="true" ht="15" hidden="false" customHeight="true" outlineLevel="0" collapsed="false">
      <c r="A72" s="104"/>
      <c r="B72" s="43"/>
      <c r="C72" s="102"/>
      <c r="D72" s="21"/>
      <c r="E72" s="21"/>
      <c r="F72" s="79"/>
      <c r="G72" s="22"/>
      <c r="H72" s="22"/>
      <c r="I72" s="22"/>
      <c r="J72" s="27"/>
      <c r="K72" s="24"/>
      <c r="L72" s="25"/>
      <c r="M72" s="25"/>
      <c r="N72" s="105"/>
      <c r="O72" s="106"/>
      <c r="P72" s="100"/>
      <c r="Q72" s="102"/>
      <c r="R72" s="101"/>
      <c r="S72" s="101"/>
      <c r="T72" s="101"/>
      <c r="U72" s="101"/>
      <c r="V72" s="101"/>
      <c r="W72" s="108"/>
      <c r="X72" s="30"/>
      <c r="Y72" s="43"/>
      <c r="Z72" s="30"/>
      <c r="AA72" s="30"/>
      <c r="AB72" s="30"/>
      <c r="AC72" s="110"/>
    </row>
    <row r="73" s="93" customFormat="true" ht="15" hidden="false" customHeight="true" outlineLevel="0" collapsed="false">
      <c r="A73" s="101"/>
      <c r="B73" s="113"/>
      <c r="C73" s="102"/>
      <c r="D73" s="22"/>
      <c r="E73" s="22"/>
      <c r="F73" s="22"/>
      <c r="G73" s="22"/>
      <c r="H73" s="95"/>
      <c r="I73" s="85"/>
      <c r="J73" s="86"/>
      <c r="K73" s="86"/>
      <c r="L73" s="87"/>
      <c r="M73" s="114"/>
      <c r="N73" s="105"/>
      <c r="O73" s="113"/>
      <c r="P73" s="115"/>
      <c r="Q73" s="102"/>
      <c r="R73" s="97"/>
      <c r="S73" s="97"/>
      <c r="T73" s="97"/>
      <c r="U73" s="97"/>
      <c r="V73" s="97"/>
      <c r="W73" s="97"/>
      <c r="AC73" s="110"/>
    </row>
    <row r="74" s="123" customFormat="true" ht="18" hidden="false" customHeight="false" outlineLevel="0" collapsed="false">
      <c r="A74" s="101"/>
      <c r="B74" s="43"/>
      <c r="C74" s="116"/>
      <c r="D74" s="43"/>
      <c r="E74" s="117"/>
      <c r="F74" s="117"/>
      <c r="G74" s="117"/>
      <c r="H74" s="118"/>
      <c r="I74" s="119"/>
      <c r="J74" s="120"/>
      <c r="K74" s="120"/>
      <c r="L74" s="99"/>
      <c r="M74" s="121"/>
      <c r="N74" s="100"/>
      <c r="O74" s="43"/>
      <c r="P74" s="122"/>
    </row>
    <row r="75" customFormat="false" ht="18" hidden="false" customHeight="false" outlineLevel="0" collapsed="false">
      <c r="B75" s="124"/>
      <c r="C75" s="125"/>
      <c r="D75" s="126"/>
      <c r="P75" s="3"/>
    </row>
    <row r="76" customFormat="false" ht="18" hidden="false" customHeight="false" outlineLevel="0" collapsed="false">
      <c r="B76" s="124"/>
      <c r="C76" s="125"/>
      <c r="D76" s="126"/>
      <c r="P76" s="3"/>
    </row>
    <row r="77" customFormat="false" ht="18" hidden="false" customHeight="false" outlineLevel="0" collapsed="false">
      <c r="P77" s="3"/>
    </row>
    <row r="78" customFormat="false" ht="18" hidden="false" customHeight="false" outlineLevel="0" collapsed="false">
      <c r="P78" s="3"/>
    </row>
    <row r="79" customFormat="false" ht="18" hidden="false" customHeight="false" outlineLevel="0" collapsed="false">
      <c r="P79" s="3"/>
    </row>
    <row r="80" customFormat="false" ht="18" hidden="false" customHeight="false" outlineLevel="0" collapsed="false">
      <c r="P80" s="3"/>
    </row>
    <row r="81" customFormat="false" ht="18" hidden="false" customHeight="false" outlineLevel="0" collapsed="false">
      <c r="P81" s="3"/>
    </row>
    <row r="82" customFormat="false" ht="18" hidden="false" customHeight="false" outlineLevel="0" collapsed="false">
      <c r="P82" s="3"/>
    </row>
    <row r="83" customFormat="false" ht="18" hidden="false" customHeight="false" outlineLevel="0" collapsed="false">
      <c r="P83" s="3"/>
    </row>
    <row r="84" customFormat="false" ht="18" hidden="false" customHeight="false" outlineLevel="0" collapsed="false">
      <c r="P84" s="3"/>
    </row>
    <row r="85" customFormat="false" ht="18" hidden="false" customHeight="false" outlineLevel="0" collapsed="false">
      <c r="P85" s="3"/>
    </row>
    <row r="86" customFormat="false" ht="18" hidden="false" customHeight="false" outlineLevel="0" collapsed="false">
      <c r="P86" s="3"/>
    </row>
    <row r="87" customFormat="false" ht="18" hidden="false" customHeight="false" outlineLevel="0" collapsed="false">
      <c r="P87" s="3"/>
    </row>
    <row r="88" customFormat="false" ht="18" hidden="false" customHeight="false" outlineLevel="0" collapsed="false">
      <c r="P88" s="3"/>
    </row>
    <row r="89" customFormat="false" ht="18" hidden="false" customHeight="false" outlineLevel="0" collapsed="false">
      <c r="P89" s="3"/>
    </row>
    <row r="90" customFormat="false" ht="18" hidden="false" customHeight="false" outlineLevel="0" collapsed="false">
      <c r="P90" s="3"/>
    </row>
    <row r="91" customFormat="false" ht="18" hidden="false" customHeight="false" outlineLevel="0" collapsed="false">
      <c r="P91" s="3"/>
    </row>
    <row r="92" customFormat="false" ht="18" hidden="false" customHeight="false" outlineLevel="0" collapsed="false">
      <c r="P92" s="3"/>
    </row>
    <row r="93" customFormat="false" ht="18" hidden="false" customHeight="false" outlineLevel="0" collapsed="false">
      <c r="P93" s="3"/>
    </row>
    <row r="94" customFormat="false" ht="18" hidden="false" customHeight="false" outlineLevel="0" collapsed="false">
      <c r="P94" s="3"/>
    </row>
    <row r="95" customFormat="false" ht="18" hidden="false" customHeight="false" outlineLevel="0" collapsed="false">
      <c r="P95" s="3"/>
    </row>
    <row r="96" customFormat="false" ht="18" hidden="false" customHeight="false" outlineLevel="0" collapsed="false">
      <c r="P96" s="3"/>
    </row>
    <row r="97" customFormat="false" ht="18" hidden="false" customHeight="false" outlineLevel="0" collapsed="false">
      <c r="P97" s="3"/>
    </row>
    <row r="98" customFormat="false" ht="18" hidden="false" customHeight="false" outlineLevel="0" collapsed="false">
      <c r="P98" s="3"/>
    </row>
    <row r="99" customFormat="false" ht="18" hidden="false" customHeight="false" outlineLevel="0" collapsed="false">
      <c r="P99" s="3"/>
    </row>
    <row r="100" customFormat="false" ht="18" hidden="false" customHeight="false" outlineLevel="0" collapsed="false">
      <c r="P100" s="3"/>
    </row>
    <row r="101" customFormat="false" ht="18" hidden="false" customHeight="false" outlineLevel="0" collapsed="false">
      <c r="P101" s="3"/>
    </row>
    <row r="102" customFormat="false" ht="18" hidden="false" customHeight="false" outlineLevel="0" collapsed="false">
      <c r="P102" s="3"/>
    </row>
    <row r="103" customFormat="false" ht="18" hidden="false" customHeight="false" outlineLevel="0" collapsed="false">
      <c r="P103" s="3"/>
    </row>
    <row r="104" customFormat="false" ht="18" hidden="false" customHeight="false" outlineLevel="0" collapsed="false">
      <c r="P104" s="3"/>
    </row>
    <row r="105" customFormat="false" ht="18" hidden="false" customHeight="false" outlineLevel="0" collapsed="false">
      <c r="P105" s="3"/>
    </row>
    <row r="106" customFormat="false" ht="18" hidden="false" customHeight="false" outlineLevel="0" collapsed="false">
      <c r="P106" s="3"/>
    </row>
    <row r="107" customFormat="false" ht="18" hidden="false" customHeight="false" outlineLevel="0" collapsed="false">
      <c r="P107" s="3"/>
    </row>
    <row r="108" customFormat="false" ht="18" hidden="false" customHeight="false" outlineLevel="0" collapsed="false">
      <c r="P108" s="3"/>
    </row>
    <row r="109" customFormat="false" ht="18" hidden="false" customHeight="false" outlineLevel="0" collapsed="false">
      <c r="P109" s="3"/>
    </row>
    <row r="110" customFormat="false" ht="18" hidden="false" customHeight="false" outlineLevel="0" collapsed="false">
      <c r="P110" s="3"/>
    </row>
    <row r="111" customFormat="false" ht="18" hidden="false" customHeight="false" outlineLevel="0" collapsed="false">
      <c r="P111" s="3"/>
    </row>
    <row r="112" customFormat="false" ht="18" hidden="false" customHeight="false" outlineLevel="0" collapsed="false">
      <c r="P112" s="3"/>
    </row>
    <row r="113" customFormat="false" ht="18" hidden="false" customHeight="false" outlineLevel="0" collapsed="false">
      <c r="P113" s="3"/>
    </row>
    <row r="114" customFormat="false" ht="18" hidden="false" customHeight="false" outlineLevel="0" collapsed="false">
      <c r="P114" s="3"/>
    </row>
    <row r="115" customFormat="false" ht="18" hidden="false" customHeight="false" outlineLevel="0" collapsed="false">
      <c r="P115" s="3"/>
    </row>
    <row r="116" customFormat="false" ht="18" hidden="false" customHeight="false" outlineLevel="0" collapsed="false">
      <c r="P116" s="3"/>
    </row>
    <row r="117" customFormat="false" ht="18" hidden="false" customHeight="false" outlineLevel="0" collapsed="false">
      <c r="P117" s="3"/>
    </row>
    <row r="118" customFormat="false" ht="18" hidden="false" customHeight="false" outlineLevel="0" collapsed="false">
      <c r="P118" s="3"/>
    </row>
    <row r="119" customFormat="false" ht="18" hidden="false" customHeight="false" outlineLevel="0" collapsed="false">
      <c r="P119" s="3"/>
    </row>
    <row r="120" customFormat="false" ht="18" hidden="false" customHeight="false" outlineLevel="0" collapsed="false">
      <c r="P120" s="3"/>
    </row>
    <row r="121" customFormat="false" ht="18" hidden="false" customHeight="false" outlineLevel="0" collapsed="false">
      <c r="P121" s="3"/>
    </row>
    <row r="122" customFormat="false" ht="18" hidden="false" customHeight="false" outlineLevel="0" collapsed="false">
      <c r="P122" s="3"/>
    </row>
    <row r="123" customFormat="false" ht="18" hidden="false" customHeight="false" outlineLevel="0" collapsed="false">
      <c r="P123" s="3"/>
    </row>
    <row r="124" customFormat="false" ht="18" hidden="false" customHeight="false" outlineLevel="0" collapsed="false">
      <c r="P124" s="3"/>
    </row>
    <row r="125" customFormat="false" ht="18" hidden="false" customHeight="false" outlineLevel="0" collapsed="false">
      <c r="P125" s="3"/>
    </row>
    <row r="126" customFormat="false" ht="18" hidden="false" customHeight="false" outlineLevel="0" collapsed="false">
      <c r="P126" s="3"/>
    </row>
    <row r="127" customFormat="false" ht="18" hidden="false" customHeight="false" outlineLevel="0" collapsed="false">
      <c r="P127" s="3"/>
    </row>
    <row r="128" customFormat="false" ht="18" hidden="false" customHeight="false" outlineLevel="0" collapsed="false">
      <c r="P128" s="3"/>
    </row>
    <row r="129" customFormat="false" ht="18" hidden="false" customHeight="false" outlineLevel="0" collapsed="false">
      <c r="P129" s="3"/>
    </row>
    <row r="130" customFormat="false" ht="18" hidden="false" customHeight="false" outlineLevel="0" collapsed="false">
      <c r="P130" s="3"/>
    </row>
    <row r="131" customFormat="false" ht="18" hidden="false" customHeight="false" outlineLevel="0" collapsed="false">
      <c r="P131" s="3"/>
    </row>
    <row r="132" customFormat="false" ht="18" hidden="false" customHeight="false" outlineLevel="0" collapsed="false">
      <c r="P132" s="3"/>
    </row>
    <row r="133" customFormat="false" ht="18" hidden="false" customHeight="false" outlineLevel="0" collapsed="false">
      <c r="P133" s="3"/>
    </row>
    <row r="134" customFormat="false" ht="18" hidden="false" customHeight="false" outlineLevel="0" collapsed="false">
      <c r="P134" s="3"/>
    </row>
    <row r="135" customFormat="false" ht="18" hidden="false" customHeight="false" outlineLevel="0" collapsed="false">
      <c r="P135" s="3"/>
    </row>
    <row r="136" customFormat="false" ht="18" hidden="false" customHeight="false" outlineLevel="0" collapsed="false">
      <c r="P136" s="3"/>
    </row>
    <row r="137" customFormat="false" ht="18" hidden="false" customHeight="false" outlineLevel="0" collapsed="false">
      <c r="P137" s="3"/>
    </row>
    <row r="138" customFormat="false" ht="18" hidden="false" customHeight="false" outlineLevel="0" collapsed="false">
      <c r="P138" s="3"/>
    </row>
    <row r="139" customFormat="false" ht="18" hidden="false" customHeight="false" outlineLevel="0" collapsed="false">
      <c r="P139" s="3"/>
    </row>
    <row r="140" customFormat="false" ht="18" hidden="false" customHeight="false" outlineLevel="0" collapsed="false">
      <c r="P140" s="3"/>
    </row>
    <row r="141" customFormat="false" ht="18" hidden="false" customHeight="false" outlineLevel="0" collapsed="false">
      <c r="P141" s="3"/>
    </row>
    <row r="142" customFormat="false" ht="18" hidden="false" customHeight="false" outlineLevel="0" collapsed="false">
      <c r="P142" s="3"/>
    </row>
    <row r="143" customFormat="false" ht="18" hidden="false" customHeight="false" outlineLevel="0" collapsed="false">
      <c r="P143" s="3"/>
    </row>
    <row r="144" customFormat="false" ht="18" hidden="false" customHeight="false" outlineLevel="0" collapsed="false">
      <c r="P144" s="3"/>
    </row>
    <row r="145" customFormat="false" ht="18" hidden="false" customHeight="false" outlineLevel="0" collapsed="false">
      <c r="P145" s="3"/>
    </row>
    <row r="146" customFormat="false" ht="18" hidden="false" customHeight="false" outlineLevel="0" collapsed="false">
      <c r="P146" s="3"/>
    </row>
    <row r="147" customFormat="false" ht="18" hidden="false" customHeight="false" outlineLevel="0" collapsed="false">
      <c r="P147" s="3"/>
    </row>
    <row r="148" customFormat="false" ht="18" hidden="false" customHeight="false" outlineLevel="0" collapsed="false">
      <c r="P148" s="3"/>
    </row>
    <row r="149" customFormat="false" ht="18" hidden="false" customHeight="false" outlineLevel="0" collapsed="false">
      <c r="P149" s="3"/>
    </row>
    <row r="150" customFormat="false" ht="18" hidden="false" customHeight="false" outlineLevel="0" collapsed="false">
      <c r="P150" s="3"/>
    </row>
    <row r="151" customFormat="false" ht="18" hidden="false" customHeight="false" outlineLevel="0" collapsed="false">
      <c r="P151" s="3"/>
    </row>
    <row r="152" customFormat="false" ht="18" hidden="false" customHeight="false" outlineLevel="0" collapsed="false">
      <c r="P152" s="3"/>
    </row>
    <row r="153" customFormat="false" ht="18" hidden="false" customHeight="false" outlineLevel="0" collapsed="false">
      <c r="P153" s="3"/>
    </row>
    <row r="154" customFormat="false" ht="18" hidden="false" customHeight="false" outlineLevel="0" collapsed="false">
      <c r="P154" s="3"/>
    </row>
    <row r="155" customFormat="false" ht="18" hidden="false" customHeight="false" outlineLevel="0" collapsed="false">
      <c r="P155" s="3"/>
    </row>
    <row r="156" customFormat="false" ht="18" hidden="false" customHeight="false" outlineLevel="0" collapsed="false">
      <c r="P156" s="3"/>
    </row>
    <row r="157" customFormat="false" ht="18" hidden="false" customHeight="false" outlineLevel="0" collapsed="false">
      <c r="P157" s="3"/>
    </row>
    <row r="158" customFormat="false" ht="18" hidden="false" customHeight="false" outlineLevel="0" collapsed="false">
      <c r="P158" s="3"/>
    </row>
    <row r="159" customFormat="false" ht="18" hidden="false" customHeight="false" outlineLevel="0" collapsed="false">
      <c r="P159" s="3"/>
    </row>
    <row r="160" customFormat="false" ht="18" hidden="false" customHeight="false" outlineLevel="0" collapsed="false">
      <c r="P160" s="3"/>
    </row>
    <row r="161" customFormat="false" ht="18" hidden="false" customHeight="false" outlineLevel="0" collapsed="false">
      <c r="P161" s="3"/>
    </row>
    <row r="162" customFormat="false" ht="18" hidden="false" customHeight="false" outlineLevel="0" collapsed="false">
      <c r="P162" s="3"/>
    </row>
    <row r="163" customFormat="false" ht="18" hidden="false" customHeight="false" outlineLevel="0" collapsed="false">
      <c r="P163" s="3"/>
    </row>
    <row r="164" customFormat="false" ht="18" hidden="false" customHeight="false" outlineLevel="0" collapsed="false">
      <c r="P164" s="3"/>
    </row>
    <row r="165" customFormat="false" ht="18" hidden="false" customHeight="false" outlineLevel="0" collapsed="false">
      <c r="P165" s="3"/>
    </row>
    <row r="166" customFormat="false" ht="18" hidden="false" customHeight="false" outlineLevel="0" collapsed="false">
      <c r="P166" s="3"/>
    </row>
    <row r="167" customFormat="false" ht="18" hidden="false" customHeight="false" outlineLevel="0" collapsed="false">
      <c r="P167" s="3"/>
    </row>
    <row r="168" customFormat="false" ht="18" hidden="false" customHeight="false" outlineLevel="0" collapsed="false">
      <c r="P168" s="3"/>
    </row>
    <row r="169" customFormat="false" ht="18" hidden="false" customHeight="false" outlineLevel="0" collapsed="false">
      <c r="P169" s="3"/>
    </row>
    <row r="170" customFormat="false" ht="18" hidden="false" customHeight="false" outlineLevel="0" collapsed="false">
      <c r="P170" s="3"/>
    </row>
    <row r="171" customFormat="false" ht="18" hidden="false" customHeight="false" outlineLevel="0" collapsed="false">
      <c r="P171" s="3"/>
    </row>
    <row r="172" customFormat="false" ht="18" hidden="false" customHeight="false" outlineLevel="0" collapsed="false">
      <c r="P172" s="3"/>
    </row>
    <row r="173" customFormat="false" ht="18" hidden="false" customHeight="false" outlineLevel="0" collapsed="false">
      <c r="P173" s="3"/>
    </row>
    <row r="174" customFormat="false" ht="18" hidden="false" customHeight="false" outlineLevel="0" collapsed="false">
      <c r="P174" s="3"/>
    </row>
    <row r="175" customFormat="false" ht="18" hidden="false" customHeight="false" outlineLevel="0" collapsed="false">
      <c r="P175" s="3"/>
    </row>
    <row r="176" customFormat="false" ht="18" hidden="false" customHeight="false" outlineLevel="0" collapsed="false">
      <c r="P176" s="3"/>
    </row>
    <row r="177" customFormat="false" ht="18" hidden="false" customHeight="false" outlineLevel="0" collapsed="false">
      <c r="P177" s="3"/>
    </row>
    <row r="178" customFormat="false" ht="18" hidden="false" customHeight="false" outlineLevel="0" collapsed="false">
      <c r="P178" s="3"/>
    </row>
    <row r="179" customFormat="false" ht="18" hidden="false" customHeight="false" outlineLevel="0" collapsed="false">
      <c r="P179" s="3"/>
    </row>
    <row r="180" customFormat="false" ht="18" hidden="false" customHeight="false" outlineLevel="0" collapsed="false">
      <c r="P180" s="3"/>
    </row>
    <row r="181" customFormat="false" ht="18" hidden="false" customHeight="false" outlineLevel="0" collapsed="false">
      <c r="P181" s="3"/>
    </row>
    <row r="182" customFormat="false" ht="18" hidden="false" customHeight="false" outlineLevel="0" collapsed="false">
      <c r="P182" s="3"/>
    </row>
    <row r="183" customFormat="false" ht="18" hidden="false" customHeight="false" outlineLevel="0" collapsed="false">
      <c r="P183" s="3"/>
    </row>
    <row r="184" customFormat="false" ht="18" hidden="false" customHeight="false" outlineLevel="0" collapsed="false">
      <c r="P184" s="3"/>
    </row>
    <row r="185" customFormat="false" ht="18" hidden="false" customHeight="false" outlineLevel="0" collapsed="false">
      <c r="P185" s="3"/>
    </row>
    <row r="186" customFormat="false" ht="18" hidden="false" customHeight="false" outlineLevel="0" collapsed="false">
      <c r="P186" s="3"/>
    </row>
    <row r="187" customFormat="false" ht="18" hidden="false" customHeight="false" outlineLevel="0" collapsed="false">
      <c r="P187" s="3"/>
    </row>
    <row r="188" customFormat="false" ht="18" hidden="false" customHeight="false" outlineLevel="0" collapsed="false">
      <c r="P188" s="3"/>
    </row>
    <row r="189" customFormat="false" ht="18" hidden="false" customHeight="false" outlineLevel="0" collapsed="false">
      <c r="P189" s="3"/>
    </row>
    <row r="190" customFormat="false" ht="18" hidden="false" customHeight="false" outlineLevel="0" collapsed="false">
      <c r="P190" s="3"/>
    </row>
    <row r="191" customFormat="false" ht="18" hidden="false" customHeight="false" outlineLevel="0" collapsed="false">
      <c r="P191" s="3"/>
    </row>
    <row r="192" customFormat="false" ht="18" hidden="false" customHeight="false" outlineLevel="0" collapsed="false">
      <c r="P192" s="3"/>
    </row>
    <row r="193" customFormat="false" ht="18" hidden="false" customHeight="false" outlineLevel="0" collapsed="false">
      <c r="P193" s="3"/>
    </row>
    <row r="194" customFormat="false" ht="18" hidden="false" customHeight="false" outlineLevel="0" collapsed="false">
      <c r="P194" s="3"/>
    </row>
    <row r="195" customFormat="false" ht="18" hidden="false" customHeight="false" outlineLevel="0" collapsed="false">
      <c r="P195" s="3"/>
    </row>
    <row r="196" customFormat="false" ht="18" hidden="false" customHeight="false" outlineLevel="0" collapsed="false">
      <c r="P196" s="3"/>
    </row>
    <row r="197" customFormat="false" ht="18" hidden="false" customHeight="false" outlineLevel="0" collapsed="false">
      <c r="P197" s="3"/>
    </row>
    <row r="198" customFormat="false" ht="18" hidden="false" customHeight="false" outlineLevel="0" collapsed="false">
      <c r="P198" s="3"/>
    </row>
    <row r="199" customFormat="false" ht="18" hidden="false" customHeight="false" outlineLevel="0" collapsed="false">
      <c r="P199" s="3"/>
    </row>
    <row r="200" customFormat="false" ht="18" hidden="false" customHeight="false" outlineLevel="0" collapsed="false">
      <c r="P200" s="3"/>
    </row>
    <row r="201" customFormat="false" ht="18" hidden="false" customHeight="false" outlineLevel="0" collapsed="false">
      <c r="P201" s="3"/>
    </row>
    <row r="202" customFormat="false" ht="18" hidden="false" customHeight="false" outlineLevel="0" collapsed="false">
      <c r="P202" s="3"/>
    </row>
    <row r="203" customFormat="false" ht="18" hidden="false" customHeight="false" outlineLevel="0" collapsed="false">
      <c r="P203" s="3"/>
    </row>
    <row r="204" customFormat="false" ht="18" hidden="false" customHeight="false" outlineLevel="0" collapsed="false">
      <c r="P204" s="3"/>
    </row>
    <row r="205" customFormat="false" ht="18" hidden="false" customHeight="false" outlineLevel="0" collapsed="false">
      <c r="P205" s="3"/>
    </row>
    <row r="206" customFormat="false" ht="18" hidden="false" customHeight="false" outlineLevel="0" collapsed="false">
      <c r="P206" s="3"/>
    </row>
    <row r="207" customFormat="false" ht="18" hidden="false" customHeight="false" outlineLevel="0" collapsed="false">
      <c r="P207" s="3"/>
    </row>
    <row r="208" customFormat="false" ht="18" hidden="false" customHeight="false" outlineLevel="0" collapsed="false">
      <c r="P208" s="3"/>
    </row>
    <row r="209" customFormat="false" ht="18" hidden="false" customHeight="false" outlineLevel="0" collapsed="false">
      <c r="P209" s="3"/>
    </row>
    <row r="210" customFormat="false" ht="18" hidden="false" customHeight="false" outlineLevel="0" collapsed="false">
      <c r="P210" s="3"/>
    </row>
    <row r="211" customFormat="false" ht="18" hidden="false" customHeight="false" outlineLevel="0" collapsed="false">
      <c r="P211" s="3"/>
    </row>
    <row r="212" customFormat="false" ht="18" hidden="false" customHeight="false" outlineLevel="0" collapsed="false">
      <c r="P212" s="3"/>
    </row>
    <row r="213" customFormat="false" ht="18" hidden="false" customHeight="false" outlineLevel="0" collapsed="false">
      <c r="P213" s="3"/>
    </row>
    <row r="214" customFormat="false" ht="18" hidden="false" customHeight="false" outlineLevel="0" collapsed="false">
      <c r="P214" s="3"/>
    </row>
    <row r="215" customFormat="false" ht="18" hidden="false" customHeight="false" outlineLevel="0" collapsed="false">
      <c r="P215" s="3"/>
    </row>
    <row r="216" customFormat="false" ht="18" hidden="false" customHeight="false" outlineLevel="0" collapsed="false">
      <c r="P216" s="3"/>
    </row>
    <row r="217" customFormat="false" ht="18" hidden="false" customHeight="false" outlineLevel="0" collapsed="false">
      <c r="P217" s="3"/>
    </row>
    <row r="218" customFormat="false" ht="18" hidden="false" customHeight="false" outlineLevel="0" collapsed="false">
      <c r="P218" s="3"/>
    </row>
    <row r="219" customFormat="false" ht="18" hidden="false" customHeight="false" outlineLevel="0" collapsed="false">
      <c r="P219" s="3"/>
    </row>
    <row r="220" customFormat="false" ht="18" hidden="false" customHeight="false" outlineLevel="0" collapsed="false">
      <c r="P220" s="3"/>
    </row>
    <row r="221" customFormat="false" ht="18" hidden="false" customHeight="false" outlineLevel="0" collapsed="false">
      <c r="P221" s="3"/>
    </row>
    <row r="222" customFormat="false" ht="18" hidden="false" customHeight="false" outlineLevel="0" collapsed="false">
      <c r="P222" s="3"/>
    </row>
    <row r="223" customFormat="false" ht="18" hidden="false" customHeight="false" outlineLevel="0" collapsed="false">
      <c r="P223" s="3"/>
    </row>
    <row r="224" customFormat="false" ht="18" hidden="false" customHeight="false" outlineLevel="0" collapsed="false">
      <c r="P224" s="3"/>
    </row>
    <row r="225" customFormat="false" ht="18" hidden="false" customHeight="false" outlineLevel="0" collapsed="false">
      <c r="P225" s="3"/>
    </row>
    <row r="226" customFormat="false" ht="18" hidden="false" customHeight="false" outlineLevel="0" collapsed="false">
      <c r="P226" s="3"/>
    </row>
    <row r="227" customFormat="false" ht="18" hidden="false" customHeight="false" outlineLevel="0" collapsed="false">
      <c r="P227" s="3"/>
    </row>
    <row r="228" customFormat="false" ht="18" hidden="false" customHeight="false" outlineLevel="0" collapsed="false">
      <c r="P228" s="3"/>
    </row>
    <row r="229" customFormat="false" ht="18" hidden="false" customHeight="false" outlineLevel="0" collapsed="false">
      <c r="P229" s="3"/>
    </row>
    <row r="230" customFormat="false" ht="18" hidden="false" customHeight="false" outlineLevel="0" collapsed="false">
      <c r="P230" s="3"/>
    </row>
    <row r="231" customFormat="false" ht="18" hidden="false" customHeight="false" outlineLevel="0" collapsed="false">
      <c r="P231" s="3"/>
    </row>
    <row r="232" customFormat="false" ht="18" hidden="false" customHeight="false" outlineLevel="0" collapsed="false">
      <c r="P232" s="3"/>
    </row>
    <row r="233" customFormat="false" ht="18" hidden="false" customHeight="false" outlineLevel="0" collapsed="false">
      <c r="P233" s="3"/>
    </row>
    <row r="234" customFormat="false" ht="18" hidden="false" customHeight="false" outlineLevel="0" collapsed="false">
      <c r="P234" s="3"/>
    </row>
    <row r="235" customFormat="false" ht="18" hidden="false" customHeight="false" outlineLevel="0" collapsed="false">
      <c r="P235" s="3"/>
    </row>
    <row r="236" customFormat="false" ht="18" hidden="false" customHeight="false" outlineLevel="0" collapsed="false">
      <c r="P236" s="3"/>
    </row>
    <row r="237" customFormat="false" ht="18" hidden="false" customHeight="false" outlineLevel="0" collapsed="false">
      <c r="P237" s="3"/>
    </row>
    <row r="238" customFormat="false" ht="18" hidden="false" customHeight="false" outlineLevel="0" collapsed="false">
      <c r="P238" s="3"/>
    </row>
    <row r="239" customFormat="false" ht="18" hidden="false" customHeight="false" outlineLevel="0" collapsed="false">
      <c r="P239" s="3"/>
    </row>
    <row r="240" customFormat="false" ht="18" hidden="false" customHeight="false" outlineLevel="0" collapsed="false">
      <c r="P240" s="3"/>
    </row>
    <row r="241" customFormat="false" ht="18" hidden="false" customHeight="false" outlineLevel="0" collapsed="false">
      <c r="P241" s="3"/>
    </row>
    <row r="242" customFormat="false" ht="18" hidden="false" customHeight="false" outlineLevel="0" collapsed="false">
      <c r="P242" s="3"/>
    </row>
    <row r="243" customFormat="false" ht="18" hidden="false" customHeight="false" outlineLevel="0" collapsed="false">
      <c r="P243" s="3"/>
    </row>
    <row r="244" customFormat="false" ht="18" hidden="false" customHeight="false" outlineLevel="0" collapsed="false">
      <c r="P244" s="3"/>
    </row>
    <row r="245" customFormat="false" ht="18" hidden="false" customHeight="false" outlineLevel="0" collapsed="false">
      <c r="P245" s="3"/>
    </row>
    <row r="246" customFormat="false" ht="18" hidden="false" customHeight="false" outlineLevel="0" collapsed="false">
      <c r="P246" s="3"/>
    </row>
    <row r="247" customFormat="false" ht="18" hidden="false" customHeight="false" outlineLevel="0" collapsed="false">
      <c r="P247" s="3"/>
    </row>
    <row r="248" customFormat="false" ht="18" hidden="false" customHeight="false" outlineLevel="0" collapsed="false">
      <c r="P248" s="3"/>
    </row>
    <row r="249" customFormat="false" ht="18" hidden="false" customHeight="false" outlineLevel="0" collapsed="false">
      <c r="P249" s="3"/>
    </row>
    <row r="250" customFormat="false" ht="18" hidden="false" customHeight="false" outlineLevel="0" collapsed="false">
      <c r="P250" s="3"/>
    </row>
    <row r="251" customFormat="false" ht="18" hidden="false" customHeight="false" outlineLevel="0" collapsed="false">
      <c r="P251" s="3"/>
    </row>
    <row r="252" customFormat="false" ht="18" hidden="false" customHeight="false" outlineLevel="0" collapsed="false">
      <c r="P252" s="3"/>
    </row>
    <row r="253" customFormat="false" ht="18" hidden="false" customHeight="false" outlineLevel="0" collapsed="false">
      <c r="P253" s="3"/>
    </row>
    <row r="254" customFormat="false" ht="18" hidden="false" customHeight="false" outlineLevel="0" collapsed="false">
      <c r="P254" s="3"/>
    </row>
    <row r="255" customFormat="false" ht="18" hidden="false" customHeight="false" outlineLevel="0" collapsed="false">
      <c r="P255" s="3"/>
    </row>
    <row r="256" customFormat="false" ht="18" hidden="false" customHeight="false" outlineLevel="0" collapsed="false">
      <c r="P256" s="3"/>
    </row>
    <row r="257" customFormat="false" ht="18" hidden="false" customHeight="false" outlineLevel="0" collapsed="false">
      <c r="P257" s="3"/>
    </row>
    <row r="258" customFormat="false" ht="18" hidden="false" customHeight="false" outlineLevel="0" collapsed="false">
      <c r="P258" s="3"/>
    </row>
    <row r="259" customFormat="false" ht="18" hidden="false" customHeight="false" outlineLevel="0" collapsed="false">
      <c r="P259" s="3"/>
    </row>
    <row r="260" customFormat="false" ht="18" hidden="false" customHeight="false" outlineLevel="0" collapsed="false">
      <c r="P260" s="3"/>
    </row>
    <row r="261" customFormat="false" ht="18" hidden="false" customHeight="false" outlineLevel="0" collapsed="false">
      <c r="P261" s="3"/>
    </row>
    <row r="262" customFormat="false" ht="18" hidden="false" customHeight="false" outlineLevel="0" collapsed="false">
      <c r="P262" s="3"/>
    </row>
    <row r="263" customFormat="false" ht="18" hidden="false" customHeight="false" outlineLevel="0" collapsed="false">
      <c r="P263" s="3"/>
    </row>
    <row r="264" customFormat="false" ht="18" hidden="false" customHeight="false" outlineLevel="0" collapsed="false">
      <c r="P264" s="3"/>
    </row>
    <row r="265" customFormat="false" ht="18" hidden="false" customHeight="false" outlineLevel="0" collapsed="false">
      <c r="P265" s="3"/>
    </row>
    <row r="266" customFormat="false" ht="18" hidden="false" customHeight="false" outlineLevel="0" collapsed="false">
      <c r="P266" s="3"/>
    </row>
    <row r="267" customFormat="false" ht="18" hidden="false" customHeight="false" outlineLevel="0" collapsed="false">
      <c r="P267" s="3"/>
    </row>
    <row r="268" customFormat="false" ht="18" hidden="false" customHeight="false" outlineLevel="0" collapsed="false">
      <c r="P268" s="3"/>
    </row>
    <row r="269" customFormat="false" ht="18" hidden="false" customHeight="false" outlineLevel="0" collapsed="false">
      <c r="P269" s="3"/>
    </row>
    <row r="270" customFormat="false" ht="18" hidden="false" customHeight="false" outlineLevel="0" collapsed="false">
      <c r="P270" s="3"/>
    </row>
    <row r="271" customFormat="false" ht="18" hidden="false" customHeight="false" outlineLevel="0" collapsed="false">
      <c r="P271" s="3"/>
    </row>
    <row r="272" customFormat="false" ht="18" hidden="false" customHeight="false" outlineLevel="0" collapsed="false">
      <c r="P272" s="3"/>
    </row>
    <row r="273" customFormat="false" ht="18" hidden="false" customHeight="false" outlineLevel="0" collapsed="false">
      <c r="P273" s="3"/>
    </row>
    <row r="274" customFormat="false" ht="18" hidden="false" customHeight="false" outlineLevel="0" collapsed="false">
      <c r="P274" s="3"/>
    </row>
    <row r="275" customFormat="false" ht="18" hidden="false" customHeight="false" outlineLevel="0" collapsed="false">
      <c r="P275" s="3"/>
    </row>
    <row r="276" customFormat="false" ht="18" hidden="false" customHeight="false" outlineLevel="0" collapsed="false">
      <c r="P276" s="3"/>
    </row>
    <row r="277" customFormat="false" ht="18" hidden="false" customHeight="false" outlineLevel="0" collapsed="false">
      <c r="P277" s="3"/>
    </row>
    <row r="278" customFormat="false" ht="18" hidden="false" customHeight="false" outlineLevel="0" collapsed="false">
      <c r="P278" s="3"/>
    </row>
    <row r="279" customFormat="false" ht="18" hidden="false" customHeight="false" outlineLevel="0" collapsed="false">
      <c r="P279" s="3"/>
    </row>
    <row r="280" customFormat="false" ht="18" hidden="false" customHeight="false" outlineLevel="0" collapsed="false">
      <c r="P280" s="3"/>
    </row>
    <row r="281" customFormat="false" ht="18" hidden="false" customHeight="false" outlineLevel="0" collapsed="false">
      <c r="P281" s="3"/>
    </row>
    <row r="282" customFormat="false" ht="18" hidden="false" customHeight="false" outlineLevel="0" collapsed="false">
      <c r="P282" s="3"/>
    </row>
    <row r="283" customFormat="false" ht="18" hidden="false" customHeight="false" outlineLevel="0" collapsed="false">
      <c r="P283" s="3"/>
    </row>
    <row r="284" customFormat="false" ht="18" hidden="false" customHeight="false" outlineLevel="0" collapsed="false">
      <c r="P284" s="3"/>
    </row>
    <row r="285" customFormat="false" ht="18" hidden="false" customHeight="false" outlineLevel="0" collapsed="false">
      <c r="P285" s="3"/>
    </row>
    <row r="286" customFormat="false" ht="18" hidden="false" customHeight="false" outlineLevel="0" collapsed="false">
      <c r="P286" s="3"/>
    </row>
    <row r="287" customFormat="false" ht="18" hidden="false" customHeight="false" outlineLevel="0" collapsed="false">
      <c r="P287" s="3"/>
    </row>
    <row r="288" customFormat="false" ht="18" hidden="false" customHeight="false" outlineLevel="0" collapsed="false">
      <c r="P288" s="3"/>
    </row>
    <row r="289" customFormat="false" ht="18" hidden="false" customHeight="false" outlineLevel="0" collapsed="false">
      <c r="P289" s="3"/>
    </row>
    <row r="290" customFormat="false" ht="18" hidden="false" customHeight="false" outlineLevel="0" collapsed="false">
      <c r="P290" s="3"/>
    </row>
    <row r="291" customFormat="false" ht="18" hidden="false" customHeight="false" outlineLevel="0" collapsed="false">
      <c r="P291" s="3"/>
    </row>
    <row r="292" customFormat="false" ht="18" hidden="false" customHeight="false" outlineLevel="0" collapsed="false">
      <c r="P292" s="3"/>
    </row>
    <row r="293" customFormat="false" ht="18" hidden="false" customHeight="false" outlineLevel="0" collapsed="false">
      <c r="P293" s="3"/>
    </row>
    <row r="294" customFormat="false" ht="18" hidden="false" customHeight="false" outlineLevel="0" collapsed="false">
      <c r="P294" s="3"/>
    </row>
    <row r="295" customFormat="false" ht="18" hidden="false" customHeight="false" outlineLevel="0" collapsed="false">
      <c r="P295" s="3"/>
    </row>
    <row r="296" customFormat="false" ht="18" hidden="false" customHeight="false" outlineLevel="0" collapsed="false">
      <c r="P296" s="3"/>
    </row>
    <row r="297" customFormat="false" ht="18" hidden="false" customHeight="false" outlineLevel="0" collapsed="false">
      <c r="P297" s="3"/>
    </row>
    <row r="298" customFormat="false" ht="18" hidden="false" customHeight="false" outlineLevel="0" collapsed="false">
      <c r="P298" s="3"/>
    </row>
    <row r="299" customFormat="false" ht="18" hidden="false" customHeight="false" outlineLevel="0" collapsed="false">
      <c r="P299" s="3"/>
    </row>
    <row r="300" customFormat="false" ht="18" hidden="false" customHeight="false" outlineLevel="0" collapsed="false">
      <c r="P300" s="3"/>
    </row>
    <row r="301" customFormat="false" ht="18" hidden="false" customHeight="false" outlineLevel="0" collapsed="false">
      <c r="P301" s="3"/>
    </row>
    <row r="302" customFormat="false" ht="18" hidden="false" customHeight="false" outlineLevel="0" collapsed="false">
      <c r="P302" s="3"/>
    </row>
    <row r="303" customFormat="false" ht="18" hidden="false" customHeight="false" outlineLevel="0" collapsed="false">
      <c r="P303" s="3"/>
    </row>
    <row r="304" customFormat="false" ht="18" hidden="false" customHeight="false" outlineLevel="0" collapsed="false">
      <c r="P304" s="3"/>
    </row>
    <row r="305" customFormat="false" ht="18" hidden="false" customHeight="false" outlineLevel="0" collapsed="false">
      <c r="P305" s="3"/>
    </row>
    <row r="306" customFormat="false" ht="18" hidden="false" customHeight="false" outlineLevel="0" collapsed="false">
      <c r="P306" s="3"/>
    </row>
    <row r="307" customFormat="false" ht="18" hidden="false" customHeight="false" outlineLevel="0" collapsed="false">
      <c r="P307" s="3"/>
    </row>
    <row r="308" customFormat="false" ht="18" hidden="false" customHeight="false" outlineLevel="0" collapsed="false">
      <c r="P308" s="3"/>
    </row>
    <row r="309" customFormat="false" ht="18" hidden="false" customHeight="false" outlineLevel="0" collapsed="false">
      <c r="P309" s="3"/>
    </row>
    <row r="310" customFormat="false" ht="18" hidden="false" customHeight="false" outlineLevel="0" collapsed="false">
      <c r="P310" s="3"/>
    </row>
    <row r="311" customFormat="false" ht="18" hidden="false" customHeight="false" outlineLevel="0" collapsed="false">
      <c r="P311" s="3"/>
    </row>
    <row r="312" customFormat="false" ht="18" hidden="false" customHeight="false" outlineLevel="0" collapsed="false">
      <c r="P312" s="3"/>
    </row>
    <row r="313" customFormat="false" ht="18" hidden="false" customHeight="false" outlineLevel="0" collapsed="false">
      <c r="P313" s="3"/>
    </row>
    <row r="314" customFormat="false" ht="18" hidden="false" customHeight="false" outlineLevel="0" collapsed="false">
      <c r="P314" s="3"/>
    </row>
    <row r="315" customFormat="false" ht="18" hidden="false" customHeight="false" outlineLevel="0" collapsed="false">
      <c r="P315" s="3"/>
    </row>
    <row r="316" customFormat="false" ht="18" hidden="false" customHeight="false" outlineLevel="0" collapsed="false">
      <c r="P316" s="3"/>
    </row>
    <row r="317" customFormat="false" ht="18" hidden="false" customHeight="false" outlineLevel="0" collapsed="false">
      <c r="P317" s="3"/>
    </row>
    <row r="318" customFormat="false" ht="18" hidden="false" customHeight="false" outlineLevel="0" collapsed="false">
      <c r="P318" s="3"/>
    </row>
    <row r="319" customFormat="false" ht="18" hidden="false" customHeight="false" outlineLevel="0" collapsed="false">
      <c r="P319" s="3"/>
    </row>
    <row r="320" customFormat="false" ht="18" hidden="false" customHeight="false" outlineLevel="0" collapsed="false">
      <c r="P320" s="3"/>
    </row>
    <row r="321" customFormat="false" ht="18" hidden="false" customHeight="false" outlineLevel="0" collapsed="false">
      <c r="P321" s="3"/>
    </row>
    <row r="322" customFormat="false" ht="18" hidden="false" customHeight="false" outlineLevel="0" collapsed="false">
      <c r="P322" s="3"/>
    </row>
    <row r="323" customFormat="false" ht="18" hidden="false" customHeight="false" outlineLevel="0" collapsed="false">
      <c r="P323" s="3"/>
    </row>
    <row r="324" customFormat="false" ht="18" hidden="false" customHeight="false" outlineLevel="0" collapsed="false">
      <c r="P324" s="3"/>
    </row>
    <row r="325" customFormat="false" ht="18" hidden="false" customHeight="false" outlineLevel="0" collapsed="false">
      <c r="P325" s="3"/>
    </row>
    <row r="326" customFormat="false" ht="18" hidden="false" customHeight="false" outlineLevel="0" collapsed="false">
      <c r="P326" s="3"/>
    </row>
    <row r="327" customFormat="false" ht="18" hidden="false" customHeight="false" outlineLevel="0" collapsed="false">
      <c r="P327" s="3"/>
    </row>
    <row r="328" customFormat="false" ht="18" hidden="false" customHeight="false" outlineLevel="0" collapsed="false">
      <c r="P328" s="3"/>
    </row>
    <row r="329" customFormat="false" ht="18" hidden="false" customHeight="false" outlineLevel="0" collapsed="false">
      <c r="P329" s="3"/>
    </row>
    <row r="330" customFormat="false" ht="18" hidden="false" customHeight="false" outlineLevel="0" collapsed="false">
      <c r="P330" s="3"/>
    </row>
    <row r="331" customFormat="false" ht="18" hidden="false" customHeight="false" outlineLevel="0" collapsed="false">
      <c r="P331" s="3"/>
    </row>
    <row r="332" customFormat="false" ht="18" hidden="false" customHeight="false" outlineLevel="0" collapsed="false">
      <c r="P332" s="3"/>
    </row>
    <row r="333" customFormat="false" ht="18" hidden="false" customHeight="false" outlineLevel="0" collapsed="false">
      <c r="P333" s="3"/>
    </row>
    <row r="334" customFormat="false" ht="18" hidden="false" customHeight="false" outlineLevel="0" collapsed="false">
      <c r="P334" s="3"/>
    </row>
    <row r="335" customFormat="false" ht="18" hidden="false" customHeight="false" outlineLevel="0" collapsed="false">
      <c r="P335" s="3"/>
    </row>
    <row r="336" customFormat="false" ht="18" hidden="false" customHeight="false" outlineLevel="0" collapsed="false">
      <c r="P336" s="3"/>
    </row>
    <row r="337" customFormat="false" ht="18" hidden="false" customHeight="false" outlineLevel="0" collapsed="false">
      <c r="P337" s="3"/>
    </row>
    <row r="338" customFormat="false" ht="18" hidden="false" customHeight="false" outlineLevel="0" collapsed="false">
      <c r="P338" s="3"/>
    </row>
    <row r="339" customFormat="false" ht="18" hidden="false" customHeight="false" outlineLevel="0" collapsed="false">
      <c r="P339" s="3"/>
    </row>
    <row r="340" customFormat="false" ht="18" hidden="false" customHeight="false" outlineLevel="0" collapsed="false">
      <c r="P340" s="3"/>
    </row>
    <row r="341" customFormat="false" ht="18" hidden="false" customHeight="false" outlineLevel="0" collapsed="false">
      <c r="P341" s="3"/>
    </row>
    <row r="342" customFormat="false" ht="18" hidden="false" customHeight="false" outlineLevel="0" collapsed="false">
      <c r="P342" s="3"/>
    </row>
    <row r="343" customFormat="false" ht="18" hidden="false" customHeight="false" outlineLevel="0" collapsed="false">
      <c r="P343" s="3"/>
    </row>
    <row r="344" customFormat="false" ht="18" hidden="false" customHeight="false" outlineLevel="0" collapsed="false">
      <c r="P344" s="3"/>
    </row>
    <row r="345" customFormat="false" ht="18" hidden="false" customHeight="false" outlineLevel="0" collapsed="false">
      <c r="P345" s="3"/>
    </row>
    <row r="346" customFormat="false" ht="18" hidden="false" customHeight="false" outlineLevel="0" collapsed="false">
      <c r="P346" s="3"/>
    </row>
    <row r="347" customFormat="false" ht="18" hidden="false" customHeight="false" outlineLevel="0" collapsed="false">
      <c r="P347" s="3"/>
    </row>
    <row r="348" customFormat="false" ht="18" hidden="false" customHeight="false" outlineLevel="0" collapsed="false">
      <c r="P348" s="3"/>
    </row>
    <row r="349" customFormat="false" ht="18" hidden="false" customHeight="false" outlineLevel="0" collapsed="false">
      <c r="P349" s="3"/>
    </row>
    <row r="350" customFormat="false" ht="18" hidden="false" customHeight="false" outlineLevel="0" collapsed="false">
      <c r="P350" s="3"/>
    </row>
    <row r="351" customFormat="false" ht="18" hidden="false" customHeight="false" outlineLevel="0" collapsed="false">
      <c r="P351" s="3"/>
    </row>
    <row r="352" customFormat="false" ht="18" hidden="false" customHeight="false" outlineLevel="0" collapsed="false">
      <c r="P352" s="3"/>
    </row>
    <row r="353" customFormat="false" ht="18" hidden="false" customHeight="false" outlineLevel="0" collapsed="false">
      <c r="P353" s="3"/>
    </row>
    <row r="354" customFormat="false" ht="18" hidden="false" customHeight="false" outlineLevel="0" collapsed="false">
      <c r="P354" s="3"/>
    </row>
    <row r="355" customFormat="false" ht="18" hidden="false" customHeight="false" outlineLevel="0" collapsed="false">
      <c r="P355" s="3"/>
    </row>
    <row r="356" customFormat="false" ht="18" hidden="false" customHeight="false" outlineLevel="0" collapsed="false">
      <c r="P356" s="3"/>
    </row>
    <row r="357" customFormat="false" ht="18" hidden="false" customHeight="false" outlineLevel="0" collapsed="false">
      <c r="P357" s="3"/>
    </row>
    <row r="358" customFormat="false" ht="18" hidden="false" customHeight="false" outlineLevel="0" collapsed="false">
      <c r="P358" s="3"/>
    </row>
    <row r="359" customFormat="false" ht="18" hidden="false" customHeight="false" outlineLevel="0" collapsed="false">
      <c r="P359" s="3"/>
    </row>
    <row r="360" customFormat="false" ht="18" hidden="false" customHeight="false" outlineLevel="0" collapsed="false">
      <c r="P360" s="3"/>
    </row>
    <row r="361" customFormat="false" ht="18" hidden="false" customHeight="false" outlineLevel="0" collapsed="false">
      <c r="P361" s="3"/>
    </row>
    <row r="362" customFormat="false" ht="18" hidden="false" customHeight="false" outlineLevel="0" collapsed="false">
      <c r="P362" s="3"/>
    </row>
    <row r="363" customFormat="false" ht="18" hidden="false" customHeight="false" outlineLevel="0" collapsed="false">
      <c r="P363" s="3"/>
    </row>
    <row r="364" customFormat="false" ht="18" hidden="false" customHeight="false" outlineLevel="0" collapsed="false">
      <c r="P364" s="3"/>
    </row>
    <row r="365" customFormat="false" ht="18" hidden="false" customHeight="false" outlineLevel="0" collapsed="false">
      <c r="P365" s="3"/>
    </row>
    <row r="366" customFormat="false" ht="18" hidden="false" customHeight="false" outlineLevel="0" collapsed="false">
      <c r="P366" s="3"/>
    </row>
    <row r="367" customFormat="false" ht="18" hidden="false" customHeight="false" outlineLevel="0" collapsed="false">
      <c r="P367" s="3"/>
    </row>
    <row r="368" customFormat="false" ht="18" hidden="false" customHeight="false" outlineLevel="0" collapsed="false">
      <c r="P368" s="3"/>
    </row>
    <row r="369" customFormat="false" ht="18" hidden="false" customHeight="false" outlineLevel="0" collapsed="false">
      <c r="P369" s="3"/>
    </row>
    <row r="370" customFormat="false" ht="18" hidden="false" customHeight="false" outlineLevel="0" collapsed="false">
      <c r="P370" s="3"/>
    </row>
    <row r="371" customFormat="false" ht="18" hidden="false" customHeight="false" outlineLevel="0" collapsed="false">
      <c r="P371" s="3"/>
    </row>
    <row r="372" customFormat="false" ht="18" hidden="false" customHeight="false" outlineLevel="0" collapsed="false">
      <c r="P372" s="3"/>
    </row>
    <row r="373" customFormat="false" ht="18" hidden="false" customHeight="false" outlineLevel="0" collapsed="false">
      <c r="P373" s="3"/>
    </row>
    <row r="374" customFormat="false" ht="18" hidden="false" customHeight="false" outlineLevel="0" collapsed="false">
      <c r="P374" s="3"/>
    </row>
    <row r="375" customFormat="false" ht="18" hidden="false" customHeight="false" outlineLevel="0" collapsed="false">
      <c r="P375" s="3"/>
    </row>
    <row r="376" customFormat="false" ht="18" hidden="false" customHeight="false" outlineLevel="0" collapsed="false">
      <c r="P376" s="3"/>
    </row>
    <row r="377" customFormat="false" ht="18" hidden="false" customHeight="false" outlineLevel="0" collapsed="false">
      <c r="P377" s="3"/>
    </row>
    <row r="378" customFormat="false" ht="18" hidden="false" customHeight="false" outlineLevel="0" collapsed="false">
      <c r="P378" s="3"/>
    </row>
    <row r="379" customFormat="false" ht="18" hidden="false" customHeight="false" outlineLevel="0" collapsed="false">
      <c r="P379" s="3"/>
    </row>
    <row r="380" customFormat="false" ht="18" hidden="false" customHeight="false" outlineLevel="0" collapsed="false">
      <c r="P380" s="3"/>
    </row>
    <row r="381" customFormat="false" ht="18" hidden="false" customHeight="false" outlineLevel="0" collapsed="false">
      <c r="P381" s="3"/>
    </row>
    <row r="382" customFormat="false" ht="18" hidden="false" customHeight="false" outlineLevel="0" collapsed="false">
      <c r="P382" s="3"/>
    </row>
    <row r="383" customFormat="false" ht="18" hidden="false" customHeight="false" outlineLevel="0" collapsed="false">
      <c r="P383" s="3"/>
    </row>
    <row r="384" customFormat="false" ht="18" hidden="false" customHeight="false" outlineLevel="0" collapsed="false">
      <c r="P384" s="3"/>
    </row>
    <row r="385" customFormat="false" ht="18" hidden="false" customHeight="false" outlineLevel="0" collapsed="false">
      <c r="P385" s="3"/>
    </row>
    <row r="386" customFormat="false" ht="18" hidden="false" customHeight="false" outlineLevel="0" collapsed="false">
      <c r="P386" s="3"/>
    </row>
    <row r="387" customFormat="false" ht="18" hidden="false" customHeight="false" outlineLevel="0" collapsed="false">
      <c r="P387" s="3"/>
    </row>
    <row r="388" customFormat="false" ht="18" hidden="false" customHeight="false" outlineLevel="0" collapsed="false">
      <c r="P388" s="3"/>
    </row>
    <row r="389" customFormat="false" ht="18" hidden="false" customHeight="false" outlineLevel="0" collapsed="false">
      <c r="P389" s="3"/>
    </row>
    <row r="390" customFormat="false" ht="18" hidden="false" customHeight="false" outlineLevel="0" collapsed="false">
      <c r="P390" s="3"/>
    </row>
    <row r="391" customFormat="false" ht="18" hidden="false" customHeight="false" outlineLevel="0" collapsed="false">
      <c r="P391" s="3"/>
    </row>
    <row r="392" customFormat="false" ht="18" hidden="false" customHeight="false" outlineLevel="0" collapsed="false">
      <c r="P392" s="3"/>
    </row>
    <row r="393" customFormat="false" ht="18" hidden="false" customHeight="false" outlineLevel="0" collapsed="false">
      <c r="P393" s="3"/>
    </row>
    <row r="394" customFormat="false" ht="18" hidden="false" customHeight="false" outlineLevel="0" collapsed="false">
      <c r="P394" s="3"/>
    </row>
    <row r="395" customFormat="false" ht="18" hidden="false" customHeight="false" outlineLevel="0" collapsed="false">
      <c r="P395" s="3"/>
    </row>
    <row r="396" customFormat="false" ht="18" hidden="false" customHeight="false" outlineLevel="0" collapsed="false">
      <c r="P396" s="3"/>
    </row>
    <row r="397" customFormat="false" ht="18" hidden="false" customHeight="false" outlineLevel="0" collapsed="false">
      <c r="P397" s="3"/>
    </row>
    <row r="398" customFormat="false" ht="18" hidden="false" customHeight="false" outlineLevel="0" collapsed="false">
      <c r="P398" s="3"/>
    </row>
    <row r="399" customFormat="false" ht="18" hidden="false" customHeight="false" outlineLevel="0" collapsed="false">
      <c r="P399" s="3"/>
    </row>
    <row r="400" customFormat="false" ht="18" hidden="false" customHeight="false" outlineLevel="0" collapsed="false">
      <c r="P400" s="3"/>
    </row>
    <row r="401" customFormat="false" ht="18" hidden="false" customHeight="false" outlineLevel="0" collapsed="false">
      <c r="P401" s="3"/>
    </row>
    <row r="402" customFormat="false" ht="18" hidden="false" customHeight="false" outlineLevel="0" collapsed="false">
      <c r="P402" s="3"/>
    </row>
    <row r="403" customFormat="false" ht="18" hidden="false" customHeight="false" outlineLevel="0" collapsed="false">
      <c r="P403" s="3"/>
    </row>
    <row r="404" customFormat="false" ht="18" hidden="false" customHeight="false" outlineLevel="0" collapsed="false">
      <c r="P404" s="3"/>
    </row>
    <row r="405" customFormat="false" ht="18" hidden="false" customHeight="false" outlineLevel="0" collapsed="false">
      <c r="P405" s="3"/>
    </row>
    <row r="406" customFormat="false" ht="18" hidden="false" customHeight="false" outlineLevel="0" collapsed="false">
      <c r="P406" s="3"/>
    </row>
    <row r="407" customFormat="false" ht="18" hidden="false" customHeight="false" outlineLevel="0" collapsed="false">
      <c r="P407" s="3"/>
    </row>
    <row r="408" customFormat="false" ht="18" hidden="false" customHeight="false" outlineLevel="0" collapsed="false">
      <c r="P408" s="3"/>
    </row>
    <row r="409" customFormat="false" ht="18" hidden="false" customHeight="false" outlineLevel="0" collapsed="false">
      <c r="P409" s="3"/>
    </row>
    <row r="410" customFormat="false" ht="18" hidden="false" customHeight="false" outlineLevel="0" collapsed="false">
      <c r="P410" s="3"/>
    </row>
    <row r="411" customFormat="false" ht="18" hidden="false" customHeight="false" outlineLevel="0" collapsed="false">
      <c r="P411" s="3"/>
    </row>
    <row r="412" customFormat="false" ht="18" hidden="false" customHeight="false" outlineLevel="0" collapsed="false">
      <c r="P412" s="3"/>
    </row>
    <row r="413" customFormat="false" ht="18" hidden="false" customHeight="false" outlineLevel="0" collapsed="false">
      <c r="P413" s="3"/>
    </row>
    <row r="414" customFormat="false" ht="18" hidden="false" customHeight="false" outlineLevel="0" collapsed="false">
      <c r="P414" s="3"/>
    </row>
    <row r="415" customFormat="false" ht="18" hidden="false" customHeight="false" outlineLevel="0" collapsed="false">
      <c r="P415" s="3"/>
    </row>
    <row r="416" customFormat="false" ht="18" hidden="false" customHeight="false" outlineLevel="0" collapsed="false">
      <c r="P416" s="3"/>
    </row>
    <row r="417" customFormat="false" ht="18" hidden="false" customHeight="false" outlineLevel="0" collapsed="false">
      <c r="P417" s="3"/>
    </row>
    <row r="418" customFormat="false" ht="18" hidden="false" customHeight="false" outlineLevel="0" collapsed="false">
      <c r="P418" s="3"/>
    </row>
    <row r="419" customFormat="false" ht="18" hidden="false" customHeight="false" outlineLevel="0" collapsed="false">
      <c r="P419" s="3"/>
    </row>
    <row r="420" customFormat="false" ht="18" hidden="false" customHeight="false" outlineLevel="0" collapsed="false">
      <c r="P420" s="3"/>
    </row>
    <row r="421" customFormat="false" ht="18" hidden="false" customHeight="false" outlineLevel="0" collapsed="false">
      <c r="P421" s="3"/>
    </row>
    <row r="422" customFormat="false" ht="18" hidden="false" customHeight="false" outlineLevel="0" collapsed="false">
      <c r="P422" s="3"/>
    </row>
    <row r="423" customFormat="false" ht="18" hidden="false" customHeight="false" outlineLevel="0" collapsed="false">
      <c r="P423" s="3"/>
    </row>
    <row r="424" customFormat="false" ht="18" hidden="false" customHeight="false" outlineLevel="0" collapsed="false">
      <c r="P424" s="3"/>
    </row>
    <row r="425" customFormat="false" ht="18" hidden="false" customHeight="false" outlineLevel="0" collapsed="false">
      <c r="P425" s="3"/>
    </row>
    <row r="426" customFormat="false" ht="18" hidden="false" customHeight="false" outlineLevel="0" collapsed="false">
      <c r="P426" s="3"/>
    </row>
    <row r="427" customFormat="false" ht="18" hidden="false" customHeight="false" outlineLevel="0" collapsed="false">
      <c r="P427" s="3"/>
    </row>
    <row r="428" customFormat="false" ht="18" hidden="false" customHeight="false" outlineLevel="0" collapsed="false">
      <c r="P428" s="3"/>
    </row>
    <row r="429" customFormat="false" ht="18" hidden="false" customHeight="false" outlineLevel="0" collapsed="false">
      <c r="P429" s="3"/>
    </row>
    <row r="430" customFormat="false" ht="18" hidden="false" customHeight="false" outlineLevel="0" collapsed="false">
      <c r="P430" s="3"/>
    </row>
    <row r="431" customFormat="false" ht="18" hidden="false" customHeight="false" outlineLevel="0" collapsed="false">
      <c r="P431" s="3"/>
    </row>
    <row r="432" customFormat="false" ht="18" hidden="false" customHeight="false" outlineLevel="0" collapsed="false">
      <c r="P432" s="3"/>
    </row>
    <row r="433" customFormat="false" ht="18" hidden="false" customHeight="false" outlineLevel="0" collapsed="false">
      <c r="P433" s="3"/>
    </row>
    <row r="434" customFormat="false" ht="18" hidden="false" customHeight="false" outlineLevel="0" collapsed="false">
      <c r="P434" s="3"/>
    </row>
    <row r="435" customFormat="false" ht="18" hidden="false" customHeight="false" outlineLevel="0" collapsed="false">
      <c r="P435" s="3"/>
    </row>
    <row r="436" customFormat="false" ht="18" hidden="false" customHeight="false" outlineLevel="0" collapsed="false">
      <c r="P436" s="3"/>
    </row>
    <row r="437" customFormat="false" ht="18" hidden="false" customHeight="false" outlineLevel="0" collapsed="false">
      <c r="P437" s="3"/>
    </row>
    <row r="438" customFormat="false" ht="18" hidden="false" customHeight="false" outlineLevel="0" collapsed="false">
      <c r="P438" s="3"/>
    </row>
    <row r="439" customFormat="false" ht="18" hidden="false" customHeight="false" outlineLevel="0" collapsed="false">
      <c r="P439" s="3"/>
    </row>
    <row r="440" customFormat="false" ht="18" hidden="false" customHeight="false" outlineLevel="0" collapsed="false">
      <c r="P440" s="3"/>
    </row>
    <row r="441" customFormat="false" ht="18" hidden="false" customHeight="false" outlineLevel="0" collapsed="false">
      <c r="P441" s="3"/>
    </row>
    <row r="442" customFormat="false" ht="18" hidden="false" customHeight="false" outlineLevel="0" collapsed="false">
      <c r="P442" s="3"/>
    </row>
    <row r="443" customFormat="false" ht="18" hidden="false" customHeight="false" outlineLevel="0" collapsed="false">
      <c r="P443" s="3"/>
    </row>
    <row r="444" customFormat="false" ht="18" hidden="false" customHeight="false" outlineLevel="0" collapsed="false">
      <c r="P444" s="3"/>
    </row>
    <row r="445" customFormat="false" ht="18" hidden="false" customHeight="false" outlineLevel="0" collapsed="false">
      <c r="P445" s="3"/>
    </row>
    <row r="446" customFormat="false" ht="18" hidden="false" customHeight="false" outlineLevel="0" collapsed="false">
      <c r="P446" s="3"/>
    </row>
    <row r="447" customFormat="false" ht="18" hidden="false" customHeight="false" outlineLevel="0" collapsed="false">
      <c r="P447" s="3"/>
    </row>
    <row r="448" customFormat="false" ht="18" hidden="false" customHeight="false" outlineLevel="0" collapsed="false">
      <c r="P448" s="3"/>
    </row>
    <row r="449" customFormat="false" ht="18" hidden="false" customHeight="false" outlineLevel="0" collapsed="false">
      <c r="P449" s="3"/>
    </row>
    <row r="450" customFormat="false" ht="18" hidden="false" customHeight="false" outlineLevel="0" collapsed="false">
      <c r="P450" s="3"/>
    </row>
    <row r="451" customFormat="false" ht="18" hidden="false" customHeight="false" outlineLevel="0" collapsed="false">
      <c r="P451" s="3"/>
    </row>
    <row r="452" customFormat="false" ht="18" hidden="false" customHeight="false" outlineLevel="0" collapsed="false">
      <c r="P452" s="3"/>
    </row>
    <row r="453" customFormat="false" ht="18" hidden="false" customHeight="false" outlineLevel="0" collapsed="false">
      <c r="P453" s="3"/>
    </row>
    <row r="454" customFormat="false" ht="18" hidden="false" customHeight="false" outlineLevel="0" collapsed="false">
      <c r="P454" s="3"/>
    </row>
    <row r="455" customFormat="false" ht="18" hidden="false" customHeight="false" outlineLevel="0" collapsed="false">
      <c r="P455" s="3"/>
    </row>
    <row r="456" customFormat="false" ht="18" hidden="false" customHeight="false" outlineLevel="0" collapsed="false">
      <c r="P456" s="3"/>
    </row>
    <row r="457" customFormat="false" ht="18" hidden="false" customHeight="false" outlineLevel="0" collapsed="false">
      <c r="P457" s="3"/>
    </row>
    <row r="458" customFormat="false" ht="18" hidden="false" customHeight="false" outlineLevel="0" collapsed="false">
      <c r="P458" s="3"/>
    </row>
    <row r="459" customFormat="false" ht="18" hidden="false" customHeight="false" outlineLevel="0" collapsed="false">
      <c r="P459" s="3"/>
    </row>
    <row r="460" customFormat="false" ht="18" hidden="false" customHeight="false" outlineLevel="0" collapsed="false">
      <c r="P460" s="3"/>
    </row>
    <row r="461" customFormat="false" ht="18" hidden="false" customHeight="false" outlineLevel="0" collapsed="false">
      <c r="P461" s="3"/>
    </row>
    <row r="462" customFormat="false" ht="18" hidden="false" customHeight="false" outlineLevel="0" collapsed="false">
      <c r="P462" s="3"/>
    </row>
    <row r="463" customFormat="false" ht="18" hidden="false" customHeight="false" outlineLevel="0" collapsed="false">
      <c r="P463" s="3"/>
    </row>
    <row r="464" customFormat="false" ht="18" hidden="false" customHeight="false" outlineLevel="0" collapsed="false">
      <c r="P464" s="3"/>
    </row>
    <row r="465" customFormat="false" ht="18" hidden="false" customHeight="false" outlineLevel="0" collapsed="false">
      <c r="P465" s="3"/>
    </row>
    <row r="466" customFormat="false" ht="18" hidden="false" customHeight="false" outlineLevel="0" collapsed="false">
      <c r="P466" s="3"/>
    </row>
    <row r="467" customFormat="false" ht="18" hidden="false" customHeight="false" outlineLevel="0" collapsed="false">
      <c r="P467" s="3"/>
    </row>
    <row r="468" customFormat="false" ht="18" hidden="false" customHeight="false" outlineLevel="0" collapsed="false">
      <c r="P468" s="3"/>
    </row>
    <row r="469" customFormat="false" ht="18" hidden="false" customHeight="false" outlineLevel="0" collapsed="false">
      <c r="P469" s="3"/>
    </row>
    <row r="470" customFormat="false" ht="18" hidden="false" customHeight="false" outlineLevel="0" collapsed="false">
      <c r="P470" s="3"/>
    </row>
    <row r="471" customFormat="false" ht="18" hidden="false" customHeight="false" outlineLevel="0" collapsed="false">
      <c r="P471" s="3"/>
    </row>
    <row r="472" customFormat="false" ht="18" hidden="false" customHeight="false" outlineLevel="0" collapsed="false">
      <c r="P472" s="3"/>
    </row>
    <row r="473" customFormat="false" ht="18" hidden="false" customHeight="false" outlineLevel="0" collapsed="false">
      <c r="P473" s="3"/>
    </row>
    <row r="474" customFormat="false" ht="18" hidden="false" customHeight="false" outlineLevel="0" collapsed="false">
      <c r="P474" s="3"/>
    </row>
    <row r="475" customFormat="false" ht="18" hidden="false" customHeight="false" outlineLevel="0" collapsed="false">
      <c r="P475" s="3"/>
    </row>
    <row r="476" customFormat="false" ht="18" hidden="false" customHeight="false" outlineLevel="0" collapsed="false">
      <c r="P476" s="3"/>
    </row>
    <row r="477" customFormat="false" ht="18" hidden="false" customHeight="false" outlineLevel="0" collapsed="false">
      <c r="P477" s="3"/>
    </row>
    <row r="478" customFormat="false" ht="18" hidden="false" customHeight="false" outlineLevel="0" collapsed="false">
      <c r="P478" s="3"/>
    </row>
    <row r="479" customFormat="false" ht="18" hidden="false" customHeight="false" outlineLevel="0" collapsed="false">
      <c r="P479" s="3"/>
    </row>
    <row r="480" customFormat="false" ht="18" hidden="false" customHeight="false" outlineLevel="0" collapsed="false">
      <c r="P480" s="3"/>
    </row>
    <row r="481" customFormat="false" ht="18" hidden="false" customHeight="false" outlineLevel="0" collapsed="false">
      <c r="P481" s="3"/>
    </row>
    <row r="482" customFormat="false" ht="18" hidden="false" customHeight="false" outlineLevel="0" collapsed="false">
      <c r="P482" s="3"/>
    </row>
    <row r="483" customFormat="false" ht="18" hidden="false" customHeight="false" outlineLevel="0" collapsed="false">
      <c r="P483" s="3"/>
    </row>
    <row r="484" customFormat="false" ht="18" hidden="false" customHeight="false" outlineLevel="0" collapsed="false">
      <c r="P484" s="3"/>
    </row>
    <row r="485" customFormat="false" ht="18" hidden="false" customHeight="false" outlineLevel="0" collapsed="false">
      <c r="P485" s="3"/>
    </row>
    <row r="486" customFormat="false" ht="18" hidden="false" customHeight="false" outlineLevel="0" collapsed="false">
      <c r="P486" s="3"/>
    </row>
    <row r="487" customFormat="false" ht="18" hidden="false" customHeight="false" outlineLevel="0" collapsed="false">
      <c r="P487" s="3"/>
    </row>
    <row r="488" customFormat="false" ht="18" hidden="false" customHeight="false" outlineLevel="0" collapsed="false">
      <c r="P488" s="3"/>
    </row>
    <row r="489" customFormat="false" ht="18" hidden="false" customHeight="false" outlineLevel="0" collapsed="false">
      <c r="P489" s="3"/>
    </row>
    <row r="490" customFormat="false" ht="18" hidden="false" customHeight="false" outlineLevel="0" collapsed="false">
      <c r="P490" s="3"/>
    </row>
    <row r="491" customFormat="false" ht="18" hidden="false" customHeight="false" outlineLevel="0" collapsed="false">
      <c r="P491" s="3"/>
    </row>
    <row r="492" customFormat="false" ht="18" hidden="false" customHeight="false" outlineLevel="0" collapsed="false">
      <c r="P492" s="3"/>
    </row>
    <row r="493" customFormat="false" ht="18" hidden="false" customHeight="false" outlineLevel="0" collapsed="false">
      <c r="P493" s="3"/>
    </row>
    <row r="494" customFormat="false" ht="18" hidden="false" customHeight="false" outlineLevel="0" collapsed="false">
      <c r="P494" s="3"/>
    </row>
    <row r="495" customFormat="false" ht="18" hidden="false" customHeight="false" outlineLevel="0" collapsed="false">
      <c r="P495" s="3"/>
    </row>
    <row r="496" customFormat="false" ht="18" hidden="false" customHeight="false" outlineLevel="0" collapsed="false">
      <c r="P496" s="3"/>
    </row>
    <row r="497" customFormat="false" ht="18" hidden="false" customHeight="false" outlineLevel="0" collapsed="false">
      <c r="P497" s="3"/>
    </row>
    <row r="498" customFormat="false" ht="18" hidden="false" customHeight="false" outlineLevel="0" collapsed="false">
      <c r="P498" s="3"/>
    </row>
    <row r="499" customFormat="false" ht="18" hidden="false" customHeight="false" outlineLevel="0" collapsed="false">
      <c r="P499" s="3"/>
    </row>
    <row r="500" customFormat="false" ht="18" hidden="false" customHeight="false" outlineLevel="0" collapsed="false">
      <c r="P500" s="3"/>
    </row>
    <row r="501" customFormat="false" ht="18" hidden="false" customHeight="false" outlineLevel="0" collapsed="false">
      <c r="P501" s="3"/>
    </row>
    <row r="502" customFormat="false" ht="18" hidden="false" customHeight="false" outlineLevel="0" collapsed="false">
      <c r="P502" s="3"/>
    </row>
    <row r="503" customFormat="false" ht="18" hidden="false" customHeight="false" outlineLevel="0" collapsed="false">
      <c r="P503" s="3"/>
    </row>
    <row r="504" customFormat="false" ht="18" hidden="false" customHeight="false" outlineLevel="0" collapsed="false">
      <c r="P504" s="3"/>
    </row>
    <row r="505" customFormat="false" ht="18" hidden="false" customHeight="false" outlineLevel="0" collapsed="false">
      <c r="P505" s="3"/>
    </row>
    <row r="506" customFormat="false" ht="18" hidden="false" customHeight="false" outlineLevel="0" collapsed="false">
      <c r="P506" s="3"/>
    </row>
    <row r="507" customFormat="false" ht="18" hidden="false" customHeight="false" outlineLevel="0" collapsed="false">
      <c r="P507" s="3"/>
    </row>
    <row r="508" customFormat="false" ht="18" hidden="false" customHeight="false" outlineLevel="0" collapsed="false">
      <c r="P508" s="3"/>
    </row>
    <row r="509" customFormat="false" ht="18" hidden="false" customHeight="false" outlineLevel="0" collapsed="false">
      <c r="P509" s="3"/>
    </row>
    <row r="510" customFormat="false" ht="18" hidden="false" customHeight="false" outlineLevel="0" collapsed="false">
      <c r="P510" s="3"/>
    </row>
    <row r="511" customFormat="false" ht="18" hidden="false" customHeight="false" outlineLevel="0" collapsed="false">
      <c r="P511" s="3"/>
    </row>
    <row r="512" customFormat="false" ht="18" hidden="false" customHeight="false" outlineLevel="0" collapsed="false">
      <c r="P512" s="3"/>
    </row>
    <row r="513" customFormat="false" ht="18" hidden="false" customHeight="false" outlineLevel="0" collapsed="false">
      <c r="P513" s="3"/>
    </row>
    <row r="514" customFormat="false" ht="18" hidden="false" customHeight="false" outlineLevel="0" collapsed="false">
      <c r="P514" s="3"/>
    </row>
    <row r="515" customFormat="false" ht="18" hidden="false" customHeight="false" outlineLevel="0" collapsed="false">
      <c r="P515" s="3"/>
    </row>
    <row r="516" customFormat="false" ht="18" hidden="false" customHeight="false" outlineLevel="0" collapsed="false">
      <c r="P516" s="3"/>
    </row>
    <row r="517" customFormat="false" ht="18" hidden="false" customHeight="false" outlineLevel="0" collapsed="false">
      <c r="P517" s="3"/>
    </row>
    <row r="518" customFormat="false" ht="18" hidden="false" customHeight="false" outlineLevel="0" collapsed="false">
      <c r="P518" s="3"/>
    </row>
    <row r="519" customFormat="false" ht="18" hidden="false" customHeight="false" outlineLevel="0" collapsed="false">
      <c r="P519" s="3"/>
    </row>
    <row r="520" customFormat="false" ht="18" hidden="false" customHeight="false" outlineLevel="0" collapsed="false">
      <c r="P520" s="3"/>
    </row>
    <row r="521" customFormat="false" ht="18" hidden="false" customHeight="false" outlineLevel="0" collapsed="false">
      <c r="P521" s="3"/>
    </row>
    <row r="522" customFormat="false" ht="18" hidden="false" customHeight="false" outlineLevel="0" collapsed="false">
      <c r="P522" s="3"/>
    </row>
    <row r="523" customFormat="false" ht="18" hidden="false" customHeight="false" outlineLevel="0" collapsed="false">
      <c r="P523" s="3"/>
    </row>
    <row r="524" customFormat="false" ht="18" hidden="false" customHeight="false" outlineLevel="0" collapsed="false">
      <c r="P524" s="3"/>
    </row>
    <row r="525" customFormat="false" ht="18" hidden="false" customHeight="false" outlineLevel="0" collapsed="false">
      <c r="P525" s="3"/>
    </row>
    <row r="526" customFormat="false" ht="18" hidden="false" customHeight="false" outlineLevel="0" collapsed="false">
      <c r="P526" s="3"/>
    </row>
    <row r="527" customFormat="false" ht="18" hidden="false" customHeight="false" outlineLevel="0" collapsed="false">
      <c r="P527" s="3"/>
    </row>
    <row r="528" customFormat="false" ht="18" hidden="false" customHeight="false" outlineLevel="0" collapsed="false">
      <c r="P528" s="3"/>
    </row>
    <row r="529" customFormat="false" ht="18" hidden="false" customHeight="false" outlineLevel="0" collapsed="false">
      <c r="P529" s="3"/>
    </row>
    <row r="530" customFormat="false" ht="18" hidden="false" customHeight="false" outlineLevel="0" collapsed="false">
      <c r="P530" s="3"/>
    </row>
    <row r="531" customFormat="false" ht="18" hidden="false" customHeight="false" outlineLevel="0" collapsed="false">
      <c r="P531" s="3"/>
    </row>
    <row r="532" customFormat="false" ht="18" hidden="false" customHeight="false" outlineLevel="0" collapsed="false">
      <c r="P532" s="3"/>
    </row>
    <row r="533" customFormat="false" ht="18" hidden="false" customHeight="false" outlineLevel="0" collapsed="false">
      <c r="P533" s="3"/>
    </row>
    <row r="534" customFormat="false" ht="18" hidden="false" customHeight="false" outlineLevel="0" collapsed="false">
      <c r="P534" s="3"/>
    </row>
    <row r="535" customFormat="false" ht="18" hidden="false" customHeight="false" outlineLevel="0" collapsed="false">
      <c r="P535" s="3"/>
    </row>
    <row r="536" customFormat="false" ht="18" hidden="false" customHeight="false" outlineLevel="0" collapsed="false">
      <c r="P536" s="3"/>
    </row>
    <row r="537" customFormat="false" ht="18" hidden="false" customHeight="false" outlineLevel="0" collapsed="false">
      <c r="P537" s="3"/>
    </row>
    <row r="538" customFormat="false" ht="18" hidden="false" customHeight="false" outlineLevel="0" collapsed="false">
      <c r="P538" s="3"/>
    </row>
    <row r="539" customFormat="false" ht="18" hidden="false" customHeight="false" outlineLevel="0" collapsed="false">
      <c r="P539" s="3"/>
    </row>
    <row r="540" customFormat="false" ht="18" hidden="false" customHeight="false" outlineLevel="0" collapsed="false">
      <c r="P540" s="3"/>
    </row>
    <row r="541" customFormat="false" ht="18" hidden="false" customHeight="false" outlineLevel="0" collapsed="false">
      <c r="P541" s="3"/>
    </row>
    <row r="542" customFormat="false" ht="18" hidden="false" customHeight="false" outlineLevel="0" collapsed="false">
      <c r="P542" s="3"/>
    </row>
    <row r="543" customFormat="false" ht="18" hidden="false" customHeight="false" outlineLevel="0" collapsed="false">
      <c r="P543" s="3"/>
    </row>
    <row r="544" customFormat="false" ht="18" hidden="false" customHeight="false" outlineLevel="0" collapsed="false">
      <c r="P544" s="3"/>
    </row>
    <row r="545" customFormat="false" ht="18" hidden="false" customHeight="false" outlineLevel="0" collapsed="false">
      <c r="P545" s="3"/>
    </row>
    <row r="546" customFormat="false" ht="18" hidden="false" customHeight="false" outlineLevel="0" collapsed="false">
      <c r="P546" s="3"/>
    </row>
    <row r="547" customFormat="false" ht="18" hidden="false" customHeight="false" outlineLevel="0" collapsed="false">
      <c r="P547" s="3"/>
    </row>
    <row r="548" customFormat="false" ht="18" hidden="false" customHeight="false" outlineLevel="0" collapsed="false">
      <c r="P548" s="3"/>
    </row>
    <row r="549" customFormat="false" ht="18" hidden="false" customHeight="false" outlineLevel="0" collapsed="false">
      <c r="P549" s="3"/>
    </row>
    <row r="550" customFormat="false" ht="18" hidden="false" customHeight="false" outlineLevel="0" collapsed="false">
      <c r="P550" s="3"/>
    </row>
    <row r="551" customFormat="false" ht="18" hidden="false" customHeight="false" outlineLevel="0" collapsed="false">
      <c r="P551" s="3"/>
    </row>
    <row r="552" customFormat="false" ht="18" hidden="false" customHeight="false" outlineLevel="0" collapsed="false">
      <c r="P552" s="3"/>
    </row>
    <row r="553" customFormat="false" ht="18" hidden="false" customHeight="false" outlineLevel="0" collapsed="false">
      <c r="P553" s="3"/>
    </row>
    <row r="554" customFormat="false" ht="18" hidden="false" customHeight="false" outlineLevel="0" collapsed="false">
      <c r="P554" s="3"/>
    </row>
    <row r="555" customFormat="false" ht="18" hidden="false" customHeight="false" outlineLevel="0" collapsed="false">
      <c r="P555" s="3"/>
    </row>
    <row r="556" customFormat="false" ht="18" hidden="false" customHeight="false" outlineLevel="0" collapsed="false">
      <c r="P556" s="3"/>
    </row>
    <row r="557" customFormat="false" ht="18" hidden="false" customHeight="false" outlineLevel="0" collapsed="false">
      <c r="P557" s="3"/>
    </row>
    <row r="558" customFormat="false" ht="18" hidden="false" customHeight="false" outlineLevel="0" collapsed="false">
      <c r="P558" s="3"/>
    </row>
    <row r="559" customFormat="false" ht="18" hidden="false" customHeight="false" outlineLevel="0" collapsed="false">
      <c r="P559" s="3"/>
    </row>
    <row r="560" customFormat="false" ht="18" hidden="false" customHeight="false" outlineLevel="0" collapsed="false">
      <c r="P560" s="3"/>
    </row>
    <row r="561" customFormat="false" ht="18" hidden="false" customHeight="false" outlineLevel="0" collapsed="false">
      <c r="P561" s="3"/>
    </row>
    <row r="562" customFormat="false" ht="18" hidden="false" customHeight="false" outlineLevel="0" collapsed="false">
      <c r="P562" s="3"/>
    </row>
    <row r="563" customFormat="false" ht="18" hidden="false" customHeight="false" outlineLevel="0" collapsed="false">
      <c r="P563" s="3"/>
    </row>
    <row r="564" customFormat="false" ht="18" hidden="false" customHeight="false" outlineLevel="0" collapsed="false">
      <c r="P564" s="3"/>
    </row>
    <row r="565" customFormat="false" ht="18" hidden="false" customHeight="false" outlineLevel="0" collapsed="false">
      <c r="P565" s="3"/>
    </row>
    <row r="566" customFormat="false" ht="18" hidden="false" customHeight="false" outlineLevel="0" collapsed="false">
      <c r="P566" s="3"/>
    </row>
    <row r="567" customFormat="false" ht="18" hidden="false" customHeight="false" outlineLevel="0" collapsed="false">
      <c r="P567" s="3"/>
    </row>
    <row r="568" customFormat="false" ht="18" hidden="false" customHeight="false" outlineLevel="0" collapsed="false">
      <c r="P568" s="3"/>
    </row>
    <row r="569" customFormat="false" ht="18" hidden="false" customHeight="false" outlineLevel="0" collapsed="false">
      <c r="P569" s="3"/>
    </row>
    <row r="570" customFormat="false" ht="18" hidden="false" customHeight="false" outlineLevel="0" collapsed="false">
      <c r="P570" s="3"/>
    </row>
    <row r="571" customFormat="false" ht="18" hidden="false" customHeight="false" outlineLevel="0" collapsed="false">
      <c r="P571" s="3"/>
    </row>
    <row r="572" customFormat="false" ht="18" hidden="false" customHeight="false" outlineLevel="0" collapsed="false">
      <c r="P572" s="3"/>
    </row>
    <row r="573" customFormat="false" ht="18" hidden="false" customHeight="false" outlineLevel="0" collapsed="false">
      <c r="P573" s="3"/>
    </row>
    <row r="574" customFormat="false" ht="18" hidden="false" customHeight="false" outlineLevel="0" collapsed="false">
      <c r="P574" s="3"/>
    </row>
    <row r="575" customFormat="false" ht="18" hidden="false" customHeight="false" outlineLevel="0" collapsed="false">
      <c r="P575" s="3"/>
    </row>
    <row r="576" customFormat="false" ht="18" hidden="false" customHeight="false" outlineLevel="0" collapsed="false">
      <c r="P576" s="3"/>
    </row>
    <row r="577" customFormat="false" ht="18" hidden="false" customHeight="false" outlineLevel="0" collapsed="false">
      <c r="P577" s="3"/>
    </row>
    <row r="578" customFormat="false" ht="18" hidden="false" customHeight="false" outlineLevel="0" collapsed="false">
      <c r="P578" s="3"/>
    </row>
    <row r="579" customFormat="false" ht="18" hidden="false" customHeight="false" outlineLevel="0" collapsed="false">
      <c r="P579" s="3"/>
    </row>
    <row r="580" customFormat="false" ht="18" hidden="false" customHeight="false" outlineLevel="0" collapsed="false">
      <c r="P580" s="3"/>
    </row>
    <row r="581" customFormat="false" ht="18" hidden="false" customHeight="false" outlineLevel="0" collapsed="false">
      <c r="P581" s="3"/>
    </row>
    <row r="582" customFormat="false" ht="18" hidden="false" customHeight="false" outlineLevel="0" collapsed="false">
      <c r="P582" s="3"/>
    </row>
    <row r="583" customFormat="false" ht="18" hidden="false" customHeight="false" outlineLevel="0" collapsed="false">
      <c r="P583" s="3"/>
    </row>
    <row r="584" customFormat="false" ht="18" hidden="false" customHeight="false" outlineLevel="0" collapsed="false">
      <c r="P584" s="3"/>
    </row>
    <row r="585" customFormat="false" ht="18" hidden="false" customHeight="false" outlineLevel="0" collapsed="false">
      <c r="P585" s="3"/>
    </row>
    <row r="586" customFormat="false" ht="18" hidden="false" customHeight="false" outlineLevel="0" collapsed="false">
      <c r="P586" s="3"/>
    </row>
    <row r="587" customFormat="false" ht="18" hidden="false" customHeight="false" outlineLevel="0" collapsed="false">
      <c r="P587" s="3"/>
    </row>
    <row r="588" customFormat="false" ht="18" hidden="false" customHeight="false" outlineLevel="0" collapsed="false">
      <c r="P588" s="3"/>
    </row>
    <row r="589" customFormat="false" ht="18" hidden="false" customHeight="false" outlineLevel="0" collapsed="false">
      <c r="P589" s="3"/>
    </row>
    <row r="590" customFormat="false" ht="18" hidden="false" customHeight="false" outlineLevel="0" collapsed="false">
      <c r="P590" s="3"/>
    </row>
    <row r="591" customFormat="false" ht="18" hidden="false" customHeight="false" outlineLevel="0" collapsed="false">
      <c r="P591" s="3"/>
    </row>
    <row r="592" customFormat="false" ht="18" hidden="false" customHeight="false" outlineLevel="0" collapsed="false">
      <c r="P592" s="3"/>
    </row>
    <row r="593" customFormat="false" ht="18" hidden="false" customHeight="false" outlineLevel="0" collapsed="false">
      <c r="P593" s="3"/>
    </row>
    <row r="594" customFormat="false" ht="18" hidden="false" customHeight="false" outlineLevel="0" collapsed="false">
      <c r="P594" s="3"/>
    </row>
    <row r="595" customFormat="false" ht="18" hidden="false" customHeight="false" outlineLevel="0" collapsed="false">
      <c r="P595" s="3"/>
    </row>
    <row r="596" customFormat="false" ht="18" hidden="false" customHeight="false" outlineLevel="0" collapsed="false">
      <c r="P596" s="3"/>
    </row>
    <row r="597" customFormat="false" ht="18" hidden="false" customHeight="false" outlineLevel="0" collapsed="false">
      <c r="P597" s="3"/>
    </row>
    <row r="598" customFormat="false" ht="18" hidden="false" customHeight="false" outlineLevel="0" collapsed="false">
      <c r="P598" s="3"/>
    </row>
    <row r="599" customFormat="false" ht="18" hidden="false" customHeight="false" outlineLevel="0" collapsed="false">
      <c r="P599" s="3"/>
    </row>
    <row r="600" customFormat="false" ht="18" hidden="false" customHeight="false" outlineLevel="0" collapsed="false">
      <c r="P600" s="3"/>
    </row>
    <row r="601" customFormat="false" ht="18" hidden="false" customHeight="false" outlineLevel="0" collapsed="false">
      <c r="P601" s="3"/>
    </row>
    <row r="602" customFormat="false" ht="18" hidden="false" customHeight="false" outlineLevel="0" collapsed="false">
      <c r="P602" s="3"/>
    </row>
    <row r="603" customFormat="false" ht="18" hidden="false" customHeight="false" outlineLevel="0" collapsed="false">
      <c r="P603" s="3"/>
    </row>
    <row r="604" customFormat="false" ht="18" hidden="false" customHeight="false" outlineLevel="0" collapsed="false">
      <c r="P604" s="3"/>
    </row>
    <row r="605" customFormat="false" ht="18" hidden="false" customHeight="false" outlineLevel="0" collapsed="false">
      <c r="P605" s="3"/>
    </row>
    <row r="606" customFormat="false" ht="18" hidden="false" customHeight="false" outlineLevel="0" collapsed="false">
      <c r="P606" s="3"/>
    </row>
    <row r="607" customFormat="false" ht="18" hidden="false" customHeight="false" outlineLevel="0" collapsed="false">
      <c r="P607" s="3"/>
    </row>
    <row r="608" customFormat="false" ht="18" hidden="false" customHeight="false" outlineLevel="0" collapsed="false">
      <c r="P608" s="3"/>
    </row>
    <row r="609" customFormat="false" ht="18" hidden="false" customHeight="false" outlineLevel="0" collapsed="false">
      <c r="P609" s="3"/>
    </row>
  </sheetData>
  <mergeCells count="5">
    <mergeCell ref="D11:I11"/>
    <mergeCell ref="R11:W11"/>
    <mergeCell ref="C57:AA57"/>
    <mergeCell ref="C58:AA58"/>
    <mergeCell ref="C59:AA59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Q33" activeCellId="0" sqref="Q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1" width="34.41"/>
    <col collapsed="false" customWidth="true" hidden="false" outlineLevel="0" max="13" min="4" style="0" width="3.7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2" width="4.7"/>
    <col collapsed="false" customWidth="true" hidden="false" outlineLevel="0" max="17" min="17" style="0" width="31.99"/>
    <col collapsed="false" customWidth="true" hidden="false" outlineLevel="0" max="28" min="18" style="0" width="3.7"/>
    <col collapsed="false" customWidth="true" hidden="false" outlineLevel="0" max="29" min="29" style="0" width="7.14"/>
  </cols>
  <sheetData>
    <row r="1" customFormat="false" ht="18" hidden="false" customHeight="false" outlineLevel="0" collapsed="false">
      <c r="P1" s="3"/>
    </row>
    <row r="2" customFormat="false" ht="18" hidden="false" customHeight="false" outlineLevel="0" collapsed="false">
      <c r="P2" s="3"/>
    </row>
    <row r="3" s="128" customFormat="true" ht="15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</row>
    <row r="4" s="130" customFormat="true" ht="15" hidden="false" customHeight="false" outlineLevel="0" collapsed="false">
      <c r="A4" s="129" t="s">
        <v>1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</row>
    <row r="5" s="133" customFormat="true" ht="20.25" hidden="false" customHeight="false" outlineLevel="0" collapsed="false">
      <c r="A5" s="131"/>
      <c r="B5" s="132" t="s">
        <v>1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</row>
    <row r="6" s="135" customFormat="true" ht="19.5" hidden="false" customHeight="true" outlineLevel="0" collapsed="false">
      <c r="A6" s="134" t="s">
        <v>1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</row>
    <row r="7" s="139" customFormat="true" ht="0.75" hidden="false" customHeight="true" outlineLevel="0" collapsed="false">
      <c r="A7" s="136"/>
      <c r="B7" s="136"/>
      <c r="C7" s="137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8"/>
    </row>
    <row r="8" s="142" customFormat="true" ht="25.5" hidden="true" customHeight="true" outlineLevel="0" collapsed="false">
      <c r="A8" s="140"/>
      <c r="B8" s="140"/>
      <c r="C8" s="137"/>
      <c r="D8" s="140"/>
      <c r="E8" s="140"/>
      <c r="F8" s="140"/>
      <c r="G8" s="140"/>
      <c r="H8" s="139"/>
      <c r="I8" s="140"/>
      <c r="J8" s="140"/>
      <c r="K8" s="140"/>
      <c r="L8" s="140"/>
      <c r="M8" s="140"/>
      <c r="N8" s="140"/>
      <c r="O8" s="140"/>
      <c r="P8" s="141"/>
    </row>
    <row r="9" s="143" customFormat="true" ht="17.25" hidden="false" customHeight="true" outlineLevel="0" collapsed="false">
      <c r="A9" s="129" t="s">
        <v>13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</row>
    <row r="10" s="143" customFormat="true" ht="17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</row>
    <row r="11" s="147" customFormat="true" ht="15" hidden="false" customHeight="true" outlineLevel="0" collapsed="false">
      <c r="A11" s="18"/>
      <c r="B11" s="145" t="s">
        <v>14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27"/>
      <c r="P11" s="146" t="s">
        <v>15</v>
      </c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</row>
    <row r="12" s="147" customFormat="true" ht="15" hidden="false" customHeight="true" outlineLevel="0" collapsed="false">
      <c r="A12" s="18"/>
      <c r="B12" s="148" t="s">
        <v>16</v>
      </c>
      <c r="C12" s="149" t="s">
        <v>17</v>
      </c>
      <c r="D12" s="150" t="s">
        <v>18</v>
      </c>
      <c r="E12" s="150"/>
      <c r="F12" s="150"/>
      <c r="G12" s="150"/>
      <c r="H12" s="150"/>
      <c r="I12" s="150"/>
      <c r="J12" s="151" t="s">
        <v>0</v>
      </c>
      <c r="K12" s="152" t="s">
        <v>0</v>
      </c>
      <c r="L12" s="152" t="s">
        <v>0</v>
      </c>
      <c r="M12" s="152" t="s">
        <v>0</v>
      </c>
      <c r="N12" s="153" t="s">
        <v>19</v>
      </c>
      <c r="O12" s="27"/>
      <c r="P12" s="154" t="s">
        <v>16</v>
      </c>
      <c r="Q12" s="149" t="s">
        <v>17</v>
      </c>
      <c r="R12" s="155" t="s">
        <v>18</v>
      </c>
      <c r="S12" s="155"/>
      <c r="T12" s="155"/>
      <c r="U12" s="155"/>
      <c r="V12" s="155"/>
      <c r="W12" s="155"/>
      <c r="X12" s="151" t="s">
        <v>0</v>
      </c>
      <c r="Y12" s="152" t="s">
        <v>0</v>
      </c>
      <c r="Z12" s="152" t="s">
        <v>0</v>
      </c>
      <c r="AA12" s="152" t="s">
        <v>0</v>
      </c>
      <c r="AB12" s="156" t="s">
        <v>0</v>
      </c>
      <c r="AC12" s="157" t="s">
        <v>19</v>
      </c>
    </row>
    <row r="13" s="147" customFormat="true" ht="15" hidden="false" customHeight="true" outlineLevel="0" collapsed="false">
      <c r="A13" s="18"/>
      <c r="B13" s="158" t="n">
        <v>1</v>
      </c>
      <c r="C13" s="159" t="s">
        <v>20</v>
      </c>
      <c r="D13" s="160" t="n">
        <v>12</v>
      </c>
      <c r="E13" s="161" t="n">
        <v>9</v>
      </c>
      <c r="F13" s="161" t="n">
        <v>9</v>
      </c>
      <c r="G13" s="162" t="n">
        <v>9</v>
      </c>
      <c r="H13" s="162" t="n">
        <v>6</v>
      </c>
      <c r="I13" s="163" t="n">
        <v>0</v>
      </c>
      <c r="J13" s="164"/>
      <c r="K13" s="165"/>
      <c r="L13" s="166"/>
      <c r="M13" s="166"/>
      <c r="N13" s="167" t="n">
        <f aca="false">SUM(D13+E13+F13+G13+H13+I13)</f>
        <v>45</v>
      </c>
      <c r="O13" s="27"/>
      <c r="P13" s="168" t="n">
        <v>1</v>
      </c>
      <c r="Q13" s="169" t="s">
        <v>21</v>
      </c>
      <c r="R13" s="170" t="n">
        <v>12</v>
      </c>
      <c r="S13" s="162" t="n">
        <v>12</v>
      </c>
      <c r="T13" s="162" t="n">
        <v>8</v>
      </c>
      <c r="U13" s="162" t="n">
        <v>8</v>
      </c>
      <c r="V13" s="162"/>
      <c r="W13" s="163"/>
      <c r="X13" s="171"/>
      <c r="Y13" s="172"/>
      <c r="Z13" s="173"/>
      <c r="AA13" s="173"/>
      <c r="AB13" s="173"/>
      <c r="AC13" s="174" t="n">
        <f aca="false">SUM(R13+S13+T13+U13+V13+W13)</f>
        <v>40</v>
      </c>
    </row>
    <row r="14" s="128" customFormat="true" ht="15" hidden="false" customHeight="true" outlineLevel="0" collapsed="false">
      <c r="A14" s="127"/>
      <c r="B14" s="175" t="n">
        <v>2</v>
      </c>
      <c r="C14" s="159" t="s">
        <v>22</v>
      </c>
      <c r="D14" s="160" t="n">
        <v>8</v>
      </c>
      <c r="E14" s="161" t="n">
        <v>8</v>
      </c>
      <c r="F14" s="161" t="n">
        <v>8</v>
      </c>
      <c r="G14" s="161" t="n">
        <v>6</v>
      </c>
      <c r="H14" s="176" t="n">
        <v>5</v>
      </c>
      <c r="I14" s="177" t="n">
        <v>5</v>
      </c>
      <c r="J14" s="178"/>
      <c r="K14" s="179"/>
      <c r="L14" s="179"/>
      <c r="M14" s="179"/>
      <c r="N14" s="167" t="n">
        <f aca="false">SUM(D14+E14+F14+G14+H14+I14)</f>
        <v>40</v>
      </c>
      <c r="O14" s="109"/>
      <c r="P14" s="180" t="n">
        <v>2</v>
      </c>
      <c r="Q14" s="169" t="s">
        <v>20</v>
      </c>
      <c r="R14" s="170" t="n">
        <v>9</v>
      </c>
      <c r="S14" s="162" t="n">
        <v>7</v>
      </c>
      <c r="T14" s="162" t="n">
        <v>7</v>
      </c>
      <c r="U14" s="162" t="n">
        <v>6</v>
      </c>
      <c r="V14" s="162" t="n">
        <v>6</v>
      </c>
      <c r="W14" s="181" t="n">
        <v>4</v>
      </c>
      <c r="X14" s="171" t="n">
        <v>0</v>
      </c>
      <c r="Y14" s="172" t="n">
        <v>0</v>
      </c>
      <c r="Z14" s="173"/>
      <c r="AA14" s="173"/>
      <c r="AB14" s="173"/>
      <c r="AC14" s="174" t="n">
        <f aca="false">SUM(R14+S14+T14+U14+V14+W14)</f>
        <v>39</v>
      </c>
    </row>
    <row r="15" s="147" customFormat="true" ht="15" hidden="false" customHeight="true" outlineLevel="0" collapsed="false">
      <c r="A15" s="18"/>
      <c r="B15" s="182" t="n">
        <v>3</v>
      </c>
      <c r="C15" s="159" t="s">
        <v>23</v>
      </c>
      <c r="D15" s="160" t="n">
        <v>12</v>
      </c>
      <c r="E15" s="161" t="n">
        <v>12</v>
      </c>
      <c r="F15" s="162" t="n">
        <v>9</v>
      </c>
      <c r="G15" s="162"/>
      <c r="H15" s="162"/>
      <c r="I15" s="163"/>
      <c r="J15" s="151"/>
      <c r="K15" s="165"/>
      <c r="L15" s="166"/>
      <c r="M15" s="166"/>
      <c r="N15" s="167" t="n">
        <f aca="false">SUM(D15+E15+F15+G15+H15+I15)</f>
        <v>33</v>
      </c>
      <c r="O15" s="27"/>
      <c r="P15" s="183" t="n">
        <v>3</v>
      </c>
      <c r="Q15" s="184" t="s">
        <v>22</v>
      </c>
      <c r="R15" s="185" t="n">
        <v>12</v>
      </c>
      <c r="S15" s="186" t="n">
        <v>8</v>
      </c>
      <c r="T15" s="186" t="n">
        <v>5</v>
      </c>
      <c r="U15" s="186" t="n">
        <v>5</v>
      </c>
      <c r="V15" s="186" t="n">
        <v>5</v>
      </c>
      <c r="W15" s="187" t="n">
        <v>3</v>
      </c>
      <c r="X15" s="188" t="n">
        <v>2</v>
      </c>
      <c r="Y15" s="172" t="n">
        <v>2</v>
      </c>
      <c r="Z15" s="189"/>
      <c r="AA15" s="173"/>
      <c r="AB15" s="173"/>
      <c r="AC15" s="174" t="n">
        <f aca="false">SUM(R15+S15+T15+U15+V15+W15)</f>
        <v>38</v>
      </c>
    </row>
    <row r="16" s="147" customFormat="true" ht="15" hidden="false" customHeight="true" outlineLevel="0" collapsed="false">
      <c r="A16" s="18"/>
      <c r="B16" s="190" t="n">
        <v>4</v>
      </c>
      <c r="C16" s="159" t="s">
        <v>24</v>
      </c>
      <c r="D16" s="160" t="n">
        <v>12</v>
      </c>
      <c r="E16" s="161" t="n">
        <v>8</v>
      </c>
      <c r="F16" s="161" t="n">
        <v>8</v>
      </c>
      <c r="G16" s="162" t="n">
        <v>0</v>
      </c>
      <c r="H16" s="162"/>
      <c r="I16" s="163"/>
      <c r="J16" s="151"/>
      <c r="K16" s="165"/>
      <c r="L16" s="166"/>
      <c r="M16" s="166"/>
      <c r="N16" s="191" t="n">
        <f aca="false">SUM(D16+E16+F16+G16+H16+I16)</f>
        <v>28</v>
      </c>
      <c r="O16" s="27"/>
      <c r="P16" s="192" t="n">
        <v>4</v>
      </c>
      <c r="Q16" s="193" t="s">
        <v>25</v>
      </c>
      <c r="R16" s="170" t="n">
        <v>12</v>
      </c>
      <c r="S16" s="162" t="n">
        <v>7</v>
      </c>
      <c r="T16" s="162" t="n">
        <v>6</v>
      </c>
      <c r="U16" s="162" t="n">
        <v>6</v>
      </c>
      <c r="V16" s="162" t="n">
        <v>5</v>
      </c>
      <c r="W16" s="163" t="n">
        <v>1</v>
      </c>
      <c r="X16" s="171" t="n">
        <v>1</v>
      </c>
      <c r="Y16" s="194" t="s">
        <v>0</v>
      </c>
      <c r="Z16" s="156"/>
      <c r="AA16" s="156"/>
      <c r="AB16" s="156"/>
      <c r="AC16" s="195" t="n">
        <f aca="false">SUM(R16+S16+T16+U16+V16+W16)</f>
        <v>37</v>
      </c>
    </row>
    <row r="17" s="147" customFormat="true" ht="15" hidden="false" customHeight="true" outlineLevel="0" collapsed="false">
      <c r="A17" s="18"/>
      <c r="B17" s="190" t="n">
        <v>5</v>
      </c>
      <c r="C17" s="159" t="s">
        <v>26</v>
      </c>
      <c r="D17" s="170" t="n">
        <v>8</v>
      </c>
      <c r="E17" s="162" t="n">
        <v>7</v>
      </c>
      <c r="F17" s="162" t="n">
        <v>6</v>
      </c>
      <c r="G17" s="162"/>
      <c r="H17" s="196"/>
      <c r="I17" s="197"/>
      <c r="J17" s="198"/>
      <c r="K17" s="199"/>
      <c r="L17" s="200"/>
      <c r="M17" s="152"/>
      <c r="N17" s="191" t="n">
        <f aca="false">SUM(D17+E17+F17+G17+H17+I17)</f>
        <v>21</v>
      </c>
      <c r="O17" s="27"/>
      <c r="P17" s="201" t="n">
        <v>5</v>
      </c>
      <c r="Q17" s="193" t="s">
        <v>24</v>
      </c>
      <c r="R17" s="202" t="n">
        <v>12</v>
      </c>
      <c r="S17" s="203" t="n">
        <v>9</v>
      </c>
      <c r="T17" s="203" t="n">
        <v>9</v>
      </c>
      <c r="U17" s="203" t="n">
        <v>0</v>
      </c>
      <c r="V17" s="203"/>
      <c r="W17" s="204"/>
      <c r="X17" s="205"/>
      <c r="Y17" s="194"/>
      <c r="Z17" s="206"/>
      <c r="AA17" s="206"/>
      <c r="AB17" s="206"/>
      <c r="AC17" s="195" t="n">
        <f aca="false">SUM(R17+S17+T17+U17+V17+W17)</f>
        <v>30</v>
      </c>
    </row>
    <row r="18" s="147" customFormat="true" ht="15" hidden="false" customHeight="true" outlineLevel="0" collapsed="false">
      <c r="A18" s="18"/>
      <c r="B18" s="190" t="n">
        <v>6</v>
      </c>
      <c r="C18" s="159" t="s">
        <v>27</v>
      </c>
      <c r="D18" s="160" t="n">
        <v>8</v>
      </c>
      <c r="E18" s="162" t="n">
        <v>7</v>
      </c>
      <c r="F18" s="162" t="n">
        <v>5</v>
      </c>
      <c r="G18" s="207"/>
      <c r="H18" s="207"/>
      <c r="I18" s="208"/>
      <c r="J18" s="209"/>
      <c r="K18" s="210"/>
      <c r="L18" s="199"/>
      <c r="M18" s="199"/>
      <c r="N18" s="191" t="n">
        <f aca="false">SUM(D18+E18+F18+G18+H18+I18)</f>
        <v>20</v>
      </c>
      <c r="O18" s="27"/>
      <c r="P18" s="201" t="n">
        <v>6</v>
      </c>
      <c r="Q18" s="193" t="s">
        <v>27</v>
      </c>
      <c r="R18" s="202" t="n">
        <v>12</v>
      </c>
      <c r="S18" s="203" t="n">
        <v>8</v>
      </c>
      <c r="T18" s="203" t="n">
        <v>4</v>
      </c>
      <c r="U18" s="211" t="n">
        <v>4</v>
      </c>
      <c r="V18" s="203" t="n">
        <v>2</v>
      </c>
      <c r="W18" s="204"/>
      <c r="X18" s="212"/>
      <c r="Y18" s="213"/>
      <c r="Z18" s="173"/>
      <c r="AA18" s="173"/>
      <c r="AB18" s="173"/>
      <c r="AC18" s="195" t="n">
        <f aca="false">SUM(R18+S18+T18+U18+V18+W18)</f>
        <v>30</v>
      </c>
    </row>
    <row r="19" s="147" customFormat="true" ht="15" hidden="false" customHeight="true" outlineLevel="0" collapsed="false">
      <c r="A19" s="18"/>
      <c r="B19" s="190" t="n">
        <v>7</v>
      </c>
      <c r="C19" s="159" t="s">
        <v>25</v>
      </c>
      <c r="D19" s="160" t="n">
        <v>7</v>
      </c>
      <c r="E19" s="161" t="n">
        <v>5</v>
      </c>
      <c r="F19" s="161" t="n">
        <v>4</v>
      </c>
      <c r="G19" s="162" t="n">
        <v>3</v>
      </c>
      <c r="H19" s="162"/>
      <c r="I19" s="163"/>
      <c r="J19" s="214"/>
      <c r="K19" s="165"/>
      <c r="L19" s="166"/>
      <c r="M19" s="166"/>
      <c r="N19" s="191" t="n">
        <f aca="false">SUM(D19+E19+F19+G19+H19+I19)</f>
        <v>19</v>
      </c>
      <c r="O19" s="27"/>
      <c r="P19" s="215" t="n">
        <v>7</v>
      </c>
      <c r="Q19" s="193" t="s">
        <v>28</v>
      </c>
      <c r="R19" s="202" t="n">
        <v>9</v>
      </c>
      <c r="S19" s="203" t="n">
        <v>9</v>
      </c>
      <c r="T19" s="203" t="n">
        <v>6</v>
      </c>
      <c r="U19" s="203" t="n">
        <v>3</v>
      </c>
      <c r="V19" s="203" t="n">
        <v>1</v>
      </c>
      <c r="W19" s="216" t="n">
        <v>0</v>
      </c>
      <c r="X19" s="205"/>
      <c r="Y19" s="172"/>
      <c r="Z19" s="173"/>
      <c r="AA19" s="173"/>
      <c r="AB19" s="173"/>
      <c r="AC19" s="195" t="n">
        <v>29</v>
      </c>
    </row>
    <row r="20" s="147" customFormat="true" ht="15" hidden="false" customHeight="true" outlineLevel="0" collapsed="false">
      <c r="A20" s="18"/>
      <c r="B20" s="190" t="n">
        <v>8</v>
      </c>
      <c r="C20" s="159" t="s">
        <v>28</v>
      </c>
      <c r="D20" s="160" t="n">
        <v>12</v>
      </c>
      <c r="E20" s="162" t="n">
        <v>5</v>
      </c>
      <c r="F20" s="217"/>
      <c r="G20" s="217"/>
      <c r="H20" s="217"/>
      <c r="I20" s="218"/>
      <c r="J20" s="178"/>
      <c r="K20" s="179"/>
      <c r="L20" s="179"/>
      <c r="M20" s="179"/>
      <c r="N20" s="191" t="n">
        <f aca="false">SUM(D20+E20+F20+G20+H20+I20)</f>
        <v>17</v>
      </c>
      <c r="O20" s="27"/>
      <c r="P20" s="215" t="n">
        <v>8</v>
      </c>
      <c r="Q20" s="193" t="s">
        <v>29</v>
      </c>
      <c r="R20" s="202" t="n">
        <v>9</v>
      </c>
      <c r="S20" s="203" t="n">
        <v>8</v>
      </c>
      <c r="T20" s="203" t="n">
        <v>7</v>
      </c>
      <c r="U20" s="203" t="n">
        <v>4</v>
      </c>
      <c r="V20" s="203"/>
      <c r="W20" s="216"/>
      <c r="X20" s="212"/>
      <c r="Y20" s="219"/>
      <c r="Z20" s="173"/>
      <c r="AA20" s="173"/>
      <c r="AB20" s="173"/>
      <c r="AC20" s="195" t="n">
        <f aca="false">SUM(R20+S20+T20+U20+V20+W20)</f>
        <v>28</v>
      </c>
    </row>
    <row r="21" s="147" customFormat="true" ht="15" hidden="false" customHeight="true" outlineLevel="0" collapsed="false">
      <c r="A21" s="18"/>
      <c r="B21" s="220" t="n">
        <v>9</v>
      </c>
      <c r="C21" s="159" t="s">
        <v>30</v>
      </c>
      <c r="D21" s="160" t="n">
        <v>9</v>
      </c>
      <c r="E21" s="162" t="n">
        <v>8</v>
      </c>
      <c r="F21" s="221"/>
      <c r="G21" s="162"/>
      <c r="H21" s="162"/>
      <c r="I21" s="163"/>
      <c r="J21" s="151"/>
      <c r="K21" s="165"/>
      <c r="L21" s="166"/>
      <c r="M21" s="166"/>
      <c r="N21" s="191" t="n">
        <f aca="false">SUM(D21+E21+F21+G21+H21+I21)</f>
        <v>17</v>
      </c>
      <c r="O21" s="27"/>
      <c r="P21" s="215" t="n">
        <v>9</v>
      </c>
      <c r="Q21" s="193" t="s">
        <v>26</v>
      </c>
      <c r="R21" s="202" t="n">
        <v>9</v>
      </c>
      <c r="S21" s="203" t="n">
        <v>6</v>
      </c>
      <c r="T21" s="203" t="n">
        <v>6</v>
      </c>
      <c r="U21" s="203" t="n">
        <v>6</v>
      </c>
      <c r="V21" s="203" t="n">
        <v>0</v>
      </c>
      <c r="W21" s="216"/>
      <c r="X21" s="205"/>
      <c r="Y21" s="172"/>
      <c r="Z21" s="173"/>
      <c r="AA21" s="173"/>
      <c r="AB21" s="173"/>
      <c r="AC21" s="195" t="n">
        <f aca="false">SUM(R21+S21+T21+U21+V21+W21)</f>
        <v>27</v>
      </c>
    </row>
    <row r="22" s="147" customFormat="true" ht="15" hidden="false" customHeight="true" outlineLevel="0" collapsed="false">
      <c r="A22" s="18"/>
      <c r="B22" s="190" t="n">
        <v>10</v>
      </c>
      <c r="C22" s="159" t="s">
        <v>31</v>
      </c>
      <c r="D22" s="160" t="n">
        <v>12</v>
      </c>
      <c r="E22" s="162" t="n">
        <v>4</v>
      </c>
      <c r="F22" s="221"/>
      <c r="G22" s="162"/>
      <c r="H22" s="162"/>
      <c r="I22" s="163"/>
      <c r="J22" s="151"/>
      <c r="K22" s="165"/>
      <c r="L22" s="166"/>
      <c r="M22" s="166"/>
      <c r="N22" s="191" t="n">
        <f aca="false">SUM(D22+E22+F22+G22+H22+I22)</f>
        <v>16</v>
      </c>
      <c r="O22" s="27"/>
      <c r="P22" s="215" t="n">
        <v>10</v>
      </c>
      <c r="Q22" s="193" t="s">
        <v>32</v>
      </c>
      <c r="R22" s="202" t="n">
        <v>8</v>
      </c>
      <c r="S22" s="203" t="n">
        <v>8</v>
      </c>
      <c r="T22" s="203" t="n">
        <v>5</v>
      </c>
      <c r="U22" s="203" t="n">
        <v>4</v>
      </c>
      <c r="V22" s="203" t="n">
        <v>2</v>
      </c>
      <c r="W22" s="204" t="n">
        <v>0</v>
      </c>
      <c r="X22" s="205"/>
      <c r="Y22" s="194"/>
      <c r="Z22" s="222"/>
      <c r="AA22" s="222"/>
      <c r="AB22" s="222"/>
      <c r="AC22" s="195" t="n">
        <f aca="false">SUM(R22+S22+T22+U22+V22+W22)</f>
        <v>27</v>
      </c>
    </row>
    <row r="23" s="147" customFormat="true" ht="15" hidden="false" customHeight="true" outlineLevel="0" collapsed="false">
      <c r="A23" s="18"/>
      <c r="B23" s="190" t="n">
        <v>11</v>
      </c>
      <c r="C23" s="159" t="s">
        <v>33</v>
      </c>
      <c r="D23" s="160" t="n">
        <v>12</v>
      </c>
      <c r="E23" s="161" t="n">
        <v>3</v>
      </c>
      <c r="F23" s="221"/>
      <c r="G23" s="162"/>
      <c r="H23" s="162"/>
      <c r="I23" s="163"/>
      <c r="J23" s="151"/>
      <c r="K23" s="165"/>
      <c r="L23" s="166"/>
      <c r="M23" s="166"/>
      <c r="N23" s="191" t="n">
        <f aca="false">SUM(D23+E23+F23+G23+H23+I23)</f>
        <v>15</v>
      </c>
      <c r="O23" s="27"/>
      <c r="P23" s="215" t="n">
        <v>11</v>
      </c>
      <c r="Q23" s="193" t="s">
        <v>34</v>
      </c>
      <c r="R23" s="202" t="n">
        <v>8</v>
      </c>
      <c r="S23" s="203" t="n">
        <v>7</v>
      </c>
      <c r="T23" s="203" t="n">
        <v>5</v>
      </c>
      <c r="U23" s="203" t="n">
        <v>3</v>
      </c>
      <c r="V23" s="203" t="n">
        <v>1</v>
      </c>
      <c r="W23" s="216" t="n">
        <v>0</v>
      </c>
      <c r="X23" s="223"/>
      <c r="Y23" s="224"/>
      <c r="Z23" s="173"/>
      <c r="AA23" s="173"/>
      <c r="AB23" s="173"/>
      <c r="AC23" s="195" t="n">
        <f aca="false">SUM(R23+S23+T23+U23+V23+W23)</f>
        <v>24</v>
      </c>
    </row>
    <row r="24" s="147" customFormat="true" ht="15" hidden="false" customHeight="true" outlineLevel="0" collapsed="false">
      <c r="A24" s="18"/>
      <c r="B24" s="190" t="n">
        <v>12</v>
      </c>
      <c r="C24" s="159" t="s">
        <v>35</v>
      </c>
      <c r="D24" s="160" t="n">
        <v>9</v>
      </c>
      <c r="E24" s="161" t="n">
        <v>4</v>
      </c>
      <c r="F24" s="221"/>
      <c r="G24" s="162"/>
      <c r="H24" s="162"/>
      <c r="I24" s="163"/>
      <c r="J24" s="151"/>
      <c r="K24" s="165"/>
      <c r="L24" s="166"/>
      <c r="M24" s="166"/>
      <c r="N24" s="191" t="n">
        <f aca="false">SUM(D24+E24+F24+G24+H24+I24)</f>
        <v>13</v>
      </c>
      <c r="O24" s="27"/>
      <c r="P24" s="215" t="n">
        <v>12</v>
      </c>
      <c r="Q24" s="193" t="s">
        <v>36</v>
      </c>
      <c r="R24" s="202" t="n">
        <v>9</v>
      </c>
      <c r="S24" s="203" t="n">
        <v>7</v>
      </c>
      <c r="T24" s="203" t="n">
        <v>6</v>
      </c>
      <c r="U24" s="203" t="n">
        <v>0</v>
      </c>
      <c r="V24" s="203"/>
      <c r="W24" s="204"/>
      <c r="X24" s="212"/>
      <c r="Y24" s="213"/>
      <c r="Z24" s="225"/>
      <c r="AA24" s="225"/>
      <c r="AB24" s="225"/>
      <c r="AC24" s="195" t="n">
        <f aca="false">SUM(R24+S24+T24+U24+V24+W24)</f>
        <v>22</v>
      </c>
    </row>
    <row r="25" s="147" customFormat="true" ht="15" hidden="false" customHeight="true" outlineLevel="0" collapsed="false">
      <c r="A25" s="18"/>
      <c r="B25" s="190" t="n">
        <v>13</v>
      </c>
      <c r="C25" s="159" t="s">
        <v>37</v>
      </c>
      <c r="D25" s="160" t="n">
        <v>12</v>
      </c>
      <c r="E25" s="161"/>
      <c r="F25" s="221"/>
      <c r="G25" s="162"/>
      <c r="H25" s="162"/>
      <c r="I25" s="163"/>
      <c r="J25" s="151"/>
      <c r="K25" s="165"/>
      <c r="L25" s="166"/>
      <c r="M25" s="166"/>
      <c r="N25" s="191" t="n">
        <f aca="false">SUM(D25+E25+F25+G25+H25+I25)</f>
        <v>12</v>
      </c>
      <c r="O25" s="27"/>
      <c r="P25" s="215" t="n">
        <v>13</v>
      </c>
      <c r="Q25" s="193" t="s">
        <v>38</v>
      </c>
      <c r="R25" s="202" t="n">
        <v>12</v>
      </c>
      <c r="S25" s="203" t="n">
        <v>7</v>
      </c>
      <c r="T25" s="203"/>
      <c r="U25" s="203"/>
      <c r="V25" s="203"/>
      <c r="W25" s="216"/>
      <c r="X25" s="223"/>
      <c r="Y25" s="224"/>
      <c r="Z25" s="173"/>
      <c r="AA25" s="173"/>
      <c r="AB25" s="173"/>
      <c r="AC25" s="195" t="n">
        <f aca="false">SUM(R25+S25+T25+U25+V25+W25)</f>
        <v>19</v>
      </c>
    </row>
    <row r="26" s="147" customFormat="true" ht="15" hidden="false" customHeight="true" outlineLevel="0" collapsed="false">
      <c r="A26" s="18"/>
      <c r="B26" s="226" t="s">
        <v>39</v>
      </c>
      <c r="C26" s="159" t="s">
        <v>40</v>
      </c>
      <c r="D26" s="160" t="n">
        <v>12</v>
      </c>
      <c r="E26" s="161"/>
      <c r="F26" s="221"/>
      <c r="G26" s="162"/>
      <c r="H26" s="162"/>
      <c r="I26" s="163"/>
      <c r="J26" s="151"/>
      <c r="K26" s="165"/>
      <c r="L26" s="166"/>
      <c r="M26" s="166"/>
      <c r="N26" s="191" t="n">
        <f aca="false">SUM(D26+E26+F26+G26+H26+I26)</f>
        <v>12</v>
      </c>
      <c r="O26" s="27"/>
      <c r="P26" s="215" t="n">
        <v>14</v>
      </c>
      <c r="Q26" s="193" t="s">
        <v>40</v>
      </c>
      <c r="R26" s="202" t="n">
        <v>9</v>
      </c>
      <c r="S26" s="203" t="n">
        <v>5</v>
      </c>
      <c r="T26" s="203" t="n">
        <v>3</v>
      </c>
      <c r="U26" s="203" t="n">
        <v>1</v>
      </c>
      <c r="V26" s="203" t="n">
        <v>1</v>
      </c>
      <c r="W26" s="216" t="n">
        <v>0</v>
      </c>
      <c r="X26" s="212"/>
      <c r="Y26" s="224"/>
      <c r="Z26" s="173"/>
      <c r="AA26" s="173"/>
      <c r="AB26" s="173"/>
      <c r="AC26" s="195" t="n">
        <f aca="false">SUM(R26+S26+T26+U26+V26+W26)</f>
        <v>19</v>
      </c>
    </row>
    <row r="27" s="229" customFormat="true" ht="15" hidden="false" customHeight="true" outlineLevel="0" collapsed="false">
      <c r="A27" s="83"/>
      <c r="B27" s="226" t="s">
        <v>39</v>
      </c>
      <c r="C27" s="159" t="s">
        <v>38</v>
      </c>
      <c r="D27" s="170" t="n">
        <v>12</v>
      </c>
      <c r="E27" s="227"/>
      <c r="F27" s="227"/>
      <c r="G27" s="227"/>
      <c r="H27" s="228"/>
      <c r="I27" s="197"/>
      <c r="J27" s="198"/>
      <c r="K27" s="199"/>
      <c r="L27" s="200"/>
      <c r="M27" s="152"/>
      <c r="N27" s="191" t="n">
        <f aca="false">SUM(D27+E27+F27+G27+H27+I27)</f>
        <v>12</v>
      </c>
      <c r="O27" s="88"/>
      <c r="P27" s="215" t="n">
        <v>15</v>
      </c>
      <c r="Q27" s="193" t="s">
        <v>31</v>
      </c>
      <c r="R27" s="202" t="n">
        <v>7</v>
      </c>
      <c r="S27" s="203" t="n">
        <v>6</v>
      </c>
      <c r="T27" s="203" t="n">
        <v>5</v>
      </c>
      <c r="U27" s="203" t="n">
        <v>1</v>
      </c>
      <c r="V27" s="203" t="n">
        <v>0</v>
      </c>
      <c r="W27" s="204" t="n">
        <v>0</v>
      </c>
      <c r="X27" s="212"/>
      <c r="Y27" s="224"/>
      <c r="Z27" s="173"/>
      <c r="AA27" s="173"/>
      <c r="AB27" s="173"/>
      <c r="AC27" s="195" t="n">
        <f aca="false">SUM(R27+S27+T27+U27+V27+W27)</f>
        <v>19</v>
      </c>
    </row>
    <row r="28" s="229" customFormat="true" ht="15" hidden="false" customHeight="true" outlineLevel="0" collapsed="false">
      <c r="A28" s="83"/>
      <c r="B28" s="220" t="n">
        <v>16</v>
      </c>
      <c r="C28" s="159" t="s">
        <v>34</v>
      </c>
      <c r="D28" s="230" t="n">
        <v>6</v>
      </c>
      <c r="E28" s="227" t="n">
        <v>6</v>
      </c>
      <c r="F28" s="231" t="n">
        <v>0</v>
      </c>
      <c r="G28" s="227"/>
      <c r="H28" s="228"/>
      <c r="I28" s="197"/>
      <c r="J28" s="232"/>
      <c r="K28" s="199"/>
      <c r="L28" s="200"/>
      <c r="M28" s="152"/>
      <c r="N28" s="191" t="n">
        <f aca="false">SUM(D28+E28+F28+G28+H28+I28)</f>
        <v>12</v>
      </c>
      <c r="O28" s="88"/>
      <c r="P28" s="215" t="n">
        <v>16</v>
      </c>
      <c r="Q28" s="193" t="s">
        <v>23</v>
      </c>
      <c r="R28" s="202" t="n">
        <v>12</v>
      </c>
      <c r="S28" s="203" t="n">
        <v>7</v>
      </c>
      <c r="T28" s="203"/>
      <c r="U28" s="203"/>
      <c r="V28" s="203"/>
      <c r="W28" s="204"/>
      <c r="X28" s="212"/>
      <c r="Y28" s="224"/>
      <c r="Z28" s="173"/>
      <c r="AA28" s="173"/>
      <c r="AB28" s="173"/>
      <c r="AC28" s="195" t="n">
        <f aca="false">SUM(R28+S28+T28+U28+V28+W28)</f>
        <v>19</v>
      </c>
    </row>
    <row r="29" s="229" customFormat="true" ht="15" hidden="false" customHeight="true" outlineLevel="0" collapsed="false">
      <c r="A29" s="83"/>
      <c r="B29" s="220" t="n">
        <v>17</v>
      </c>
      <c r="C29" s="159" t="s">
        <v>41</v>
      </c>
      <c r="D29" s="160" t="n">
        <v>7</v>
      </c>
      <c r="E29" s="161" t="n">
        <v>4</v>
      </c>
      <c r="F29" s="162" t="n">
        <v>0</v>
      </c>
      <c r="G29" s="233"/>
      <c r="H29" s="233"/>
      <c r="I29" s="234"/>
      <c r="J29" s="235"/>
      <c r="K29" s="165"/>
      <c r="L29" s="166"/>
      <c r="M29" s="166"/>
      <c r="N29" s="191" t="n">
        <f aca="false">SUM(D29+E29+F29+G29+H29+I29)</f>
        <v>11</v>
      </c>
      <c r="O29" s="88"/>
      <c r="P29" s="215" t="n">
        <v>17</v>
      </c>
      <c r="Q29" s="193" t="s">
        <v>42</v>
      </c>
      <c r="R29" s="202" t="n">
        <v>12</v>
      </c>
      <c r="S29" s="203" t="n">
        <v>5</v>
      </c>
      <c r="T29" s="203" t="n">
        <v>0</v>
      </c>
      <c r="U29" s="203"/>
      <c r="V29" s="203"/>
      <c r="W29" s="216"/>
      <c r="X29" s="212"/>
      <c r="Y29" s="224"/>
      <c r="Z29" s="173"/>
      <c r="AA29" s="173"/>
      <c r="AB29" s="173"/>
      <c r="AC29" s="195" t="n">
        <f aca="false">SUM(R29+S29+T29+U29+V29+W29)</f>
        <v>17</v>
      </c>
    </row>
    <row r="30" s="229" customFormat="true" ht="15" hidden="false" customHeight="true" outlineLevel="0" collapsed="false">
      <c r="A30" s="83"/>
      <c r="B30" s="220" t="n">
        <v>18</v>
      </c>
      <c r="C30" s="159" t="s">
        <v>32</v>
      </c>
      <c r="D30" s="160" t="n">
        <v>9</v>
      </c>
      <c r="E30" s="161"/>
      <c r="F30" s="221"/>
      <c r="G30" s="162"/>
      <c r="H30" s="162"/>
      <c r="I30" s="163"/>
      <c r="J30" s="151"/>
      <c r="K30" s="165"/>
      <c r="L30" s="166"/>
      <c r="M30" s="166"/>
      <c r="N30" s="191" t="n">
        <f aca="false">SUM(D30+E30+F30+G30+H30+I30)</f>
        <v>9</v>
      </c>
      <c r="O30" s="88"/>
      <c r="P30" s="215" t="n">
        <v>18</v>
      </c>
      <c r="Q30" s="193" t="s">
        <v>43</v>
      </c>
      <c r="R30" s="202" t="n">
        <v>8</v>
      </c>
      <c r="S30" s="203" t="n">
        <v>8</v>
      </c>
      <c r="T30" s="203"/>
      <c r="U30" s="203"/>
      <c r="V30" s="203"/>
      <c r="W30" s="216"/>
      <c r="X30" s="212"/>
      <c r="Y30" s="224"/>
      <c r="Z30" s="173"/>
      <c r="AA30" s="173"/>
      <c r="AB30" s="173"/>
      <c r="AC30" s="195" t="n">
        <f aca="false">SUM(R30+S30+T30+U30+V30+W30)</f>
        <v>16</v>
      </c>
    </row>
    <row r="31" s="229" customFormat="true" ht="15" hidden="false" customHeight="true" outlineLevel="0" collapsed="false">
      <c r="A31" s="83"/>
      <c r="B31" s="226" t="s">
        <v>39</v>
      </c>
      <c r="C31" s="159" t="s">
        <v>42</v>
      </c>
      <c r="D31" s="160" t="n">
        <v>9</v>
      </c>
      <c r="E31" s="161"/>
      <c r="F31" s="221"/>
      <c r="G31" s="162"/>
      <c r="H31" s="162"/>
      <c r="I31" s="163"/>
      <c r="J31" s="151"/>
      <c r="K31" s="165"/>
      <c r="L31" s="166"/>
      <c r="M31" s="166"/>
      <c r="N31" s="191" t="n">
        <f aca="false">SUM(D31+E31+F31+G31+H31+I31)</f>
        <v>9</v>
      </c>
      <c r="O31" s="88"/>
      <c r="P31" s="215" t="n">
        <v>19</v>
      </c>
      <c r="Q31" s="193" t="s">
        <v>44</v>
      </c>
      <c r="R31" s="202" t="n">
        <v>7</v>
      </c>
      <c r="S31" s="203" t="n">
        <v>7</v>
      </c>
      <c r="T31" s="203"/>
      <c r="U31" s="203"/>
      <c r="V31" s="203"/>
      <c r="W31" s="204"/>
      <c r="X31" s="212"/>
      <c r="Y31" s="206"/>
      <c r="Z31" s="225"/>
      <c r="AA31" s="225"/>
      <c r="AB31" s="225"/>
      <c r="AC31" s="195" t="n">
        <f aca="false">SUM(R31+S31+T31+U31+V31+W31)</f>
        <v>14</v>
      </c>
    </row>
    <row r="32" s="229" customFormat="true" ht="15" hidden="false" customHeight="true" outlineLevel="0" collapsed="false">
      <c r="A32" s="83"/>
      <c r="B32" s="226" t="s">
        <v>39</v>
      </c>
      <c r="C32" s="236" t="s">
        <v>45</v>
      </c>
      <c r="D32" s="160" t="n">
        <v>9</v>
      </c>
      <c r="E32" s="161" t="n">
        <v>0</v>
      </c>
      <c r="F32" s="161" t="n">
        <v>0</v>
      </c>
      <c r="G32" s="162"/>
      <c r="H32" s="162"/>
      <c r="I32" s="163"/>
      <c r="J32" s="151"/>
      <c r="K32" s="165"/>
      <c r="L32" s="166"/>
      <c r="M32" s="166"/>
      <c r="N32" s="191" t="n">
        <f aca="false">SUM(D32+E32+F32+G32+H32+I32)</f>
        <v>9</v>
      </c>
      <c r="O32" s="88"/>
      <c r="P32" s="201" t="n">
        <v>20</v>
      </c>
      <c r="Q32" s="193" t="s">
        <v>33</v>
      </c>
      <c r="R32" s="202" t="n">
        <v>12</v>
      </c>
      <c r="S32" s="203"/>
      <c r="T32" s="203"/>
      <c r="U32" s="203"/>
      <c r="V32" s="203"/>
      <c r="W32" s="204"/>
      <c r="X32" s="212"/>
      <c r="Y32" s="213"/>
      <c r="Z32" s="173"/>
      <c r="AA32" s="173"/>
      <c r="AB32" s="173"/>
      <c r="AC32" s="195" t="n">
        <f aca="false">SUM(R32+S32+T32+U32+V32+W32)</f>
        <v>12</v>
      </c>
    </row>
    <row r="33" s="229" customFormat="true" ht="15" hidden="false" customHeight="true" outlineLevel="0" collapsed="false">
      <c r="A33" s="83"/>
      <c r="B33" s="148" t="n">
        <v>21</v>
      </c>
      <c r="C33" s="159" t="s">
        <v>46</v>
      </c>
      <c r="D33" s="170" t="n">
        <v>8</v>
      </c>
      <c r="E33" s="162"/>
      <c r="F33" s="162"/>
      <c r="G33" s="162"/>
      <c r="H33" s="196"/>
      <c r="I33" s="197"/>
      <c r="J33" s="198"/>
      <c r="K33" s="199"/>
      <c r="L33" s="200"/>
      <c r="M33" s="152"/>
      <c r="N33" s="191" t="n">
        <f aca="false">SUM(D33+E33+F33+G33+H33+I33)</f>
        <v>8</v>
      </c>
      <c r="O33" s="88"/>
      <c r="P33" s="226" t="s">
        <v>39</v>
      </c>
      <c r="Q33" s="193" t="s">
        <v>30</v>
      </c>
      <c r="R33" s="202" t="n">
        <v>12</v>
      </c>
      <c r="S33" s="203"/>
      <c r="T33" s="203"/>
      <c r="U33" s="203"/>
      <c r="V33" s="203"/>
      <c r="W33" s="216"/>
      <c r="X33" s="212"/>
      <c r="Y33" s="224"/>
      <c r="Z33" s="173"/>
      <c r="AA33" s="173"/>
      <c r="AB33" s="173"/>
      <c r="AC33" s="195" t="n">
        <f aca="false">SUM(R33+S33+T33+U33+V33+W33)</f>
        <v>12</v>
      </c>
    </row>
    <row r="34" s="147" customFormat="true" ht="15" hidden="false" customHeight="true" outlineLevel="0" collapsed="false">
      <c r="A34" s="22"/>
      <c r="B34" s="148" t="n">
        <v>22</v>
      </c>
      <c r="C34" s="159" t="s">
        <v>47</v>
      </c>
      <c r="D34" s="170" t="n">
        <v>7</v>
      </c>
      <c r="E34" s="162"/>
      <c r="F34" s="162"/>
      <c r="G34" s="162"/>
      <c r="H34" s="196"/>
      <c r="I34" s="197"/>
      <c r="J34" s="198"/>
      <c r="K34" s="199"/>
      <c r="L34" s="200"/>
      <c r="M34" s="152"/>
      <c r="N34" s="191" t="n">
        <f aca="false">SUM(D34+E34+F34+G34+H34+I34)</f>
        <v>7</v>
      </c>
      <c r="O34" s="27"/>
      <c r="P34" s="215" t="n">
        <v>22</v>
      </c>
      <c r="Q34" s="193" t="s">
        <v>48</v>
      </c>
      <c r="R34" s="202" t="n">
        <v>9</v>
      </c>
      <c r="S34" s="203" t="n">
        <v>1</v>
      </c>
      <c r="T34" s="203"/>
      <c r="U34" s="203"/>
      <c r="V34" s="203"/>
      <c r="W34" s="216"/>
      <c r="X34" s="212"/>
      <c r="Y34" s="224"/>
      <c r="Z34" s="173"/>
      <c r="AA34" s="173"/>
      <c r="AB34" s="173"/>
      <c r="AC34" s="195" t="n">
        <f aca="false">SUM(R34+S34+T34+U34+V34+W34)</f>
        <v>10</v>
      </c>
    </row>
    <row r="35" s="147" customFormat="true" ht="15" hidden="false" customHeight="true" outlineLevel="0" collapsed="false">
      <c r="A35" s="22"/>
      <c r="B35" s="226" t="s">
        <v>39</v>
      </c>
      <c r="C35" s="159" t="s">
        <v>49</v>
      </c>
      <c r="D35" s="160" t="n">
        <v>7</v>
      </c>
      <c r="E35" s="161"/>
      <c r="F35" s="221"/>
      <c r="G35" s="162"/>
      <c r="H35" s="162"/>
      <c r="I35" s="163"/>
      <c r="J35" s="151"/>
      <c r="K35" s="165"/>
      <c r="L35" s="166"/>
      <c r="M35" s="166"/>
      <c r="N35" s="191" t="n">
        <f aca="false">SUM(D35+E35+F35+G35+H35+I35)</f>
        <v>7</v>
      </c>
      <c r="O35" s="27"/>
      <c r="P35" s="215" t="n">
        <v>23</v>
      </c>
      <c r="Q35" s="193" t="s">
        <v>50</v>
      </c>
      <c r="R35" s="202" t="n">
        <v>9</v>
      </c>
      <c r="S35" s="203"/>
      <c r="T35" s="203"/>
      <c r="U35" s="203"/>
      <c r="V35" s="203"/>
      <c r="W35" s="216"/>
      <c r="X35" s="212"/>
      <c r="Y35" s="224"/>
      <c r="Z35" s="173"/>
      <c r="AA35" s="173"/>
      <c r="AB35" s="173"/>
      <c r="AC35" s="195" t="n">
        <f aca="false">SUM(R35+S35+T35+U35+V35+W35)</f>
        <v>9</v>
      </c>
    </row>
    <row r="36" s="147" customFormat="true" ht="15" hidden="false" customHeight="true" outlineLevel="0" collapsed="false">
      <c r="A36" s="22"/>
      <c r="B36" s="148" t="n">
        <v>24</v>
      </c>
      <c r="C36" s="159" t="s">
        <v>51</v>
      </c>
      <c r="D36" s="160" t="n">
        <v>3</v>
      </c>
      <c r="E36" s="161" t="n">
        <v>2</v>
      </c>
      <c r="F36" s="221"/>
      <c r="G36" s="162"/>
      <c r="H36" s="162"/>
      <c r="I36" s="163"/>
      <c r="J36" s="151"/>
      <c r="K36" s="165"/>
      <c r="L36" s="166"/>
      <c r="M36" s="166"/>
      <c r="N36" s="191" t="n">
        <f aca="false">SUM(D36+E36+F36+G36+H36+I36)</f>
        <v>5</v>
      </c>
      <c r="O36" s="27"/>
      <c r="P36" s="226" t="s">
        <v>39</v>
      </c>
      <c r="Q36" s="193" t="s">
        <v>52</v>
      </c>
      <c r="R36" s="202" t="n">
        <v>9</v>
      </c>
      <c r="S36" s="203"/>
      <c r="T36" s="203"/>
      <c r="U36" s="203"/>
      <c r="V36" s="203"/>
      <c r="W36" s="216"/>
      <c r="X36" s="212"/>
      <c r="Y36" s="224"/>
      <c r="Z36" s="173"/>
      <c r="AA36" s="173"/>
      <c r="AB36" s="173"/>
      <c r="AC36" s="195" t="n">
        <f aca="false">SUM(R36+S36+T36+U36+V36+W36)</f>
        <v>9</v>
      </c>
    </row>
    <row r="37" s="147" customFormat="true" ht="15" hidden="false" customHeight="true" outlineLevel="0" collapsed="false">
      <c r="A37" s="22"/>
      <c r="B37" s="148" t="n">
        <v>25</v>
      </c>
      <c r="C37" s="159" t="s">
        <v>53</v>
      </c>
      <c r="D37" s="170" t="n">
        <v>0</v>
      </c>
      <c r="E37" s="161"/>
      <c r="F37" s="221"/>
      <c r="G37" s="162"/>
      <c r="H37" s="162"/>
      <c r="I37" s="163"/>
      <c r="J37" s="151"/>
      <c r="K37" s="165"/>
      <c r="L37" s="166"/>
      <c r="M37" s="166"/>
      <c r="N37" s="191" t="n">
        <f aca="false">SUM(D37+E37+F37+G37+H37+I37)</f>
        <v>0</v>
      </c>
      <c r="O37" s="27"/>
      <c r="P37" s="201" t="n">
        <v>25</v>
      </c>
      <c r="Q37" s="193" t="s">
        <v>54</v>
      </c>
      <c r="R37" s="202" t="n">
        <v>8</v>
      </c>
      <c r="S37" s="203"/>
      <c r="T37" s="203"/>
      <c r="U37" s="203"/>
      <c r="V37" s="203"/>
      <c r="W37" s="204"/>
      <c r="X37" s="212"/>
      <c r="Y37" s="206"/>
      <c r="Z37" s="156"/>
      <c r="AA37" s="156"/>
      <c r="AB37" s="156"/>
      <c r="AC37" s="195" t="n">
        <f aca="false">SUM(R37+S37+T37+U37+V37+W37)</f>
        <v>8</v>
      </c>
    </row>
    <row r="38" s="147" customFormat="true" ht="15" hidden="false" customHeight="true" outlineLevel="0" collapsed="false">
      <c r="A38" s="22"/>
      <c r="B38" s="226" t="s">
        <v>39</v>
      </c>
      <c r="C38" s="159" t="s">
        <v>50</v>
      </c>
      <c r="D38" s="170" t="n">
        <v>0</v>
      </c>
      <c r="E38" s="161"/>
      <c r="F38" s="221"/>
      <c r="G38" s="162"/>
      <c r="H38" s="162"/>
      <c r="I38" s="163"/>
      <c r="J38" s="151"/>
      <c r="K38" s="165"/>
      <c r="L38" s="166"/>
      <c r="M38" s="166"/>
      <c r="N38" s="191" t="n">
        <f aca="false">SUM(D38+E38+F38+G38+H38+I38)</f>
        <v>0</v>
      </c>
      <c r="O38" s="27"/>
      <c r="P38" s="215" t="n">
        <v>26</v>
      </c>
      <c r="Q38" s="193" t="s">
        <v>55</v>
      </c>
      <c r="R38" s="202" t="n">
        <v>6</v>
      </c>
      <c r="S38" s="203"/>
      <c r="T38" s="203"/>
      <c r="U38" s="203"/>
      <c r="V38" s="203"/>
      <c r="W38" s="204"/>
      <c r="X38" s="212"/>
      <c r="Y38" s="206"/>
      <c r="Z38" s="156"/>
      <c r="AA38" s="156"/>
      <c r="AB38" s="156"/>
      <c r="AC38" s="195" t="n">
        <f aca="false">SUM(R38+S38+T38+U38+V38+W38)</f>
        <v>6</v>
      </c>
    </row>
    <row r="39" s="147" customFormat="true" ht="15" hidden="false" customHeight="true" outlineLevel="0" collapsed="false">
      <c r="A39" s="22"/>
      <c r="B39" s="237" t="s">
        <v>39</v>
      </c>
      <c r="C39" s="238" t="s">
        <v>36</v>
      </c>
      <c r="D39" s="239" t="n">
        <v>0</v>
      </c>
      <c r="E39" s="240"/>
      <c r="F39" s="241"/>
      <c r="G39" s="242"/>
      <c r="H39" s="242"/>
      <c r="I39" s="243"/>
      <c r="J39" s="244"/>
      <c r="K39" s="245"/>
      <c r="L39" s="246"/>
      <c r="M39" s="246"/>
      <c r="N39" s="247" t="n">
        <f aca="false">SUM(D39+E39+F39+G39+H39+I39)</f>
        <v>0</v>
      </c>
      <c r="O39" s="27"/>
      <c r="P39" s="215" t="n">
        <v>27</v>
      </c>
      <c r="Q39" s="193" t="s">
        <v>35</v>
      </c>
      <c r="R39" s="202" t="n">
        <v>1</v>
      </c>
      <c r="S39" s="203" t="n">
        <v>0</v>
      </c>
      <c r="T39" s="203"/>
      <c r="U39" s="203"/>
      <c r="V39" s="203"/>
      <c r="W39" s="216"/>
      <c r="X39" s="212"/>
      <c r="Y39" s="224"/>
      <c r="Z39" s="173"/>
      <c r="AA39" s="173"/>
      <c r="AB39" s="173"/>
      <c r="AC39" s="195" t="n">
        <f aca="false">SUM(R39+S39+T39+U39+V39+W39)</f>
        <v>1</v>
      </c>
    </row>
    <row r="40" s="147" customFormat="true" ht="15" hidden="false" customHeight="true" outlineLevel="0" collapsed="false">
      <c r="A40" s="22"/>
      <c r="B40" s="83"/>
      <c r="C40" s="96" t="s">
        <v>56</v>
      </c>
      <c r="D40" s="22"/>
      <c r="E40" s="21"/>
      <c r="F40" s="79"/>
      <c r="G40" s="22"/>
      <c r="H40" s="22"/>
      <c r="I40" s="22"/>
      <c r="J40" s="27"/>
      <c r="K40" s="24"/>
      <c r="L40" s="25"/>
      <c r="M40" s="25"/>
      <c r="N40" s="105"/>
      <c r="O40" s="27"/>
      <c r="P40" s="226" t="s">
        <v>39</v>
      </c>
      <c r="Q40" s="248" t="s">
        <v>57</v>
      </c>
      <c r="R40" s="249" t="n">
        <v>0</v>
      </c>
      <c r="S40" s="250"/>
      <c r="T40" s="250"/>
      <c r="U40" s="250"/>
      <c r="V40" s="250"/>
      <c r="W40" s="251"/>
      <c r="X40" s="252"/>
      <c r="Y40" s="253"/>
      <c r="Z40" s="254"/>
      <c r="AA40" s="254"/>
      <c r="AB40" s="254"/>
      <c r="AC40" s="255" t="n">
        <f aca="false">SUM(R40+S40+T40+U40+V40+W40)</f>
        <v>0</v>
      </c>
    </row>
    <row r="41" s="107" customFormat="true" ht="15" hidden="false" customHeight="true" outlineLevel="0" collapsed="false">
      <c r="A41" s="104"/>
      <c r="B41" s="98"/>
      <c r="C41" s="20" t="s">
        <v>0</v>
      </c>
      <c r="D41" s="22"/>
      <c r="E41" s="21"/>
      <c r="F41" s="79"/>
      <c r="G41" s="22"/>
      <c r="H41" s="22"/>
      <c r="I41" s="22"/>
      <c r="J41" s="27"/>
      <c r="K41" s="24"/>
      <c r="L41" s="25"/>
      <c r="M41" s="25"/>
      <c r="N41" s="105"/>
      <c r="O41" s="99"/>
      <c r="P41" s="100"/>
      <c r="Q41" s="96" t="s">
        <v>58</v>
      </c>
      <c r="R41" s="101"/>
      <c r="S41" s="22"/>
      <c r="T41" s="101"/>
      <c r="U41" s="101"/>
      <c r="V41" s="101"/>
      <c r="W41" s="100"/>
      <c r="X41" s="30"/>
      <c r="Y41" s="43"/>
      <c r="Z41" s="30"/>
      <c r="AA41" s="30"/>
      <c r="AB41" s="30"/>
      <c r="AC41" s="39"/>
    </row>
    <row r="42" s="107" customFormat="true" ht="15" hidden="false" customHeight="true" outlineLevel="0" collapsed="false">
      <c r="A42" s="104"/>
      <c r="B42" s="43"/>
      <c r="C42" s="102"/>
      <c r="D42" s="22"/>
      <c r="E42" s="21"/>
      <c r="F42" s="79"/>
      <c r="G42" s="22"/>
      <c r="H42" s="22"/>
      <c r="I42" s="22"/>
      <c r="J42" s="27"/>
      <c r="K42" s="24"/>
      <c r="L42" s="25"/>
      <c r="M42" s="25"/>
      <c r="N42" s="105"/>
      <c r="O42" s="103"/>
      <c r="P42" s="103"/>
      <c r="Q42" s="20"/>
      <c r="R42" s="29"/>
      <c r="S42" s="29"/>
      <c r="T42" s="29"/>
      <c r="U42" s="29"/>
      <c r="V42" s="29"/>
      <c r="W42" s="29"/>
      <c r="X42" s="29"/>
      <c r="Y42" s="29"/>
      <c r="Z42" s="30"/>
      <c r="AA42" s="30"/>
      <c r="AB42" s="30"/>
      <c r="AC42" s="39"/>
    </row>
    <row r="43" s="107" customFormat="true" ht="15" hidden="false" customHeight="true" outlineLevel="0" collapsed="false">
      <c r="A43" s="104"/>
      <c r="B43" s="43"/>
      <c r="C43" s="256" t="s">
        <v>59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30"/>
      <c r="AC43" s="110"/>
    </row>
    <row r="44" s="107" customFormat="true" ht="15" hidden="false" customHeight="true" outlineLevel="0" collapsed="false">
      <c r="A44" s="104"/>
      <c r="B44" s="43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30"/>
      <c r="AC44" s="110"/>
    </row>
    <row r="45" s="107" customFormat="true" ht="15" hidden="false" customHeight="true" outlineLevel="0" collapsed="false">
      <c r="A45" s="104"/>
      <c r="B45" s="43"/>
      <c r="C45" s="256" t="s">
        <v>60</v>
      </c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30"/>
      <c r="AC45" s="110"/>
    </row>
    <row r="46" s="107" customFormat="true" ht="15" hidden="false" customHeight="true" outlineLevel="0" collapsed="false">
      <c r="A46" s="104"/>
      <c r="B46" s="43"/>
      <c r="C46" s="102"/>
      <c r="D46" s="21"/>
      <c r="E46" s="21"/>
      <c r="F46" s="79"/>
      <c r="G46" s="22"/>
      <c r="H46" s="22"/>
      <c r="I46" s="22"/>
      <c r="J46" s="27"/>
      <c r="K46" s="24"/>
      <c r="L46" s="25"/>
      <c r="M46" s="25"/>
      <c r="N46" s="105"/>
      <c r="O46" s="106"/>
      <c r="P46" s="100"/>
      <c r="Q46" s="102"/>
      <c r="R46" s="101"/>
      <c r="S46" s="101"/>
      <c r="T46" s="101"/>
      <c r="U46" s="101"/>
      <c r="V46" s="101"/>
      <c r="W46" s="100"/>
      <c r="X46" s="30"/>
      <c r="Y46" s="43"/>
      <c r="Z46" s="30"/>
      <c r="AA46" s="30"/>
      <c r="AB46" s="30"/>
      <c r="AC46" s="39"/>
    </row>
    <row r="47" s="107" customFormat="true" ht="15" hidden="false" customHeight="true" outlineLevel="0" collapsed="false">
      <c r="A47" s="104"/>
      <c r="B47" s="43"/>
      <c r="C47" s="102"/>
      <c r="D47" s="21"/>
      <c r="E47" s="21"/>
      <c r="F47" s="79"/>
      <c r="G47" s="22"/>
      <c r="H47" s="22"/>
      <c r="I47" s="22"/>
      <c r="J47" s="27"/>
      <c r="K47" s="24"/>
      <c r="L47" s="25"/>
      <c r="M47" s="25"/>
      <c r="N47" s="105"/>
      <c r="O47" s="106"/>
      <c r="P47" s="100"/>
      <c r="Q47" s="102"/>
      <c r="R47" s="22"/>
      <c r="S47" s="22"/>
      <c r="T47" s="22"/>
      <c r="U47" s="22"/>
      <c r="V47" s="22"/>
      <c r="W47" s="22"/>
      <c r="X47" s="32"/>
      <c r="Y47" s="32"/>
      <c r="Z47" s="32"/>
      <c r="AA47" s="32"/>
      <c r="AB47" s="32"/>
      <c r="AC47" s="39"/>
    </row>
    <row r="48" s="107" customFormat="true" ht="15" hidden="false" customHeight="true" outlineLevel="0" collapsed="false">
      <c r="A48" s="104"/>
      <c r="B48" s="43"/>
      <c r="C48" s="102"/>
      <c r="D48" s="21"/>
      <c r="E48" s="21"/>
      <c r="F48" s="108"/>
      <c r="G48" s="22"/>
      <c r="H48" s="22"/>
      <c r="I48" s="22"/>
      <c r="J48" s="27"/>
      <c r="K48" s="24"/>
      <c r="L48" s="25"/>
      <c r="M48" s="25"/>
      <c r="N48" s="109"/>
      <c r="O48" s="106"/>
      <c r="P48" s="100"/>
      <c r="Q48" s="102"/>
      <c r="R48" s="101"/>
      <c r="S48" s="101"/>
      <c r="T48" s="101"/>
      <c r="U48" s="101"/>
      <c r="V48" s="101"/>
      <c r="W48" s="100"/>
      <c r="X48" s="30"/>
      <c r="Y48" s="43"/>
      <c r="Z48" s="30"/>
      <c r="AA48" s="30"/>
      <c r="AB48" s="30"/>
      <c r="AC48" s="39"/>
    </row>
    <row r="49" s="107" customFormat="true" ht="15" hidden="false" customHeight="true" outlineLevel="0" collapsed="false">
      <c r="A49" s="104"/>
      <c r="B49" s="43"/>
      <c r="C49" s="102"/>
      <c r="D49" s="21"/>
      <c r="E49" s="21"/>
      <c r="F49" s="79"/>
      <c r="G49" s="22"/>
      <c r="H49" s="22"/>
      <c r="I49" s="22"/>
      <c r="J49" s="27"/>
      <c r="K49" s="24"/>
      <c r="L49" s="25"/>
      <c r="M49" s="25"/>
      <c r="N49" s="105"/>
      <c r="O49" s="106"/>
      <c r="P49" s="100"/>
      <c r="Q49" s="102"/>
      <c r="R49" s="101"/>
      <c r="S49" s="101"/>
      <c r="T49" s="101"/>
      <c r="U49" s="101"/>
      <c r="V49" s="101"/>
      <c r="W49" s="100"/>
      <c r="X49" s="30"/>
      <c r="Y49" s="43"/>
      <c r="Z49" s="30"/>
      <c r="AA49" s="30"/>
      <c r="AB49" s="30"/>
      <c r="AC49" s="39"/>
    </row>
    <row r="50" s="107" customFormat="true" ht="15" hidden="false" customHeight="true" outlineLevel="0" collapsed="false">
      <c r="A50" s="104"/>
      <c r="B50" s="43"/>
      <c r="C50" s="102"/>
      <c r="D50" s="21"/>
      <c r="E50" s="108"/>
      <c r="F50" s="79"/>
      <c r="G50" s="22"/>
      <c r="H50" s="22"/>
      <c r="I50" s="22"/>
      <c r="J50" s="27"/>
      <c r="K50" s="24"/>
      <c r="L50" s="25"/>
      <c r="M50" s="25"/>
      <c r="N50" s="105"/>
      <c r="O50" s="106"/>
      <c r="P50" s="100"/>
      <c r="Q50" s="102"/>
      <c r="R50" s="22"/>
      <c r="S50" s="22"/>
      <c r="T50" s="22"/>
      <c r="U50" s="22"/>
      <c r="V50" s="22"/>
      <c r="W50" s="22"/>
      <c r="X50" s="32"/>
      <c r="Y50" s="32"/>
      <c r="Z50" s="32"/>
      <c r="AA50" s="32"/>
      <c r="AB50" s="32"/>
      <c r="AC50" s="39"/>
    </row>
    <row r="51" s="107" customFormat="true" ht="15" hidden="false" customHeight="true" outlineLevel="0" collapsed="false">
      <c r="A51" s="104"/>
      <c r="B51" s="43"/>
      <c r="C51" s="102"/>
      <c r="D51" s="21"/>
      <c r="E51" s="21"/>
      <c r="F51" s="79"/>
      <c r="G51" s="22"/>
      <c r="H51" s="22"/>
      <c r="I51" s="22"/>
      <c r="J51" s="27"/>
      <c r="K51" s="24"/>
      <c r="L51" s="25"/>
      <c r="M51" s="25"/>
      <c r="N51" s="105"/>
      <c r="O51" s="106"/>
      <c r="P51" s="100"/>
      <c r="Q51" s="102"/>
      <c r="R51" s="101"/>
      <c r="S51" s="101"/>
      <c r="T51" s="101"/>
      <c r="U51" s="101"/>
      <c r="V51" s="101"/>
      <c r="W51" s="100"/>
      <c r="X51" s="30"/>
      <c r="Y51" s="43"/>
      <c r="Z51" s="30"/>
      <c r="AA51" s="30"/>
      <c r="AB51" s="30"/>
      <c r="AC51" s="39"/>
    </row>
    <row r="52" s="107" customFormat="true" ht="15" hidden="false" customHeight="true" outlineLevel="0" collapsed="false">
      <c r="A52" s="104"/>
      <c r="B52" s="43"/>
      <c r="C52" s="102"/>
      <c r="D52" s="21"/>
      <c r="E52" s="21"/>
      <c r="F52" s="79"/>
      <c r="G52" s="22"/>
      <c r="H52" s="22"/>
      <c r="I52" s="22"/>
      <c r="J52" s="27"/>
      <c r="K52" s="24"/>
      <c r="L52" s="25"/>
      <c r="M52" s="25"/>
      <c r="N52" s="105"/>
      <c r="O52" s="106"/>
      <c r="P52" s="100"/>
      <c r="Q52" s="102"/>
      <c r="R52" s="101"/>
      <c r="S52" s="101"/>
      <c r="T52" s="101"/>
      <c r="U52" s="108"/>
      <c r="V52" s="101"/>
      <c r="W52" s="100"/>
      <c r="X52" s="30"/>
      <c r="Y52" s="43"/>
      <c r="Z52" s="30"/>
      <c r="AA52" s="30"/>
      <c r="AB52" s="30"/>
      <c r="AC52" s="110"/>
    </row>
    <row r="53" s="107" customFormat="true" ht="15" hidden="false" customHeight="true" outlineLevel="0" collapsed="false">
      <c r="A53" s="104"/>
      <c r="B53" s="43"/>
      <c r="C53" s="111"/>
      <c r="D53" s="21"/>
      <c r="E53" s="21"/>
      <c r="F53" s="21"/>
      <c r="G53" s="22"/>
      <c r="H53" s="22"/>
      <c r="I53" s="22"/>
      <c r="J53" s="27"/>
      <c r="K53" s="24"/>
      <c r="L53" s="25"/>
      <c r="M53" s="25"/>
      <c r="N53" s="105"/>
      <c r="O53" s="106"/>
      <c r="P53" s="100"/>
      <c r="Q53" s="111"/>
      <c r="R53" s="101"/>
      <c r="S53" s="101"/>
      <c r="T53" s="101"/>
      <c r="U53" s="101"/>
      <c r="V53" s="101"/>
      <c r="W53" s="100"/>
      <c r="X53" s="30"/>
      <c r="Y53" s="43"/>
      <c r="Z53" s="30"/>
      <c r="AA53" s="30"/>
      <c r="AB53" s="30"/>
      <c r="AC53" s="110"/>
    </row>
    <row r="54" s="107" customFormat="true" ht="15" hidden="false" customHeight="true" outlineLevel="0" collapsed="false">
      <c r="A54" s="104"/>
      <c r="B54" s="43"/>
      <c r="C54" s="102"/>
      <c r="D54" s="21"/>
      <c r="E54" s="21"/>
      <c r="F54" s="79"/>
      <c r="G54" s="22"/>
      <c r="H54" s="22"/>
      <c r="I54" s="22"/>
      <c r="J54" s="27"/>
      <c r="K54" s="24"/>
      <c r="L54" s="25"/>
      <c r="M54" s="25"/>
      <c r="N54" s="105"/>
      <c r="O54" s="106"/>
      <c r="P54" s="100"/>
      <c r="Q54" s="102"/>
      <c r="R54" s="101"/>
      <c r="S54" s="101"/>
      <c r="T54" s="101"/>
      <c r="U54" s="101"/>
      <c r="V54" s="101"/>
      <c r="W54" s="100"/>
      <c r="X54" s="30"/>
      <c r="Y54" s="43"/>
      <c r="Z54" s="30"/>
      <c r="AA54" s="30"/>
      <c r="AB54" s="30"/>
      <c r="AC54" s="110"/>
    </row>
    <row r="55" s="107" customFormat="true" ht="15" hidden="false" customHeight="true" outlineLevel="0" collapsed="false">
      <c r="A55" s="104"/>
      <c r="B55" s="43"/>
      <c r="C55" s="102"/>
      <c r="D55" s="108"/>
      <c r="E55" s="21"/>
      <c r="F55" s="79"/>
      <c r="G55" s="22"/>
      <c r="H55" s="22"/>
      <c r="I55" s="22"/>
      <c r="J55" s="27"/>
      <c r="K55" s="24"/>
      <c r="L55" s="25"/>
      <c r="M55" s="25"/>
      <c r="N55" s="105"/>
      <c r="O55" s="106"/>
      <c r="P55" s="100"/>
      <c r="Q55" s="102"/>
      <c r="R55" s="101"/>
      <c r="S55" s="101"/>
      <c r="T55" s="101"/>
      <c r="U55" s="101"/>
      <c r="V55" s="101"/>
      <c r="W55" s="100"/>
      <c r="X55" s="30"/>
      <c r="Y55" s="43"/>
      <c r="Z55" s="30"/>
      <c r="AA55" s="30"/>
      <c r="AB55" s="30"/>
      <c r="AC55" s="110"/>
    </row>
    <row r="56" s="107" customFormat="true" ht="15" hidden="false" customHeight="true" outlineLevel="0" collapsed="false">
      <c r="A56" s="104"/>
      <c r="B56" s="43"/>
      <c r="C56" s="102"/>
      <c r="D56" s="21"/>
      <c r="E56" s="21"/>
      <c r="F56" s="79"/>
      <c r="G56" s="22"/>
      <c r="H56" s="22"/>
      <c r="I56" s="22"/>
      <c r="J56" s="27"/>
      <c r="K56" s="24"/>
      <c r="L56" s="25"/>
      <c r="M56" s="25"/>
      <c r="N56" s="105"/>
      <c r="O56" s="106"/>
      <c r="P56" s="100"/>
      <c r="Q56" s="102"/>
      <c r="R56" s="101"/>
      <c r="S56" s="101"/>
      <c r="T56" s="101"/>
      <c r="U56" s="101"/>
      <c r="V56" s="101"/>
      <c r="W56" s="100"/>
      <c r="X56" s="30"/>
      <c r="Y56" s="43"/>
      <c r="Z56" s="30"/>
      <c r="AA56" s="30"/>
      <c r="AB56" s="30"/>
      <c r="AC56" s="110"/>
    </row>
    <row r="57" s="107" customFormat="true" ht="15" hidden="false" customHeight="true" outlineLevel="0" collapsed="false">
      <c r="A57" s="104"/>
      <c r="B57" s="43"/>
      <c r="C57" s="102"/>
      <c r="D57" s="21"/>
      <c r="E57" s="21"/>
      <c r="F57" s="79"/>
      <c r="G57" s="22"/>
      <c r="H57" s="22"/>
      <c r="I57" s="22"/>
      <c r="J57" s="27"/>
      <c r="K57" s="24"/>
      <c r="L57" s="25"/>
      <c r="M57" s="25"/>
      <c r="N57" s="105"/>
      <c r="O57" s="106"/>
      <c r="P57" s="100"/>
      <c r="Q57" s="102"/>
      <c r="R57" s="101"/>
      <c r="S57" s="101"/>
      <c r="T57" s="101"/>
      <c r="U57" s="101"/>
      <c r="V57" s="101"/>
      <c r="W57" s="100"/>
      <c r="X57" s="30"/>
      <c r="Y57" s="43"/>
      <c r="Z57" s="30"/>
      <c r="AA57" s="30"/>
      <c r="AB57" s="30"/>
      <c r="AC57" s="112"/>
    </row>
    <row r="58" s="107" customFormat="true" ht="15" hidden="false" customHeight="true" outlineLevel="0" collapsed="false">
      <c r="A58" s="104"/>
      <c r="B58" s="43"/>
      <c r="C58" s="102"/>
      <c r="D58" s="21"/>
      <c r="E58" s="21"/>
      <c r="F58" s="79"/>
      <c r="G58" s="22"/>
      <c r="H58" s="22"/>
      <c r="I58" s="22"/>
      <c r="J58" s="27"/>
      <c r="K58" s="24"/>
      <c r="L58" s="25"/>
      <c r="M58" s="25"/>
      <c r="N58" s="105"/>
      <c r="O58" s="106"/>
      <c r="P58" s="100"/>
      <c r="Q58" s="102"/>
      <c r="R58" s="101"/>
      <c r="S58" s="101"/>
      <c r="T58" s="101"/>
      <c r="U58" s="101"/>
      <c r="V58" s="101"/>
      <c r="W58" s="108"/>
      <c r="X58" s="30"/>
      <c r="Y58" s="43"/>
      <c r="Z58" s="30"/>
      <c r="AA58" s="30"/>
      <c r="AB58" s="30"/>
      <c r="AC58" s="110"/>
    </row>
    <row r="59" s="93" customFormat="true" ht="15" hidden="false" customHeight="true" outlineLevel="0" collapsed="false">
      <c r="A59" s="101"/>
      <c r="B59" s="113"/>
      <c r="C59" s="102"/>
      <c r="D59" s="22"/>
      <c r="E59" s="22"/>
      <c r="F59" s="22"/>
      <c r="G59" s="22"/>
      <c r="H59" s="95"/>
      <c r="I59" s="85"/>
      <c r="J59" s="86"/>
      <c r="K59" s="86"/>
      <c r="L59" s="87"/>
      <c r="M59" s="114"/>
      <c r="N59" s="105"/>
      <c r="O59" s="113"/>
      <c r="P59" s="115"/>
      <c r="Q59" s="102"/>
      <c r="R59" s="97"/>
      <c r="S59" s="97"/>
      <c r="T59" s="97"/>
      <c r="U59" s="97"/>
      <c r="V59" s="97"/>
      <c r="W59" s="97"/>
      <c r="AC59" s="110"/>
    </row>
    <row r="60" s="123" customFormat="true" ht="18" hidden="false" customHeight="false" outlineLevel="0" collapsed="false">
      <c r="A60" s="101"/>
      <c r="B60" s="43"/>
      <c r="C60" s="116"/>
      <c r="D60" s="43"/>
      <c r="E60" s="117"/>
      <c r="F60" s="117"/>
      <c r="G60" s="117"/>
      <c r="H60" s="118"/>
      <c r="I60" s="119"/>
      <c r="J60" s="120"/>
      <c r="K60" s="120"/>
      <c r="L60" s="99"/>
      <c r="M60" s="121"/>
      <c r="N60" s="100"/>
      <c r="O60" s="43"/>
      <c r="P60" s="122"/>
    </row>
    <row r="61" customFormat="false" ht="18" hidden="false" customHeight="false" outlineLevel="0" collapsed="false">
      <c r="B61" s="124"/>
      <c r="C61" s="125"/>
      <c r="D61" s="126"/>
      <c r="P61" s="3"/>
    </row>
    <row r="62" customFormat="false" ht="18" hidden="false" customHeight="false" outlineLevel="0" collapsed="false">
      <c r="B62" s="124"/>
      <c r="C62" s="125"/>
      <c r="D62" s="126"/>
      <c r="P62" s="3"/>
    </row>
    <row r="63" customFormat="false" ht="18" hidden="false" customHeight="false" outlineLevel="0" collapsed="false">
      <c r="P63" s="3"/>
    </row>
    <row r="64" customFormat="false" ht="18" hidden="false" customHeight="false" outlineLevel="0" collapsed="false">
      <c r="P64" s="3"/>
    </row>
    <row r="65" customFormat="false" ht="18" hidden="false" customHeight="false" outlineLevel="0" collapsed="false">
      <c r="P65" s="3"/>
    </row>
    <row r="66" customFormat="false" ht="18" hidden="false" customHeight="false" outlineLevel="0" collapsed="false">
      <c r="P66" s="3"/>
    </row>
    <row r="67" customFormat="false" ht="18" hidden="false" customHeight="false" outlineLevel="0" collapsed="false">
      <c r="P67" s="3"/>
    </row>
    <row r="68" customFormat="false" ht="18" hidden="false" customHeight="false" outlineLevel="0" collapsed="false">
      <c r="P68" s="3"/>
    </row>
    <row r="69" customFormat="false" ht="18" hidden="false" customHeight="false" outlineLevel="0" collapsed="false">
      <c r="P69" s="3"/>
    </row>
    <row r="70" customFormat="false" ht="18" hidden="false" customHeight="false" outlineLevel="0" collapsed="false">
      <c r="P70" s="3"/>
    </row>
    <row r="71" customFormat="false" ht="18" hidden="false" customHeight="false" outlineLevel="0" collapsed="false">
      <c r="P71" s="3"/>
    </row>
    <row r="72" customFormat="false" ht="18" hidden="false" customHeight="false" outlineLevel="0" collapsed="false">
      <c r="P72" s="3"/>
    </row>
    <row r="73" customFormat="false" ht="18" hidden="false" customHeight="false" outlineLevel="0" collapsed="false">
      <c r="P73" s="3"/>
    </row>
    <row r="74" customFormat="false" ht="18" hidden="false" customHeight="false" outlineLevel="0" collapsed="false">
      <c r="P74" s="3"/>
    </row>
    <row r="75" customFormat="false" ht="18" hidden="false" customHeight="false" outlineLevel="0" collapsed="false">
      <c r="P75" s="3"/>
    </row>
    <row r="76" customFormat="false" ht="18" hidden="false" customHeight="false" outlineLevel="0" collapsed="false">
      <c r="P76" s="3"/>
    </row>
    <row r="77" customFormat="false" ht="18" hidden="false" customHeight="false" outlineLevel="0" collapsed="false">
      <c r="P77" s="3"/>
    </row>
    <row r="78" customFormat="false" ht="18" hidden="false" customHeight="false" outlineLevel="0" collapsed="false">
      <c r="P78" s="3"/>
    </row>
    <row r="79" customFormat="false" ht="18" hidden="false" customHeight="false" outlineLevel="0" collapsed="false">
      <c r="P79" s="3"/>
    </row>
    <row r="80" customFormat="false" ht="18" hidden="false" customHeight="false" outlineLevel="0" collapsed="false">
      <c r="P80" s="3"/>
    </row>
    <row r="81" customFormat="false" ht="18" hidden="false" customHeight="false" outlineLevel="0" collapsed="false">
      <c r="P81" s="3"/>
    </row>
    <row r="82" customFormat="false" ht="18" hidden="false" customHeight="false" outlineLevel="0" collapsed="false">
      <c r="P82" s="3"/>
    </row>
    <row r="83" customFormat="false" ht="18" hidden="false" customHeight="false" outlineLevel="0" collapsed="false">
      <c r="P83" s="3"/>
    </row>
    <row r="84" customFormat="false" ht="18" hidden="false" customHeight="false" outlineLevel="0" collapsed="false">
      <c r="P84" s="3"/>
    </row>
    <row r="85" customFormat="false" ht="18" hidden="false" customHeight="false" outlineLevel="0" collapsed="false">
      <c r="P85" s="3"/>
    </row>
    <row r="86" customFormat="false" ht="18" hidden="false" customHeight="false" outlineLevel="0" collapsed="false">
      <c r="P86" s="3"/>
    </row>
    <row r="87" customFormat="false" ht="18" hidden="false" customHeight="false" outlineLevel="0" collapsed="false">
      <c r="P87" s="3"/>
    </row>
    <row r="88" customFormat="false" ht="18" hidden="false" customHeight="false" outlineLevel="0" collapsed="false">
      <c r="P88" s="3"/>
    </row>
    <row r="89" customFormat="false" ht="18" hidden="false" customHeight="false" outlineLevel="0" collapsed="false">
      <c r="P89" s="3"/>
    </row>
    <row r="90" customFormat="false" ht="18" hidden="false" customHeight="false" outlineLevel="0" collapsed="false">
      <c r="P90" s="3"/>
    </row>
    <row r="91" customFormat="false" ht="18" hidden="false" customHeight="false" outlineLevel="0" collapsed="false">
      <c r="P91" s="3"/>
    </row>
    <row r="92" customFormat="false" ht="18" hidden="false" customHeight="false" outlineLevel="0" collapsed="false">
      <c r="P92" s="3"/>
    </row>
    <row r="93" customFormat="false" ht="18" hidden="false" customHeight="false" outlineLevel="0" collapsed="false">
      <c r="P93" s="3"/>
    </row>
    <row r="94" customFormat="false" ht="18" hidden="false" customHeight="false" outlineLevel="0" collapsed="false">
      <c r="P94" s="3"/>
    </row>
    <row r="95" customFormat="false" ht="18" hidden="false" customHeight="false" outlineLevel="0" collapsed="false">
      <c r="P95" s="3"/>
    </row>
    <row r="96" customFormat="false" ht="18" hidden="false" customHeight="false" outlineLevel="0" collapsed="false">
      <c r="P96" s="3"/>
    </row>
    <row r="97" customFormat="false" ht="18" hidden="false" customHeight="false" outlineLevel="0" collapsed="false">
      <c r="P97" s="3"/>
    </row>
    <row r="98" customFormat="false" ht="18" hidden="false" customHeight="false" outlineLevel="0" collapsed="false">
      <c r="P98" s="3"/>
    </row>
    <row r="99" customFormat="false" ht="18" hidden="false" customHeight="false" outlineLevel="0" collapsed="false">
      <c r="P99" s="3"/>
    </row>
    <row r="100" customFormat="false" ht="18" hidden="false" customHeight="false" outlineLevel="0" collapsed="false">
      <c r="P100" s="3"/>
    </row>
    <row r="101" customFormat="false" ht="18" hidden="false" customHeight="false" outlineLevel="0" collapsed="false">
      <c r="P101" s="3"/>
    </row>
    <row r="102" customFormat="false" ht="18" hidden="false" customHeight="false" outlineLevel="0" collapsed="false">
      <c r="P102" s="3"/>
    </row>
    <row r="103" customFormat="false" ht="18" hidden="false" customHeight="false" outlineLevel="0" collapsed="false">
      <c r="P103" s="3"/>
    </row>
    <row r="104" customFormat="false" ht="18" hidden="false" customHeight="false" outlineLevel="0" collapsed="false">
      <c r="P104" s="3"/>
    </row>
    <row r="105" customFormat="false" ht="18" hidden="false" customHeight="false" outlineLevel="0" collapsed="false">
      <c r="P105" s="3"/>
    </row>
    <row r="106" customFormat="false" ht="18" hidden="false" customHeight="false" outlineLevel="0" collapsed="false">
      <c r="P106" s="3"/>
    </row>
    <row r="107" customFormat="false" ht="18" hidden="false" customHeight="false" outlineLevel="0" collapsed="false">
      <c r="P107" s="3"/>
    </row>
    <row r="108" customFormat="false" ht="18" hidden="false" customHeight="false" outlineLevel="0" collapsed="false">
      <c r="P108" s="3"/>
    </row>
    <row r="109" customFormat="false" ht="18" hidden="false" customHeight="false" outlineLevel="0" collapsed="false">
      <c r="P109" s="3"/>
    </row>
    <row r="110" customFormat="false" ht="18" hidden="false" customHeight="false" outlineLevel="0" collapsed="false">
      <c r="P110" s="3"/>
    </row>
    <row r="111" customFormat="false" ht="18" hidden="false" customHeight="false" outlineLevel="0" collapsed="false">
      <c r="P111" s="3"/>
    </row>
    <row r="112" customFormat="false" ht="18" hidden="false" customHeight="false" outlineLevel="0" collapsed="false">
      <c r="P112" s="3"/>
    </row>
    <row r="113" customFormat="false" ht="18" hidden="false" customHeight="false" outlineLevel="0" collapsed="false">
      <c r="P113" s="3"/>
    </row>
    <row r="114" customFormat="false" ht="18" hidden="false" customHeight="false" outlineLevel="0" collapsed="false">
      <c r="P114" s="3"/>
    </row>
    <row r="115" customFormat="false" ht="18" hidden="false" customHeight="false" outlineLevel="0" collapsed="false">
      <c r="P115" s="3"/>
    </row>
    <row r="116" customFormat="false" ht="18" hidden="false" customHeight="false" outlineLevel="0" collapsed="false">
      <c r="P116" s="3"/>
    </row>
    <row r="117" customFormat="false" ht="18" hidden="false" customHeight="false" outlineLevel="0" collapsed="false">
      <c r="P117" s="3"/>
    </row>
    <row r="118" customFormat="false" ht="18" hidden="false" customHeight="false" outlineLevel="0" collapsed="false">
      <c r="P118" s="3"/>
    </row>
    <row r="119" customFormat="false" ht="18" hidden="false" customHeight="false" outlineLevel="0" collapsed="false">
      <c r="P119" s="3"/>
    </row>
    <row r="120" customFormat="false" ht="18" hidden="false" customHeight="false" outlineLevel="0" collapsed="false">
      <c r="P120" s="3"/>
    </row>
    <row r="121" customFormat="false" ht="18" hidden="false" customHeight="false" outlineLevel="0" collapsed="false">
      <c r="P121" s="3"/>
    </row>
    <row r="122" customFormat="false" ht="18" hidden="false" customHeight="false" outlineLevel="0" collapsed="false">
      <c r="P122" s="3"/>
    </row>
    <row r="123" customFormat="false" ht="18" hidden="false" customHeight="false" outlineLevel="0" collapsed="false">
      <c r="P123" s="3"/>
    </row>
    <row r="124" customFormat="false" ht="18" hidden="false" customHeight="false" outlineLevel="0" collapsed="false">
      <c r="P124" s="3"/>
    </row>
    <row r="125" customFormat="false" ht="18" hidden="false" customHeight="false" outlineLevel="0" collapsed="false">
      <c r="P125" s="3"/>
    </row>
    <row r="126" customFormat="false" ht="18" hidden="false" customHeight="false" outlineLevel="0" collapsed="false">
      <c r="P126" s="3"/>
    </row>
    <row r="127" customFormat="false" ht="18" hidden="false" customHeight="false" outlineLevel="0" collapsed="false">
      <c r="P127" s="3"/>
    </row>
    <row r="128" customFormat="false" ht="18" hidden="false" customHeight="false" outlineLevel="0" collapsed="false">
      <c r="P128" s="3"/>
    </row>
    <row r="129" customFormat="false" ht="18" hidden="false" customHeight="false" outlineLevel="0" collapsed="false">
      <c r="P129" s="3"/>
    </row>
    <row r="130" customFormat="false" ht="18" hidden="false" customHeight="false" outlineLevel="0" collapsed="false">
      <c r="P130" s="3"/>
    </row>
    <row r="131" customFormat="false" ht="18" hidden="false" customHeight="false" outlineLevel="0" collapsed="false">
      <c r="P131" s="3"/>
    </row>
    <row r="132" customFormat="false" ht="18" hidden="false" customHeight="false" outlineLevel="0" collapsed="false">
      <c r="P132" s="3"/>
    </row>
    <row r="133" customFormat="false" ht="18" hidden="false" customHeight="false" outlineLevel="0" collapsed="false">
      <c r="P133" s="3"/>
    </row>
    <row r="134" customFormat="false" ht="18" hidden="false" customHeight="false" outlineLevel="0" collapsed="false">
      <c r="P134" s="3"/>
    </row>
    <row r="135" customFormat="false" ht="18" hidden="false" customHeight="false" outlineLevel="0" collapsed="false">
      <c r="P135" s="3"/>
    </row>
    <row r="136" customFormat="false" ht="18" hidden="false" customHeight="false" outlineLevel="0" collapsed="false">
      <c r="P136" s="3"/>
    </row>
    <row r="137" customFormat="false" ht="18" hidden="false" customHeight="false" outlineLevel="0" collapsed="false">
      <c r="P137" s="3"/>
    </row>
    <row r="138" customFormat="false" ht="18" hidden="false" customHeight="false" outlineLevel="0" collapsed="false">
      <c r="P138" s="3"/>
    </row>
    <row r="139" customFormat="false" ht="18" hidden="false" customHeight="false" outlineLevel="0" collapsed="false">
      <c r="P139" s="3"/>
    </row>
    <row r="140" customFormat="false" ht="18" hidden="false" customHeight="false" outlineLevel="0" collapsed="false">
      <c r="P140" s="3"/>
    </row>
    <row r="141" customFormat="false" ht="18" hidden="false" customHeight="false" outlineLevel="0" collapsed="false">
      <c r="P141" s="3"/>
    </row>
    <row r="142" customFormat="false" ht="18" hidden="false" customHeight="false" outlineLevel="0" collapsed="false">
      <c r="P142" s="3"/>
    </row>
    <row r="143" customFormat="false" ht="18" hidden="false" customHeight="false" outlineLevel="0" collapsed="false">
      <c r="P143" s="3"/>
    </row>
    <row r="144" customFormat="false" ht="18" hidden="false" customHeight="false" outlineLevel="0" collapsed="false">
      <c r="P144" s="3"/>
    </row>
    <row r="145" customFormat="false" ht="18" hidden="false" customHeight="false" outlineLevel="0" collapsed="false">
      <c r="P145" s="3"/>
    </row>
    <row r="146" customFormat="false" ht="18" hidden="false" customHeight="false" outlineLevel="0" collapsed="false">
      <c r="P146" s="3"/>
    </row>
    <row r="147" customFormat="false" ht="18" hidden="false" customHeight="false" outlineLevel="0" collapsed="false">
      <c r="P147" s="3"/>
    </row>
    <row r="148" customFormat="false" ht="18" hidden="false" customHeight="false" outlineLevel="0" collapsed="false">
      <c r="P148" s="3"/>
    </row>
    <row r="149" customFormat="false" ht="18" hidden="false" customHeight="false" outlineLevel="0" collapsed="false">
      <c r="P149" s="3"/>
    </row>
    <row r="150" customFormat="false" ht="18" hidden="false" customHeight="false" outlineLevel="0" collapsed="false">
      <c r="P150" s="3"/>
    </row>
    <row r="151" customFormat="false" ht="18" hidden="false" customHeight="false" outlineLevel="0" collapsed="false">
      <c r="P151" s="3"/>
    </row>
    <row r="152" customFormat="false" ht="18" hidden="false" customHeight="false" outlineLevel="0" collapsed="false">
      <c r="P152" s="3"/>
    </row>
    <row r="153" customFormat="false" ht="18" hidden="false" customHeight="false" outlineLevel="0" collapsed="false">
      <c r="P153" s="3"/>
    </row>
    <row r="154" customFormat="false" ht="18" hidden="false" customHeight="false" outlineLevel="0" collapsed="false">
      <c r="P154" s="3"/>
    </row>
    <row r="155" customFormat="false" ht="18" hidden="false" customHeight="false" outlineLevel="0" collapsed="false">
      <c r="P155" s="3"/>
    </row>
    <row r="156" customFormat="false" ht="18" hidden="false" customHeight="false" outlineLevel="0" collapsed="false">
      <c r="P156" s="3"/>
    </row>
    <row r="157" customFormat="false" ht="18" hidden="false" customHeight="false" outlineLevel="0" collapsed="false">
      <c r="P157" s="3"/>
    </row>
    <row r="158" customFormat="false" ht="18" hidden="false" customHeight="false" outlineLevel="0" collapsed="false">
      <c r="P158" s="3"/>
    </row>
    <row r="159" customFormat="false" ht="18" hidden="false" customHeight="false" outlineLevel="0" collapsed="false">
      <c r="P159" s="3"/>
    </row>
    <row r="160" customFormat="false" ht="18" hidden="false" customHeight="false" outlineLevel="0" collapsed="false">
      <c r="P160" s="3"/>
    </row>
    <row r="161" customFormat="false" ht="18" hidden="false" customHeight="false" outlineLevel="0" collapsed="false">
      <c r="P161" s="3"/>
    </row>
    <row r="162" customFormat="false" ht="18" hidden="false" customHeight="false" outlineLevel="0" collapsed="false">
      <c r="P162" s="3"/>
    </row>
    <row r="163" customFormat="false" ht="18" hidden="false" customHeight="false" outlineLevel="0" collapsed="false">
      <c r="P163" s="3"/>
    </row>
    <row r="164" customFormat="false" ht="18" hidden="false" customHeight="false" outlineLevel="0" collapsed="false">
      <c r="P164" s="3"/>
    </row>
    <row r="165" customFormat="false" ht="18" hidden="false" customHeight="false" outlineLevel="0" collapsed="false">
      <c r="P165" s="3"/>
    </row>
    <row r="166" customFormat="false" ht="18" hidden="false" customHeight="false" outlineLevel="0" collapsed="false">
      <c r="P166" s="3"/>
    </row>
    <row r="167" customFormat="false" ht="18" hidden="false" customHeight="false" outlineLevel="0" collapsed="false">
      <c r="P167" s="3"/>
    </row>
    <row r="168" customFormat="false" ht="18" hidden="false" customHeight="false" outlineLevel="0" collapsed="false">
      <c r="P168" s="3"/>
    </row>
    <row r="169" customFormat="false" ht="18" hidden="false" customHeight="false" outlineLevel="0" collapsed="false">
      <c r="P169" s="3"/>
    </row>
    <row r="170" customFormat="false" ht="18" hidden="false" customHeight="false" outlineLevel="0" collapsed="false">
      <c r="P170" s="3"/>
    </row>
    <row r="171" customFormat="false" ht="18" hidden="false" customHeight="false" outlineLevel="0" collapsed="false">
      <c r="P171" s="3"/>
    </row>
    <row r="172" customFormat="false" ht="18" hidden="false" customHeight="false" outlineLevel="0" collapsed="false">
      <c r="P172" s="3"/>
    </row>
    <row r="173" customFormat="false" ht="18" hidden="false" customHeight="false" outlineLevel="0" collapsed="false">
      <c r="P173" s="3"/>
    </row>
    <row r="174" customFormat="false" ht="18" hidden="false" customHeight="false" outlineLevel="0" collapsed="false">
      <c r="P174" s="3"/>
    </row>
    <row r="175" customFormat="false" ht="18" hidden="false" customHeight="false" outlineLevel="0" collapsed="false">
      <c r="P175" s="3"/>
    </row>
    <row r="176" customFormat="false" ht="18" hidden="false" customHeight="false" outlineLevel="0" collapsed="false">
      <c r="P176" s="3"/>
    </row>
    <row r="177" customFormat="false" ht="18" hidden="false" customHeight="false" outlineLevel="0" collapsed="false">
      <c r="P177" s="3"/>
    </row>
    <row r="178" customFormat="false" ht="18" hidden="false" customHeight="false" outlineLevel="0" collapsed="false">
      <c r="P178" s="3"/>
    </row>
    <row r="179" customFormat="false" ht="18" hidden="false" customHeight="false" outlineLevel="0" collapsed="false">
      <c r="P179" s="3"/>
    </row>
    <row r="180" customFormat="false" ht="18" hidden="false" customHeight="false" outlineLevel="0" collapsed="false">
      <c r="P180" s="3"/>
    </row>
    <row r="181" customFormat="false" ht="18" hidden="false" customHeight="false" outlineLevel="0" collapsed="false">
      <c r="P181" s="3"/>
    </row>
    <row r="182" customFormat="false" ht="18" hidden="false" customHeight="false" outlineLevel="0" collapsed="false">
      <c r="P182" s="3"/>
    </row>
    <row r="183" customFormat="false" ht="18" hidden="false" customHeight="false" outlineLevel="0" collapsed="false">
      <c r="P183" s="3"/>
    </row>
    <row r="184" customFormat="false" ht="18" hidden="false" customHeight="false" outlineLevel="0" collapsed="false">
      <c r="P184" s="3"/>
    </row>
    <row r="185" customFormat="false" ht="18" hidden="false" customHeight="false" outlineLevel="0" collapsed="false">
      <c r="P185" s="3"/>
    </row>
    <row r="186" customFormat="false" ht="18" hidden="false" customHeight="false" outlineLevel="0" collapsed="false">
      <c r="P186" s="3"/>
    </row>
    <row r="187" customFormat="false" ht="18" hidden="false" customHeight="false" outlineLevel="0" collapsed="false">
      <c r="P187" s="3"/>
    </row>
    <row r="188" customFormat="false" ht="18" hidden="false" customHeight="false" outlineLevel="0" collapsed="false">
      <c r="P188" s="3"/>
    </row>
    <row r="189" customFormat="false" ht="18" hidden="false" customHeight="false" outlineLevel="0" collapsed="false">
      <c r="P189" s="3"/>
    </row>
    <row r="190" customFormat="false" ht="18" hidden="false" customHeight="false" outlineLevel="0" collapsed="false">
      <c r="P190" s="3"/>
    </row>
    <row r="191" customFormat="false" ht="18" hidden="false" customHeight="false" outlineLevel="0" collapsed="false">
      <c r="P191" s="3"/>
    </row>
    <row r="192" customFormat="false" ht="18" hidden="false" customHeight="false" outlineLevel="0" collapsed="false">
      <c r="P192" s="3"/>
    </row>
    <row r="193" customFormat="false" ht="18" hidden="false" customHeight="false" outlineLevel="0" collapsed="false">
      <c r="P193" s="3"/>
    </row>
    <row r="194" customFormat="false" ht="18" hidden="false" customHeight="false" outlineLevel="0" collapsed="false">
      <c r="P194" s="3"/>
    </row>
    <row r="195" customFormat="false" ht="18" hidden="false" customHeight="false" outlineLevel="0" collapsed="false">
      <c r="P195" s="3"/>
    </row>
    <row r="196" customFormat="false" ht="18" hidden="false" customHeight="false" outlineLevel="0" collapsed="false">
      <c r="P196" s="3"/>
    </row>
    <row r="197" customFormat="false" ht="18" hidden="false" customHeight="false" outlineLevel="0" collapsed="false">
      <c r="P197" s="3"/>
    </row>
    <row r="198" customFormat="false" ht="18" hidden="false" customHeight="false" outlineLevel="0" collapsed="false">
      <c r="P198" s="3"/>
    </row>
    <row r="199" customFormat="false" ht="18" hidden="false" customHeight="false" outlineLevel="0" collapsed="false">
      <c r="P199" s="3"/>
    </row>
    <row r="200" customFormat="false" ht="18" hidden="false" customHeight="false" outlineLevel="0" collapsed="false">
      <c r="P200" s="3"/>
    </row>
    <row r="201" customFormat="false" ht="18" hidden="false" customHeight="false" outlineLevel="0" collapsed="false">
      <c r="P201" s="3"/>
    </row>
    <row r="202" customFormat="false" ht="18" hidden="false" customHeight="false" outlineLevel="0" collapsed="false">
      <c r="P202" s="3"/>
    </row>
    <row r="203" customFormat="false" ht="18" hidden="false" customHeight="false" outlineLevel="0" collapsed="false">
      <c r="P203" s="3"/>
    </row>
    <row r="204" customFormat="false" ht="18" hidden="false" customHeight="false" outlineLevel="0" collapsed="false">
      <c r="P204" s="3"/>
    </row>
    <row r="205" customFormat="false" ht="18" hidden="false" customHeight="false" outlineLevel="0" collapsed="false">
      <c r="P205" s="3"/>
    </row>
    <row r="206" customFormat="false" ht="18" hidden="false" customHeight="false" outlineLevel="0" collapsed="false">
      <c r="P206" s="3"/>
    </row>
    <row r="207" customFormat="false" ht="18" hidden="false" customHeight="false" outlineLevel="0" collapsed="false">
      <c r="P207" s="3"/>
    </row>
    <row r="208" customFormat="false" ht="18" hidden="false" customHeight="false" outlineLevel="0" collapsed="false">
      <c r="P208" s="3"/>
    </row>
    <row r="209" customFormat="false" ht="18" hidden="false" customHeight="false" outlineLevel="0" collapsed="false">
      <c r="P209" s="3"/>
    </row>
    <row r="210" customFormat="false" ht="18" hidden="false" customHeight="false" outlineLevel="0" collapsed="false">
      <c r="P210" s="3"/>
    </row>
    <row r="211" customFormat="false" ht="18" hidden="false" customHeight="false" outlineLevel="0" collapsed="false">
      <c r="P211" s="3"/>
    </row>
    <row r="212" customFormat="false" ht="18" hidden="false" customHeight="false" outlineLevel="0" collapsed="false">
      <c r="P212" s="3"/>
    </row>
    <row r="213" customFormat="false" ht="18" hidden="false" customHeight="false" outlineLevel="0" collapsed="false">
      <c r="P213" s="3"/>
    </row>
    <row r="214" customFormat="false" ht="18" hidden="false" customHeight="false" outlineLevel="0" collapsed="false">
      <c r="P214" s="3"/>
    </row>
    <row r="215" customFormat="false" ht="18" hidden="false" customHeight="false" outlineLevel="0" collapsed="false">
      <c r="P215" s="3"/>
    </row>
    <row r="216" customFormat="false" ht="18" hidden="false" customHeight="false" outlineLevel="0" collapsed="false">
      <c r="P216" s="3"/>
    </row>
    <row r="217" customFormat="false" ht="18" hidden="false" customHeight="false" outlineLevel="0" collapsed="false">
      <c r="P217" s="3"/>
    </row>
    <row r="218" customFormat="false" ht="18" hidden="false" customHeight="false" outlineLevel="0" collapsed="false">
      <c r="P218" s="3"/>
    </row>
    <row r="219" customFormat="false" ht="18" hidden="false" customHeight="false" outlineLevel="0" collapsed="false">
      <c r="P219" s="3"/>
    </row>
    <row r="220" customFormat="false" ht="18" hidden="false" customHeight="false" outlineLevel="0" collapsed="false">
      <c r="P220" s="3"/>
    </row>
    <row r="221" customFormat="false" ht="18" hidden="false" customHeight="false" outlineLevel="0" collapsed="false">
      <c r="P221" s="3"/>
    </row>
    <row r="222" customFormat="false" ht="18" hidden="false" customHeight="false" outlineLevel="0" collapsed="false">
      <c r="P222" s="3"/>
    </row>
    <row r="223" customFormat="false" ht="18" hidden="false" customHeight="false" outlineLevel="0" collapsed="false">
      <c r="P223" s="3"/>
    </row>
    <row r="224" customFormat="false" ht="18" hidden="false" customHeight="false" outlineLevel="0" collapsed="false">
      <c r="P224" s="3"/>
    </row>
    <row r="225" customFormat="false" ht="18" hidden="false" customHeight="false" outlineLevel="0" collapsed="false">
      <c r="P225" s="3"/>
    </row>
    <row r="226" customFormat="false" ht="18" hidden="false" customHeight="false" outlineLevel="0" collapsed="false">
      <c r="P226" s="3"/>
    </row>
    <row r="227" customFormat="false" ht="18" hidden="false" customHeight="false" outlineLevel="0" collapsed="false">
      <c r="P227" s="3"/>
    </row>
    <row r="228" customFormat="false" ht="18" hidden="false" customHeight="false" outlineLevel="0" collapsed="false">
      <c r="P228" s="3"/>
    </row>
    <row r="229" customFormat="false" ht="18" hidden="false" customHeight="false" outlineLevel="0" collapsed="false">
      <c r="P229" s="3"/>
    </row>
    <row r="230" customFormat="false" ht="18" hidden="false" customHeight="false" outlineLevel="0" collapsed="false">
      <c r="P230" s="3"/>
    </row>
    <row r="231" customFormat="false" ht="18" hidden="false" customHeight="false" outlineLevel="0" collapsed="false">
      <c r="P231" s="3"/>
    </row>
    <row r="232" customFormat="false" ht="18" hidden="false" customHeight="false" outlineLevel="0" collapsed="false">
      <c r="P232" s="3"/>
    </row>
    <row r="233" customFormat="false" ht="18" hidden="false" customHeight="false" outlineLevel="0" collapsed="false">
      <c r="P233" s="3"/>
    </row>
    <row r="234" customFormat="false" ht="18" hidden="false" customHeight="false" outlineLevel="0" collapsed="false">
      <c r="P234" s="3"/>
    </row>
    <row r="235" customFormat="false" ht="18" hidden="false" customHeight="false" outlineLevel="0" collapsed="false">
      <c r="P235" s="3"/>
    </row>
    <row r="236" customFormat="false" ht="18" hidden="false" customHeight="false" outlineLevel="0" collapsed="false">
      <c r="P236" s="3"/>
    </row>
    <row r="237" customFormat="false" ht="18" hidden="false" customHeight="false" outlineLevel="0" collapsed="false">
      <c r="P237" s="3"/>
    </row>
    <row r="238" customFormat="false" ht="18" hidden="false" customHeight="false" outlineLevel="0" collapsed="false">
      <c r="P238" s="3"/>
    </row>
    <row r="239" customFormat="false" ht="18" hidden="false" customHeight="false" outlineLevel="0" collapsed="false">
      <c r="P239" s="3"/>
    </row>
    <row r="240" customFormat="false" ht="18" hidden="false" customHeight="false" outlineLevel="0" collapsed="false">
      <c r="P240" s="3"/>
    </row>
    <row r="241" customFormat="false" ht="18" hidden="false" customHeight="false" outlineLevel="0" collapsed="false">
      <c r="P241" s="3"/>
    </row>
    <row r="242" customFormat="false" ht="18" hidden="false" customHeight="false" outlineLevel="0" collapsed="false">
      <c r="P242" s="3"/>
    </row>
    <row r="243" customFormat="false" ht="18" hidden="false" customHeight="false" outlineLevel="0" collapsed="false">
      <c r="P243" s="3"/>
    </row>
    <row r="244" customFormat="false" ht="18" hidden="false" customHeight="false" outlineLevel="0" collapsed="false">
      <c r="P244" s="3"/>
    </row>
    <row r="245" customFormat="false" ht="18" hidden="false" customHeight="false" outlineLevel="0" collapsed="false">
      <c r="P245" s="3"/>
    </row>
    <row r="246" customFormat="false" ht="18" hidden="false" customHeight="false" outlineLevel="0" collapsed="false">
      <c r="P246" s="3"/>
    </row>
    <row r="247" customFormat="false" ht="18" hidden="false" customHeight="false" outlineLevel="0" collapsed="false">
      <c r="P247" s="3"/>
    </row>
    <row r="248" customFormat="false" ht="18" hidden="false" customHeight="false" outlineLevel="0" collapsed="false">
      <c r="P248" s="3"/>
    </row>
    <row r="249" customFormat="false" ht="18" hidden="false" customHeight="false" outlineLevel="0" collapsed="false">
      <c r="P249" s="3"/>
    </row>
    <row r="250" customFormat="false" ht="18" hidden="false" customHeight="false" outlineLevel="0" collapsed="false">
      <c r="P250" s="3"/>
    </row>
    <row r="251" customFormat="false" ht="18" hidden="false" customHeight="false" outlineLevel="0" collapsed="false">
      <c r="P251" s="3"/>
    </row>
    <row r="252" customFormat="false" ht="18" hidden="false" customHeight="false" outlineLevel="0" collapsed="false">
      <c r="P252" s="3"/>
    </row>
    <row r="253" customFormat="false" ht="18" hidden="false" customHeight="false" outlineLevel="0" collapsed="false">
      <c r="P253" s="3"/>
    </row>
    <row r="254" customFormat="false" ht="18" hidden="false" customHeight="false" outlineLevel="0" collapsed="false">
      <c r="P254" s="3"/>
    </row>
    <row r="255" customFormat="false" ht="18" hidden="false" customHeight="false" outlineLevel="0" collapsed="false">
      <c r="P255" s="3"/>
    </row>
    <row r="256" customFormat="false" ht="18" hidden="false" customHeight="false" outlineLevel="0" collapsed="false">
      <c r="P256" s="3"/>
    </row>
    <row r="257" customFormat="false" ht="18" hidden="false" customHeight="false" outlineLevel="0" collapsed="false">
      <c r="P257" s="3"/>
    </row>
    <row r="258" customFormat="false" ht="18" hidden="false" customHeight="false" outlineLevel="0" collapsed="false">
      <c r="P258" s="3"/>
    </row>
    <row r="259" customFormat="false" ht="18" hidden="false" customHeight="false" outlineLevel="0" collapsed="false">
      <c r="P259" s="3"/>
    </row>
    <row r="260" customFormat="false" ht="18" hidden="false" customHeight="false" outlineLevel="0" collapsed="false">
      <c r="P260" s="3"/>
    </row>
    <row r="261" customFormat="false" ht="18" hidden="false" customHeight="false" outlineLevel="0" collapsed="false">
      <c r="P261" s="3"/>
    </row>
    <row r="262" customFormat="false" ht="18" hidden="false" customHeight="false" outlineLevel="0" collapsed="false">
      <c r="P262" s="3"/>
    </row>
    <row r="263" customFormat="false" ht="18" hidden="false" customHeight="false" outlineLevel="0" collapsed="false">
      <c r="P263" s="3"/>
    </row>
    <row r="264" customFormat="false" ht="18" hidden="false" customHeight="false" outlineLevel="0" collapsed="false">
      <c r="P264" s="3"/>
    </row>
    <row r="265" customFormat="false" ht="18" hidden="false" customHeight="false" outlineLevel="0" collapsed="false">
      <c r="P265" s="3"/>
    </row>
    <row r="266" customFormat="false" ht="18" hidden="false" customHeight="false" outlineLevel="0" collapsed="false">
      <c r="P266" s="3"/>
    </row>
    <row r="267" customFormat="false" ht="18" hidden="false" customHeight="false" outlineLevel="0" collapsed="false">
      <c r="P267" s="3"/>
    </row>
    <row r="268" customFormat="false" ht="18" hidden="false" customHeight="false" outlineLevel="0" collapsed="false">
      <c r="P268" s="3"/>
    </row>
    <row r="269" customFormat="false" ht="18" hidden="false" customHeight="false" outlineLevel="0" collapsed="false">
      <c r="P269" s="3"/>
    </row>
    <row r="270" customFormat="false" ht="18" hidden="false" customHeight="false" outlineLevel="0" collapsed="false">
      <c r="P270" s="3"/>
    </row>
    <row r="271" customFormat="false" ht="18" hidden="false" customHeight="false" outlineLevel="0" collapsed="false">
      <c r="P271" s="3"/>
    </row>
    <row r="272" customFormat="false" ht="18" hidden="false" customHeight="false" outlineLevel="0" collapsed="false">
      <c r="P272" s="3"/>
    </row>
    <row r="273" customFormat="false" ht="18" hidden="false" customHeight="false" outlineLevel="0" collapsed="false">
      <c r="P273" s="3"/>
    </row>
    <row r="274" customFormat="false" ht="18" hidden="false" customHeight="false" outlineLevel="0" collapsed="false">
      <c r="P274" s="3"/>
    </row>
    <row r="275" customFormat="false" ht="18" hidden="false" customHeight="false" outlineLevel="0" collapsed="false">
      <c r="P275" s="3"/>
    </row>
    <row r="276" customFormat="false" ht="18" hidden="false" customHeight="false" outlineLevel="0" collapsed="false">
      <c r="P276" s="3"/>
    </row>
    <row r="277" customFormat="false" ht="18" hidden="false" customHeight="false" outlineLevel="0" collapsed="false">
      <c r="P277" s="3"/>
    </row>
    <row r="278" customFormat="false" ht="18" hidden="false" customHeight="false" outlineLevel="0" collapsed="false">
      <c r="P278" s="3"/>
    </row>
    <row r="279" customFormat="false" ht="18" hidden="false" customHeight="false" outlineLevel="0" collapsed="false">
      <c r="P279" s="3"/>
    </row>
    <row r="280" customFormat="false" ht="18" hidden="false" customHeight="false" outlineLevel="0" collapsed="false">
      <c r="P280" s="3"/>
    </row>
    <row r="281" customFormat="false" ht="18" hidden="false" customHeight="false" outlineLevel="0" collapsed="false">
      <c r="P281" s="3"/>
    </row>
    <row r="282" customFormat="false" ht="18" hidden="false" customHeight="false" outlineLevel="0" collapsed="false">
      <c r="P282" s="3"/>
    </row>
    <row r="283" customFormat="false" ht="18" hidden="false" customHeight="false" outlineLevel="0" collapsed="false">
      <c r="P283" s="3"/>
    </row>
    <row r="284" customFormat="false" ht="18" hidden="false" customHeight="false" outlineLevel="0" collapsed="false">
      <c r="P284" s="3"/>
    </row>
    <row r="285" customFormat="false" ht="18" hidden="false" customHeight="false" outlineLevel="0" collapsed="false">
      <c r="P285" s="3"/>
    </row>
    <row r="286" customFormat="false" ht="18" hidden="false" customHeight="false" outlineLevel="0" collapsed="false">
      <c r="P286" s="3"/>
    </row>
    <row r="287" customFormat="false" ht="18" hidden="false" customHeight="false" outlineLevel="0" collapsed="false">
      <c r="P287" s="3"/>
    </row>
    <row r="288" customFormat="false" ht="18" hidden="false" customHeight="false" outlineLevel="0" collapsed="false">
      <c r="P288" s="3"/>
    </row>
    <row r="289" customFormat="false" ht="18" hidden="false" customHeight="false" outlineLevel="0" collapsed="false">
      <c r="P289" s="3"/>
    </row>
    <row r="290" customFormat="false" ht="18" hidden="false" customHeight="false" outlineLevel="0" collapsed="false">
      <c r="P290" s="3"/>
    </row>
    <row r="291" customFormat="false" ht="18" hidden="false" customHeight="false" outlineLevel="0" collapsed="false">
      <c r="P291" s="3"/>
    </row>
    <row r="292" customFormat="false" ht="18" hidden="false" customHeight="false" outlineLevel="0" collapsed="false">
      <c r="P292" s="3"/>
    </row>
    <row r="293" customFormat="false" ht="18" hidden="false" customHeight="false" outlineLevel="0" collapsed="false">
      <c r="P293" s="3"/>
    </row>
    <row r="294" customFormat="false" ht="18" hidden="false" customHeight="false" outlineLevel="0" collapsed="false">
      <c r="P294" s="3"/>
    </row>
    <row r="295" customFormat="false" ht="18" hidden="false" customHeight="false" outlineLevel="0" collapsed="false">
      <c r="P295" s="3"/>
    </row>
    <row r="296" customFormat="false" ht="18" hidden="false" customHeight="false" outlineLevel="0" collapsed="false">
      <c r="P296" s="3"/>
    </row>
    <row r="297" customFormat="false" ht="18" hidden="false" customHeight="false" outlineLevel="0" collapsed="false">
      <c r="P297" s="3"/>
    </row>
    <row r="298" customFormat="false" ht="18" hidden="false" customHeight="false" outlineLevel="0" collapsed="false">
      <c r="P298" s="3"/>
    </row>
    <row r="299" customFormat="false" ht="18" hidden="false" customHeight="false" outlineLevel="0" collapsed="false">
      <c r="P299" s="3"/>
    </row>
    <row r="300" customFormat="false" ht="18" hidden="false" customHeight="false" outlineLevel="0" collapsed="false">
      <c r="P300" s="3"/>
    </row>
    <row r="301" customFormat="false" ht="18" hidden="false" customHeight="false" outlineLevel="0" collapsed="false">
      <c r="P301" s="3"/>
    </row>
    <row r="302" customFormat="false" ht="18" hidden="false" customHeight="false" outlineLevel="0" collapsed="false">
      <c r="P302" s="3"/>
    </row>
    <row r="303" customFormat="false" ht="18" hidden="false" customHeight="false" outlineLevel="0" collapsed="false">
      <c r="P303" s="3"/>
    </row>
    <row r="304" customFormat="false" ht="18" hidden="false" customHeight="false" outlineLevel="0" collapsed="false">
      <c r="P304" s="3"/>
    </row>
    <row r="305" customFormat="false" ht="18" hidden="false" customHeight="false" outlineLevel="0" collapsed="false">
      <c r="P305" s="3"/>
    </row>
    <row r="306" customFormat="false" ht="18" hidden="false" customHeight="false" outlineLevel="0" collapsed="false">
      <c r="P306" s="3"/>
    </row>
    <row r="307" customFormat="false" ht="18" hidden="false" customHeight="false" outlineLevel="0" collapsed="false">
      <c r="P307" s="3"/>
    </row>
    <row r="308" customFormat="false" ht="18" hidden="false" customHeight="false" outlineLevel="0" collapsed="false">
      <c r="P308" s="3"/>
    </row>
    <row r="309" customFormat="false" ht="18" hidden="false" customHeight="false" outlineLevel="0" collapsed="false">
      <c r="P309" s="3"/>
    </row>
    <row r="310" customFormat="false" ht="18" hidden="false" customHeight="false" outlineLevel="0" collapsed="false">
      <c r="P310" s="3"/>
    </row>
    <row r="311" customFormat="false" ht="18" hidden="false" customHeight="false" outlineLevel="0" collapsed="false">
      <c r="P311" s="3"/>
    </row>
    <row r="312" customFormat="false" ht="18" hidden="false" customHeight="false" outlineLevel="0" collapsed="false">
      <c r="P312" s="3"/>
    </row>
    <row r="313" customFormat="false" ht="18" hidden="false" customHeight="false" outlineLevel="0" collapsed="false">
      <c r="P313" s="3"/>
    </row>
    <row r="314" customFormat="false" ht="18" hidden="false" customHeight="false" outlineLevel="0" collapsed="false">
      <c r="P314" s="3"/>
    </row>
    <row r="315" customFormat="false" ht="18" hidden="false" customHeight="false" outlineLevel="0" collapsed="false">
      <c r="P315" s="3"/>
    </row>
    <row r="316" customFormat="false" ht="18" hidden="false" customHeight="false" outlineLevel="0" collapsed="false">
      <c r="P316" s="3"/>
    </row>
    <row r="317" customFormat="false" ht="18" hidden="false" customHeight="false" outlineLevel="0" collapsed="false">
      <c r="P317" s="3"/>
    </row>
    <row r="318" customFormat="false" ht="18" hidden="false" customHeight="false" outlineLevel="0" collapsed="false">
      <c r="P318" s="3"/>
    </row>
    <row r="319" customFormat="false" ht="18" hidden="false" customHeight="false" outlineLevel="0" collapsed="false">
      <c r="P319" s="3"/>
    </row>
    <row r="320" customFormat="false" ht="18" hidden="false" customHeight="false" outlineLevel="0" collapsed="false">
      <c r="P320" s="3"/>
    </row>
    <row r="321" customFormat="false" ht="18" hidden="false" customHeight="false" outlineLevel="0" collapsed="false">
      <c r="P321" s="3"/>
    </row>
    <row r="322" customFormat="false" ht="18" hidden="false" customHeight="false" outlineLevel="0" collapsed="false">
      <c r="P322" s="3"/>
    </row>
    <row r="323" customFormat="false" ht="18" hidden="false" customHeight="false" outlineLevel="0" collapsed="false">
      <c r="P323" s="3"/>
    </row>
    <row r="324" customFormat="false" ht="18" hidden="false" customHeight="false" outlineLevel="0" collapsed="false">
      <c r="P324" s="3"/>
    </row>
    <row r="325" customFormat="false" ht="18" hidden="false" customHeight="false" outlineLevel="0" collapsed="false">
      <c r="P325" s="3"/>
    </row>
    <row r="326" customFormat="false" ht="18" hidden="false" customHeight="false" outlineLevel="0" collapsed="false">
      <c r="P326" s="3"/>
    </row>
    <row r="327" customFormat="false" ht="18" hidden="false" customHeight="false" outlineLevel="0" collapsed="false">
      <c r="P327" s="3"/>
    </row>
    <row r="328" customFormat="false" ht="18" hidden="false" customHeight="false" outlineLevel="0" collapsed="false">
      <c r="P328" s="3"/>
    </row>
    <row r="329" customFormat="false" ht="18" hidden="false" customHeight="false" outlineLevel="0" collapsed="false">
      <c r="P329" s="3"/>
    </row>
    <row r="330" customFormat="false" ht="18" hidden="false" customHeight="false" outlineLevel="0" collapsed="false">
      <c r="P330" s="3"/>
    </row>
    <row r="331" customFormat="false" ht="18" hidden="false" customHeight="false" outlineLevel="0" collapsed="false">
      <c r="P331" s="3"/>
    </row>
    <row r="332" customFormat="false" ht="18" hidden="false" customHeight="false" outlineLevel="0" collapsed="false">
      <c r="P332" s="3"/>
    </row>
    <row r="333" customFormat="false" ht="18" hidden="false" customHeight="false" outlineLevel="0" collapsed="false">
      <c r="P333" s="3"/>
    </row>
    <row r="334" customFormat="false" ht="18" hidden="false" customHeight="false" outlineLevel="0" collapsed="false">
      <c r="P334" s="3"/>
    </row>
    <row r="335" customFormat="false" ht="18" hidden="false" customHeight="false" outlineLevel="0" collapsed="false">
      <c r="P335" s="3"/>
    </row>
    <row r="336" customFormat="false" ht="18" hidden="false" customHeight="false" outlineLevel="0" collapsed="false">
      <c r="P336" s="3"/>
    </row>
    <row r="337" customFormat="false" ht="18" hidden="false" customHeight="false" outlineLevel="0" collapsed="false">
      <c r="P337" s="3"/>
    </row>
    <row r="338" customFormat="false" ht="18" hidden="false" customHeight="false" outlineLevel="0" collapsed="false">
      <c r="P338" s="3"/>
    </row>
    <row r="339" customFormat="false" ht="18" hidden="false" customHeight="false" outlineLevel="0" collapsed="false">
      <c r="P339" s="3"/>
    </row>
    <row r="340" customFormat="false" ht="18" hidden="false" customHeight="false" outlineLevel="0" collapsed="false">
      <c r="P340" s="3"/>
    </row>
    <row r="341" customFormat="false" ht="18" hidden="false" customHeight="false" outlineLevel="0" collapsed="false">
      <c r="P341" s="3"/>
    </row>
    <row r="342" customFormat="false" ht="18" hidden="false" customHeight="false" outlineLevel="0" collapsed="false">
      <c r="P342" s="3"/>
    </row>
    <row r="343" customFormat="false" ht="18" hidden="false" customHeight="false" outlineLevel="0" collapsed="false">
      <c r="P343" s="3"/>
    </row>
    <row r="344" customFormat="false" ht="18" hidden="false" customHeight="false" outlineLevel="0" collapsed="false">
      <c r="P344" s="3"/>
    </row>
    <row r="345" customFormat="false" ht="18" hidden="false" customHeight="false" outlineLevel="0" collapsed="false">
      <c r="P345" s="3"/>
    </row>
    <row r="346" customFormat="false" ht="18" hidden="false" customHeight="false" outlineLevel="0" collapsed="false">
      <c r="P346" s="3"/>
    </row>
    <row r="347" customFormat="false" ht="18" hidden="false" customHeight="false" outlineLevel="0" collapsed="false">
      <c r="P347" s="3"/>
    </row>
    <row r="348" customFormat="false" ht="18" hidden="false" customHeight="false" outlineLevel="0" collapsed="false">
      <c r="P348" s="3"/>
    </row>
    <row r="349" customFormat="false" ht="18" hidden="false" customHeight="false" outlineLevel="0" collapsed="false">
      <c r="P349" s="3"/>
    </row>
    <row r="350" customFormat="false" ht="18" hidden="false" customHeight="false" outlineLevel="0" collapsed="false">
      <c r="P350" s="3"/>
    </row>
    <row r="351" customFormat="false" ht="18" hidden="false" customHeight="false" outlineLevel="0" collapsed="false">
      <c r="P351" s="3"/>
    </row>
    <row r="352" customFormat="false" ht="18" hidden="false" customHeight="false" outlineLevel="0" collapsed="false">
      <c r="P352" s="3"/>
    </row>
    <row r="353" customFormat="false" ht="18" hidden="false" customHeight="false" outlineLevel="0" collapsed="false">
      <c r="P353" s="3"/>
    </row>
    <row r="354" customFormat="false" ht="18" hidden="false" customHeight="false" outlineLevel="0" collapsed="false">
      <c r="P354" s="3"/>
    </row>
    <row r="355" customFormat="false" ht="18" hidden="false" customHeight="false" outlineLevel="0" collapsed="false">
      <c r="P355" s="3"/>
    </row>
    <row r="356" customFormat="false" ht="18" hidden="false" customHeight="false" outlineLevel="0" collapsed="false">
      <c r="P356" s="3"/>
    </row>
    <row r="357" customFormat="false" ht="18" hidden="false" customHeight="false" outlineLevel="0" collapsed="false">
      <c r="P357" s="3"/>
    </row>
    <row r="358" customFormat="false" ht="18" hidden="false" customHeight="false" outlineLevel="0" collapsed="false">
      <c r="P358" s="3"/>
    </row>
    <row r="359" customFormat="false" ht="18" hidden="false" customHeight="false" outlineLevel="0" collapsed="false">
      <c r="P359" s="3"/>
    </row>
    <row r="360" customFormat="false" ht="18" hidden="false" customHeight="false" outlineLevel="0" collapsed="false">
      <c r="P360" s="3"/>
    </row>
    <row r="361" customFormat="false" ht="18" hidden="false" customHeight="false" outlineLevel="0" collapsed="false">
      <c r="P361" s="3"/>
    </row>
    <row r="362" customFormat="false" ht="18" hidden="false" customHeight="false" outlineLevel="0" collapsed="false">
      <c r="P362" s="3"/>
    </row>
    <row r="363" customFormat="false" ht="18" hidden="false" customHeight="false" outlineLevel="0" collapsed="false">
      <c r="P363" s="3"/>
    </row>
    <row r="364" customFormat="false" ht="18" hidden="false" customHeight="false" outlineLevel="0" collapsed="false">
      <c r="P364" s="3"/>
    </row>
    <row r="365" customFormat="false" ht="18" hidden="false" customHeight="false" outlineLevel="0" collapsed="false">
      <c r="P365" s="3"/>
    </row>
    <row r="366" customFormat="false" ht="18" hidden="false" customHeight="false" outlineLevel="0" collapsed="false">
      <c r="P366" s="3"/>
    </row>
    <row r="367" customFormat="false" ht="18" hidden="false" customHeight="false" outlineLevel="0" collapsed="false">
      <c r="P367" s="3"/>
    </row>
    <row r="368" customFormat="false" ht="18" hidden="false" customHeight="false" outlineLevel="0" collapsed="false">
      <c r="P368" s="3"/>
    </row>
    <row r="369" customFormat="false" ht="18" hidden="false" customHeight="false" outlineLevel="0" collapsed="false">
      <c r="P369" s="3"/>
    </row>
    <row r="370" customFormat="false" ht="18" hidden="false" customHeight="false" outlineLevel="0" collapsed="false">
      <c r="P370" s="3"/>
    </row>
    <row r="371" customFormat="false" ht="18" hidden="false" customHeight="false" outlineLevel="0" collapsed="false">
      <c r="P371" s="3"/>
    </row>
    <row r="372" customFormat="false" ht="18" hidden="false" customHeight="false" outlineLevel="0" collapsed="false">
      <c r="P372" s="3"/>
    </row>
    <row r="373" customFormat="false" ht="18" hidden="false" customHeight="false" outlineLevel="0" collapsed="false">
      <c r="P373" s="3"/>
    </row>
    <row r="374" customFormat="false" ht="18" hidden="false" customHeight="false" outlineLevel="0" collapsed="false">
      <c r="P374" s="3"/>
    </row>
    <row r="375" customFormat="false" ht="18" hidden="false" customHeight="false" outlineLevel="0" collapsed="false">
      <c r="P375" s="3"/>
    </row>
    <row r="376" customFormat="false" ht="18" hidden="false" customHeight="false" outlineLevel="0" collapsed="false">
      <c r="P376" s="3"/>
    </row>
    <row r="377" customFormat="false" ht="18" hidden="false" customHeight="false" outlineLevel="0" collapsed="false">
      <c r="P377" s="3"/>
    </row>
    <row r="378" customFormat="false" ht="18" hidden="false" customHeight="false" outlineLevel="0" collapsed="false">
      <c r="P378" s="3"/>
    </row>
    <row r="379" customFormat="false" ht="18" hidden="false" customHeight="false" outlineLevel="0" collapsed="false">
      <c r="P379" s="3"/>
    </row>
    <row r="380" customFormat="false" ht="18" hidden="false" customHeight="false" outlineLevel="0" collapsed="false">
      <c r="P380" s="3"/>
    </row>
    <row r="381" customFormat="false" ht="18" hidden="false" customHeight="false" outlineLevel="0" collapsed="false">
      <c r="P381" s="3"/>
    </row>
    <row r="382" customFormat="false" ht="18" hidden="false" customHeight="false" outlineLevel="0" collapsed="false">
      <c r="P382" s="3"/>
    </row>
    <row r="383" customFormat="false" ht="18" hidden="false" customHeight="false" outlineLevel="0" collapsed="false">
      <c r="P383" s="3"/>
    </row>
    <row r="384" customFormat="false" ht="18" hidden="false" customHeight="false" outlineLevel="0" collapsed="false">
      <c r="P384" s="3"/>
    </row>
    <row r="385" customFormat="false" ht="18" hidden="false" customHeight="false" outlineLevel="0" collapsed="false">
      <c r="P385" s="3"/>
    </row>
    <row r="386" customFormat="false" ht="18" hidden="false" customHeight="false" outlineLevel="0" collapsed="false">
      <c r="P386" s="3"/>
    </row>
    <row r="387" customFormat="false" ht="18" hidden="false" customHeight="false" outlineLevel="0" collapsed="false">
      <c r="P387" s="3"/>
    </row>
    <row r="388" customFormat="false" ht="18" hidden="false" customHeight="false" outlineLevel="0" collapsed="false">
      <c r="P388" s="3"/>
    </row>
    <row r="389" customFormat="false" ht="18" hidden="false" customHeight="false" outlineLevel="0" collapsed="false">
      <c r="P389" s="3"/>
    </row>
    <row r="390" customFormat="false" ht="18" hidden="false" customHeight="false" outlineLevel="0" collapsed="false">
      <c r="P390" s="3"/>
    </row>
    <row r="391" customFormat="false" ht="18" hidden="false" customHeight="false" outlineLevel="0" collapsed="false">
      <c r="P391" s="3"/>
    </row>
    <row r="392" customFormat="false" ht="18" hidden="false" customHeight="false" outlineLevel="0" collapsed="false">
      <c r="P392" s="3"/>
    </row>
    <row r="393" customFormat="false" ht="18" hidden="false" customHeight="false" outlineLevel="0" collapsed="false">
      <c r="P393" s="3"/>
    </row>
    <row r="394" customFormat="false" ht="18" hidden="false" customHeight="false" outlineLevel="0" collapsed="false">
      <c r="P394" s="3"/>
    </row>
    <row r="395" customFormat="false" ht="18" hidden="false" customHeight="false" outlineLevel="0" collapsed="false">
      <c r="P395" s="3"/>
    </row>
    <row r="396" customFormat="false" ht="18" hidden="false" customHeight="false" outlineLevel="0" collapsed="false">
      <c r="P396" s="3"/>
    </row>
    <row r="397" customFormat="false" ht="18" hidden="false" customHeight="false" outlineLevel="0" collapsed="false">
      <c r="P397" s="3"/>
    </row>
    <row r="398" customFormat="false" ht="18" hidden="false" customHeight="false" outlineLevel="0" collapsed="false">
      <c r="P398" s="3"/>
    </row>
    <row r="399" customFormat="false" ht="18" hidden="false" customHeight="false" outlineLevel="0" collapsed="false">
      <c r="P399" s="3"/>
    </row>
    <row r="400" customFormat="false" ht="18" hidden="false" customHeight="false" outlineLevel="0" collapsed="false">
      <c r="P400" s="3"/>
    </row>
    <row r="401" customFormat="false" ht="18" hidden="false" customHeight="false" outlineLevel="0" collapsed="false">
      <c r="P401" s="3"/>
    </row>
    <row r="402" customFormat="false" ht="18" hidden="false" customHeight="false" outlineLevel="0" collapsed="false">
      <c r="P402" s="3"/>
    </row>
    <row r="403" customFormat="false" ht="18" hidden="false" customHeight="false" outlineLevel="0" collapsed="false">
      <c r="P403" s="3"/>
    </row>
    <row r="404" customFormat="false" ht="18" hidden="false" customHeight="false" outlineLevel="0" collapsed="false">
      <c r="P404" s="3"/>
    </row>
    <row r="405" customFormat="false" ht="18" hidden="false" customHeight="false" outlineLevel="0" collapsed="false">
      <c r="P405" s="3"/>
    </row>
    <row r="406" customFormat="false" ht="18" hidden="false" customHeight="false" outlineLevel="0" collapsed="false">
      <c r="P406" s="3"/>
    </row>
    <row r="407" customFormat="false" ht="18" hidden="false" customHeight="false" outlineLevel="0" collapsed="false">
      <c r="P407" s="3"/>
    </row>
    <row r="408" customFormat="false" ht="18" hidden="false" customHeight="false" outlineLevel="0" collapsed="false">
      <c r="P408" s="3"/>
    </row>
    <row r="409" customFormat="false" ht="18" hidden="false" customHeight="false" outlineLevel="0" collapsed="false">
      <c r="P409" s="3"/>
    </row>
    <row r="410" customFormat="false" ht="18" hidden="false" customHeight="false" outlineLevel="0" collapsed="false">
      <c r="P410" s="3"/>
    </row>
    <row r="411" customFormat="false" ht="18" hidden="false" customHeight="false" outlineLevel="0" collapsed="false">
      <c r="P411" s="3"/>
    </row>
    <row r="412" customFormat="false" ht="18" hidden="false" customHeight="false" outlineLevel="0" collapsed="false">
      <c r="P412" s="3"/>
    </row>
    <row r="413" customFormat="false" ht="18" hidden="false" customHeight="false" outlineLevel="0" collapsed="false">
      <c r="P413" s="3"/>
    </row>
    <row r="414" customFormat="false" ht="18" hidden="false" customHeight="false" outlineLevel="0" collapsed="false">
      <c r="P414" s="3"/>
    </row>
    <row r="415" customFormat="false" ht="18" hidden="false" customHeight="false" outlineLevel="0" collapsed="false">
      <c r="P415" s="3"/>
    </row>
    <row r="416" customFormat="false" ht="18" hidden="false" customHeight="false" outlineLevel="0" collapsed="false">
      <c r="P416" s="3"/>
    </row>
    <row r="417" customFormat="false" ht="18" hidden="false" customHeight="false" outlineLevel="0" collapsed="false">
      <c r="P417" s="3"/>
    </row>
    <row r="418" customFormat="false" ht="18" hidden="false" customHeight="false" outlineLevel="0" collapsed="false">
      <c r="P418" s="3"/>
    </row>
    <row r="419" customFormat="false" ht="18" hidden="false" customHeight="false" outlineLevel="0" collapsed="false">
      <c r="P419" s="3"/>
    </row>
    <row r="420" customFormat="false" ht="18" hidden="false" customHeight="false" outlineLevel="0" collapsed="false">
      <c r="P420" s="3"/>
    </row>
    <row r="421" customFormat="false" ht="18" hidden="false" customHeight="false" outlineLevel="0" collapsed="false">
      <c r="P421" s="3"/>
    </row>
    <row r="422" customFormat="false" ht="18" hidden="false" customHeight="false" outlineLevel="0" collapsed="false">
      <c r="P422" s="3"/>
    </row>
    <row r="423" customFormat="false" ht="18" hidden="false" customHeight="false" outlineLevel="0" collapsed="false">
      <c r="P423" s="3"/>
    </row>
    <row r="424" customFormat="false" ht="18" hidden="false" customHeight="false" outlineLevel="0" collapsed="false">
      <c r="P424" s="3"/>
    </row>
    <row r="425" customFormat="false" ht="18" hidden="false" customHeight="false" outlineLevel="0" collapsed="false">
      <c r="P425" s="3"/>
    </row>
    <row r="426" customFormat="false" ht="18" hidden="false" customHeight="false" outlineLevel="0" collapsed="false">
      <c r="P426" s="3"/>
    </row>
    <row r="427" customFormat="false" ht="18" hidden="false" customHeight="false" outlineLevel="0" collapsed="false">
      <c r="P427" s="3"/>
    </row>
    <row r="428" customFormat="false" ht="18" hidden="false" customHeight="false" outlineLevel="0" collapsed="false">
      <c r="P428" s="3"/>
    </row>
    <row r="429" customFormat="false" ht="18" hidden="false" customHeight="false" outlineLevel="0" collapsed="false">
      <c r="P429" s="3"/>
    </row>
    <row r="430" customFormat="false" ht="18" hidden="false" customHeight="false" outlineLevel="0" collapsed="false">
      <c r="P430" s="3"/>
    </row>
    <row r="431" customFormat="false" ht="18" hidden="false" customHeight="false" outlineLevel="0" collapsed="false">
      <c r="P431" s="3"/>
    </row>
    <row r="432" customFormat="false" ht="18" hidden="false" customHeight="false" outlineLevel="0" collapsed="false">
      <c r="P432" s="3"/>
    </row>
    <row r="433" customFormat="false" ht="18" hidden="false" customHeight="false" outlineLevel="0" collapsed="false">
      <c r="P433" s="3"/>
    </row>
    <row r="434" customFormat="false" ht="18" hidden="false" customHeight="false" outlineLevel="0" collapsed="false">
      <c r="P434" s="3"/>
    </row>
    <row r="435" customFormat="false" ht="18" hidden="false" customHeight="false" outlineLevel="0" collapsed="false">
      <c r="P435" s="3"/>
    </row>
    <row r="436" customFormat="false" ht="18" hidden="false" customHeight="false" outlineLevel="0" collapsed="false">
      <c r="P436" s="3"/>
    </row>
    <row r="437" customFormat="false" ht="18" hidden="false" customHeight="false" outlineLevel="0" collapsed="false">
      <c r="P437" s="3"/>
    </row>
    <row r="438" customFormat="false" ht="18" hidden="false" customHeight="false" outlineLevel="0" collapsed="false">
      <c r="P438" s="3"/>
    </row>
    <row r="439" customFormat="false" ht="18" hidden="false" customHeight="false" outlineLevel="0" collapsed="false">
      <c r="P439" s="3"/>
    </row>
    <row r="440" customFormat="false" ht="18" hidden="false" customHeight="false" outlineLevel="0" collapsed="false">
      <c r="P440" s="3"/>
    </row>
    <row r="441" customFormat="false" ht="18" hidden="false" customHeight="false" outlineLevel="0" collapsed="false">
      <c r="P441" s="3"/>
    </row>
    <row r="442" customFormat="false" ht="18" hidden="false" customHeight="false" outlineLevel="0" collapsed="false">
      <c r="P442" s="3"/>
    </row>
    <row r="443" customFormat="false" ht="18" hidden="false" customHeight="false" outlineLevel="0" collapsed="false">
      <c r="P443" s="3"/>
    </row>
    <row r="444" customFormat="false" ht="18" hidden="false" customHeight="false" outlineLevel="0" collapsed="false">
      <c r="P444" s="3"/>
    </row>
    <row r="445" customFormat="false" ht="18" hidden="false" customHeight="false" outlineLevel="0" collapsed="false">
      <c r="P445" s="3"/>
    </row>
    <row r="446" customFormat="false" ht="18" hidden="false" customHeight="false" outlineLevel="0" collapsed="false">
      <c r="P446" s="3"/>
    </row>
    <row r="447" customFormat="false" ht="18" hidden="false" customHeight="false" outlineLevel="0" collapsed="false">
      <c r="P447" s="3"/>
    </row>
    <row r="448" customFormat="false" ht="18" hidden="false" customHeight="false" outlineLevel="0" collapsed="false">
      <c r="P448" s="3"/>
    </row>
    <row r="449" customFormat="false" ht="18" hidden="false" customHeight="false" outlineLevel="0" collapsed="false">
      <c r="P449" s="3"/>
    </row>
    <row r="450" customFormat="false" ht="18" hidden="false" customHeight="false" outlineLevel="0" collapsed="false">
      <c r="P450" s="3"/>
    </row>
    <row r="451" customFormat="false" ht="18" hidden="false" customHeight="false" outlineLevel="0" collapsed="false">
      <c r="P451" s="3"/>
    </row>
    <row r="452" customFormat="false" ht="18" hidden="false" customHeight="false" outlineLevel="0" collapsed="false">
      <c r="P452" s="3"/>
    </row>
    <row r="453" customFormat="false" ht="18" hidden="false" customHeight="false" outlineLevel="0" collapsed="false">
      <c r="P453" s="3"/>
    </row>
    <row r="454" customFormat="false" ht="18" hidden="false" customHeight="false" outlineLevel="0" collapsed="false">
      <c r="P454" s="3"/>
    </row>
    <row r="455" customFormat="false" ht="18" hidden="false" customHeight="false" outlineLevel="0" collapsed="false">
      <c r="P455" s="3"/>
    </row>
    <row r="456" customFormat="false" ht="18" hidden="false" customHeight="false" outlineLevel="0" collapsed="false">
      <c r="P456" s="3"/>
    </row>
    <row r="457" customFormat="false" ht="18" hidden="false" customHeight="false" outlineLevel="0" collapsed="false">
      <c r="P457" s="3"/>
    </row>
    <row r="458" customFormat="false" ht="18" hidden="false" customHeight="false" outlineLevel="0" collapsed="false">
      <c r="P458" s="3"/>
    </row>
    <row r="459" customFormat="false" ht="18" hidden="false" customHeight="false" outlineLevel="0" collapsed="false">
      <c r="P459" s="3"/>
    </row>
    <row r="460" customFormat="false" ht="18" hidden="false" customHeight="false" outlineLevel="0" collapsed="false">
      <c r="P460" s="3"/>
    </row>
    <row r="461" customFormat="false" ht="18" hidden="false" customHeight="false" outlineLevel="0" collapsed="false">
      <c r="P461" s="3"/>
    </row>
    <row r="462" customFormat="false" ht="18" hidden="false" customHeight="false" outlineLevel="0" collapsed="false">
      <c r="P462" s="3"/>
    </row>
    <row r="463" customFormat="false" ht="18" hidden="false" customHeight="false" outlineLevel="0" collapsed="false">
      <c r="P463" s="3"/>
    </row>
    <row r="464" customFormat="false" ht="18" hidden="false" customHeight="false" outlineLevel="0" collapsed="false">
      <c r="P464" s="3"/>
    </row>
    <row r="465" customFormat="false" ht="18" hidden="false" customHeight="false" outlineLevel="0" collapsed="false">
      <c r="P465" s="3"/>
    </row>
    <row r="466" customFormat="false" ht="18" hidden="false" customHeight="false" outlineLevel="0" collapsed="false">
      <c r="P466" s="3"/>
    </row>
    <row r="467" customFormat="false" ht="18" hidden="false" customHeight="false" outlineLevel="0" collapsed="false">
      <c r="P467" s="3"/>
    </row>
    <row r="468" customFormat="false" ht="18" hidden="false" customHeight="false" outlineLevel="0" collapsed="false">
      <c r="P468" s="3"/>
    </row>
    <row r="469" customFormat="false" ht="18" hidden="false" customHeight="false" outlineLevel="0" collapsed="false">
      <c r="P469" s="3"/>
    </row>
    <row r="470" customFormat="false" ht="18" hidden="false" customHeight="false" outlineLevel="0" collapsed="false">
      <c r="P470" s="3"/>
    </row>
    <row r="471" customFormat="false" ht="18" hidden="false" customHeight="false" outlineLevel="0" collapsed="false">
      <c r="P471" s="3"/>
    </row>
    <row r="472" customFormat="false" ht="18" hidden="false" customHeight="false" outlineLevel="0" collapsed="false">
      <c r="P472" s="3"/>
    </row>
    <row r="473" customFormat="false" ht="18" hidden="false" customHeight="false" outlineLevel="0" collapsed="false">
      <c r="P473" s="3"/>
    </row>
    <row r="474" customFormat="false" ht="18" hidden="false" customHeight="false" outlineLevel="0" collapsed="false">
      <c r="P474" s="3"/>
    </row>
    <row r="475" customFormat="false" ht="18" hidden="false" customHeight="false" outlineLevel="0" collapsed="false">
      <c r="P475" s="3"/>
    </row>
    <row r="476" customFormat="false" ht="18" hidden="false" customHeight="false" outlineLevel="0" collapsed="false">
      <c r="P476" s="3"/>
    </row>
    <row r="477" customFormat="false" ht="18" hidden="false" customHeight="false" outlineLevel="0" collapsed="false">
      <c r="P477" s="3"/>
    </row>
    <row r="478" customFormat="false" ht="18" hidden="false" customHeight="false" outlineLevel="0" collapsed="false">
      <c r="P478" s="3"/>
    </row>
    <row r="479" customFormat="false" ht="18" hidden="false" customHeight="false" outlineLevel="0" collapsed="false">
      <c r="P479" s="3"/>
    </row>
    <row r="480" customFormat="false" ht="18" hidden="false" customHeight="false" outlineLevel="0" collapsed="false">
      <c r="P480" s="3"/>
    </row>
    <row r="481" customFormat="false" ht="18" hidden="false" customHeight="false" outlineLevel="0" collapsed="false">
      <c r="P481" s="3"/>
    </row>
    <row r="482" customFormat="false" ht="18" hidden="false" customHeight="false" outlineLevel="0" collapsed="false">
      <c r="P482" s="3"/>
    </row>
    <row r="483" customFormat="false" ht="18" hidden="false" customHeight="false" outlineLevel="0" collapsed="false">
      <c r="P483" s="3"/>
    </row>
    <row r="484" customFormat="false" ht="18" hidden="false" customHeight="false" outlineLevel="0" collapsed="false">
      <c r="P484" s="3"/>
    </row>
    <row r="485" customFormat="false" ht="18" hidden="false" customHeight="false" outlineLevel="0" collapsed="false">
      <c r="P485" s="3"/>
    </row>
    <row r="486" customFormat="false" ht="18" hidden="false" customHeight="false" outlineLevel="0" collapsed="false">
      <c r="P486" s="3"/>
    </row>
    <row r="487" customFormat="false" ht="18" hidden="false" customHeight="false" outlineLevel="0" collapsed="false">
      <c r="P487" s="3"/>
    </row>
    <row r="488" customFormat="false" ht="18" hidden="false" customHeight="false" outlineLevel="0" collapsed="false">
      <c r="P488" s="3"/>
    </row>
    <row r="489" customFormat="false" ht="18" hidden="false" customHeight="false" outlineLevel="0" collapsed="false">
      <c r="P489" s="3"/>
    </row>
    <row r="490" customFormat="false" ht="18" hidden="false" customHeight="false" outlineLevel="0" collapsed="false">
      <c r="P490" s="3"/>
    </row>
    <row r="491" customFormat="false" ht="18" hidden="false" customHeight="false" outlineLevel="0" collapsed="false">
      <c r="P491" s="3"/>
    </row>
    <row r="492" customFormat="false" ht="18" hidden="false" customHeight="false" outlineLevel="0" collapsed="false">
      <c r="P492" s="3"/>
    </row>
    <row r="493" customFormat="false" ht="18" hidden="false" customHeight="false" outlineLevel="0" collapsed="false">
      <c r="P493" s="3"/>
    </row>
    <row r="494" customFormat="false" ht="18" hidden="false" customHeight="false" outlineLevel="0" collapsed="false">
      <c r="P494" s="3"/>
    </row>
    <row r="495" customFormat="false" ht="18" hidden="false" customHeight="false" outlineLevel="0" collapsed="false">
      <c r="P495" s="3"/>
    </row>
    <row r="496" customFormat="false" ht="18" hidden="false" customHeight="false" outlineLevel="0" collapsed="false">
      <c r="P496" s="3"/>
    </row>
    <row r="497" customFormat="false" ht="18" hidden="false" customHeight="false" outlineLevel="0" collapsed="false">
      <c r="P497" s="3"/>
    </row>
    <row r="498" customFormat="false" ht="18" hidden="false" customHeight="false" outlineLevel="0" collapsed="false">
      <c r="P498" s="3"/>
    </row>
    <row r="499" customFormat="false" ht="18" hidden="false" customHeight="false" outlineLevel="0" collapsed="false">
      <c r="P499" s="3"/>
    </row>
    <row r="500" customFormat="false" ht="18" hidden="false" customHeight="false" outlineLevel="0" collapsed="false">
      <c r="P500" s="3"/>
    </row>
    <row r="501" customFormat="false" ht="18" hidden="false" customHeight="false" outlineLevel="0" collapsed="false">
      <c r="P501" s="3"/>
    </row>
    <row r="502" customFormat="false" ht="18" hidden="false" customHeight="false" outlineLevel="0" collapsed="false">
      <c r="P502" s="3"/>
    </row>
    <row r="503" customFormat="false" ht="18" hidden="false" customHeight="false" outlineLevel="0" collapsed="false">
      <c r="P503" s="3"/>
    </row>
    <row r="504" customFormat="false" ht="18" hidden="false" customHeight="false" outlineLevel="0" collapsed="false">
      <c r="P504" s="3"/>
    </row>
    <row r="505" customFormat="false" ht="18" hidden="false" customHeight="false" outlineLevel="0" collapsed="false">
      <c r="P505" s="3"/>
    </row>
    <row r="506" customFormat="false" ht="18" hidden="false" customHeight="false" outlineLevel="0" collapsed="false">
      <c r="P506" s="3"/>
    </row>
    <row r="507" customFormat="false" ht="18" hidden="false" customHeight="false" outlineLevel="0" collapsed="false">
      <c r="P507" s="3"/>
    </row>
    <row r="508" customFormat="false" ht="18" hidden="false" customHeight="false" outlineLevel="0" collapsed="false">
      <c r="P508" s="3"/>
    </row>
    <row r="509" customFormat="false" ht="18" hidden="false" customHeight="false" outlineLevel="0" collapsed="false">
      <c r="P509" s="3"/>
    </row>
    <row r="510" customFormat="false" ht="18" hidden="false" customHeight="false" outlineLevel="0" collapsed="false">
      <c r="P510" s="3"/>
    </row>
    <row r="511" customFormat="false" ht="18" hidden="false" customHeight="false" outlineLevel="0" collapsed="false">
      <c r="P511" s="3"/>
    </row>
    <row r="512" customFormat="false" ht="18" hidden="false" customHeight="false" outlineLevel="0" collapsed="false">
      <c r="P512" s="3"/>
    </row>
    <row r="513" customFormat="false" ht="18" hidden="false" customHeight="false" outlineLevel="0" collapsed="false">
      <c r="P513" s="3"/>
    </row>
    <row r="514" customFormat="false" ht="18" hidden="false" customHeight="false" outlineLevel="0" collapsed="false">
      <c r="P514" s="3"/>
    </row>
    <row r="515" customFormat="false" ht="18" hidden="false" customHeight="false" outlineLevel="0" collapsed="false">
      <c r="P515" s="3"/>
    </row>
    <row r="516" customFormat="false" ht="18" hidden="false" customHeight="false" outlineLevel="0" collapsed="false">
      <c r="P516" s="3"/>
    </row>
    <row r="517" customFormat="false" ht="18" hidden="false" customHeight="false" outlineLevel="0" collapsed="false">
      <c r="P517" s="3"/>
    </row>
    <row r="518" customFormat="false" ht="18" hidden="false" customHeight="false" outlineLevel="0" collapsed="false">
      <c r="P518" s="3"/>
    </row>
    <row r="519" customFormat="false" ht="18" hidden="false" customHeight="false" outlineLevel="0" collapsed="false">
      <c r="P519" s="3"/>
    </row>
    <row r="520" customFormat="false" ht="18" hidden="false" customHeight="false" outlineLevel="0" collapsed="false">
      <c r="P520" s="3"/>
    </row>
    <row r="521" customFormat="false" ht="18" hidden="false" customHeight="false" outlineLevel="0" collapsed="false">
      <c r="P521" s="3"/>
    </row>
    <row r="522" customFormat="false" ht="18" hidden="false" customHeight="false" outlineLevel="0" collapsed="false">
      <c r="P522" s="3"/>
    </row>
    <row r="523" customFormat="false" ht="18" hidden="false" customHeight="false" outlineLevel="0" collapsed="false">
      <c r="P523" s="3"/>
    </row>
    <row r="524" customFormat="false" ht="18" hidden="false" customHeight="false" outlineLevel="0" collapsed="false">
      <c r="P524" s="3"/>
    </row>
    <row r="525" customFormat="false" ht="18" hidden="false" customHeight="false" outlineLevel="0" collapsed="false">
      <c r="P525" s="3"/>
    </row>
    <row r="526" customFormat="false" ht="18" hidden="false" customHeight="false" outlineLevel="0" collapsed="false">
      <c r="P526" s="3"/>
    </row>
    <row r="527" customFormat="false" ht="18" hidden="false" customHeight="false" outlineLevel="0" collapsed="false">
      <c r="P527" s="3"/>
    </row>
    <row r="528" customFormat="false" ht="18" hidden="false" customHeight="false" outlineLevel="0" collapsed="false">
      <c r="P528" s="3"/>
    </row>
    <row r="529" customFormat="false" ht="18" hidden="false" customHeight="false" outlineLevel="0" collapsed="false">
      <c r="P529" s="3"/>
    </row>
    <row r="530" customFormat="false" ht="18" hidden="false" customHeight="false" outlineLevel="0" collapsed="false">
      <c r="P530" s="3"/>
    </row>
    <row r="531" customFormat="false" ht="18" hidden="false" customHeight="false" outlineLevel="0" collapsed="false">
      <c r="P531" s="3"/>
    </row>
    <row r="532" customFormat="false" ht="18" hidden="false" customHeight="false" outlineLevel="0" collapsed="false">
      <c r="P532" s="3"/>
    </row>
    <row r="533" customFormat="false" ht="18" hidden="false" customHeight="false" outlineLevel="0" collapsed="false">
      <c r="P533" s="3"/>
    </row>
    <row r="534" customFormat="false" ht="18" hidden="false" customHeight="false" outlineLevel="0" collapsed="false">
      <c r="P534" s="3"/>
    </row>
    <row r="535" customFormat="false" ht="18" hidden="false" customHeight="false" outlineLevel="0" collapsed="false">
      <c r="P535" s="3"/>
    </row>
    <row r="536" customFormat="false" ht="18" hidden="false" customHeight="false" outlineLevel="0" collapsed="false">
      <c r="P536" s="3"/>
    </row>
    <row r="537" customFormat="false" ht="18" hidden="false" customHeight="false" outlineLevel="0" collapsed="false">
      <c r="P537" s="3"/>
    </row>
    <row r="538" customFormat="false" ht="18" hidden="false" customHeight="false" outlineLevel="0" collapsed="false">
      <c r="P538" s="3"/>
    </row>
    <row r="539" customFormat="false" ht="18" hidden="false" customHeight="false" outlineLevel="0" collapsed="false">
      <c r="P539" s="3"/>
    </row>
    <row r="540" customFormat="false" ht="18" hidden="false" customHeight="false" outlineLevel="0" collapsed="false">
      <c r="P540" s="3"/>
    </row>
    <row r="541" customFormat="false" ht="18" hidden="false" customHeight="false" outlineLevel="0" collapsed="false">
      <c r="P541" s="3"/>
    </row>
    <row r="542" customFormat="false" ht="18" hidden="false" customHeight="false" outlineLevel="0" collapsed="false">
      <c r="P542" s="3"/>
    </row>
    <row r="543" customFormat="false" ht="18" hidden="false" customHeight="false" outlineLevel="0" collapsed="false">
      <c r="P543" s="3"/>
    </row>
    <row r="544" customFormat="false" ht="18" hidden="false" customHeight="false" outlineLevel="0" collapsed="false">
      <c r="P544" s="3"/>
    </row>
    <row r="545" customFormat="false" ht="18" hidden="false" customHeight="false" outlineLevel="0" collapsed="false">
      <c r="P545" s="3"/>
    </row>
    <row r="546" customFormat="false" ht="18" hidden="false" customHeight="false" outlineLevel="0" collapsed="false">
      <c r="P546" s="3"/>
    </row>
    <row r="547" customFormat="false" ht="18" hidden="false" customHeight="false" outlineLevel="0" collapsed="false">
      <c r="P547" s="3"/>
    </row>
    <row r="548" customFormat="false" ht="18" hidden="false" customHeight="false" outlineLevel="0" collapsed="false">
      <c r="P548" s="3"/>
    </row>
    <row r="549" customFormat="false" ht="18" hidden="false" customHeight="false" outlineLevel="0" collapsed="false">
      <c r="P549" s="3"/>
    </row>
    <row r="550" customFormat="false" ht="18" hidden="false" customHeight="false" outlineLevel="0" collapsed="false">
      <c r="P550" s="3"/>
    </row>
    <row r="551" customFormat="false" ht="18" hidden="false" customHeight="false" outlineLevel="0" collapsed="false">
      <c r="P551" s="3"/>
    </row>
    <row r="552" customFormat="false" ht="18" hidden="false" customHeight="false" outlineLevel="0" collapsed="false">
      <c r="P552" s="3"/>
    </row>
    <row r="553" customFormat="false" ht="18" hidden="false" customHeight="false" outlineLevel="0" collapsed="false">
      <c r="P553" s="3"/>
    </row>
    <row r="554" customFormat="false" ht="18" hidden="false" customHeight="false" outlineLevel="0" collapsed="false">
      <c r="P554" s="3"/>
    </row>
    <row r="555" customFormat="false" ht="18" hidden="false" customHeight="false" outlineLevel="0" collapsed="false">
      <c r="P555" s="3"/>
    </row>
    <row r="556" customFormat="false" ht="18" hidden="false" customHeight="false" outlineLevel="0" collapsed="false">
      <c r="P556" s="3"/>
    </row>
    <row r="557" customFormat="false" ht="18" hidden="false" customHeight="false" outlineLevel="0" collapsed="false">
      <c r="P557" s="3"/>
    </row>
    <row r="558" customFormat="false" ht="18" hidden="false" customHeight="false" outlineLevel="0" collapsed="false">
      <c r="P558" s="3"/>
    </row>
    <row r="559" customFormat="false" ht="18" hidden="false" customHeight="false" outlineLevel="0" collapsed="false">
      <c r="P559" s="3"/>
    </row>
    <row r="560" customFormat="false" ht="18" hidden="false" customHeight="false" outlineLevel="0" collapsed="false">
      <c r="P560" s="3"/>
    </row>
    <row r="561" customFormat="false" ht="18" hidden="false" customHeight="false" outlineLevel="0" collapsed="false">
      <c r="P561" s="3"/>
    </row>
    <row r="562" customFormat="false" ht="18" hidden="false" customHeight="false" outlineLevel="0" collapsed="false">
      <c r="P562" s="3"/>
    </row>
    <row r="563" customFormat="false" ht="18" hidden="false" customHeight="false" outlineLevel="0" collapsed="false">
      <c r="P563" s="3"/>
    </row>
    <row r="564" customFormat="false" ht="18" hidden="false" customHeight="false" outlineLevel="0" collapsed="false">
      <c r="P564" s="3"/>
    </row>
    <row r="565" customFormat="false" ht="18" hidden="false" customHeight="false" outlineLevel="0" collapsed="false">
      <c r="P565" s="3"/>
    </row>
    <row r="566" customFormat="false" ht="18" hidden="false" customHeight="false" outlineLevel="0" collapsed="false">
      <c r="P566" s="3"/>
    </row>
    <row r="567" customFormat="false" ht="18" hidden="false" customHeight="false" outlineLevel="0" collapsed="false">
      <c r="P567" s="3"/>
    </row>
    <row r="568" customFormat="false" ht="18" hidden="false" customHeight="false" outlineLevel="0" collapsed="false">
      <c r="P568" s="3"/>
    </row>
    <row r="569" customFormat="false" ht="18" hidden="false" customHeight="false" outlineLevel="0" collapsed="false">
      <c r="P569" s="3"/>
    </row>
    <row r="570" customFormat="false" ht="18" hidden="false" customHeight="false" outlineLevel="0" collapsed="false">
      <c r="P570" s="3"/>
    </row>
    <row r="571" customFormat="false" ht="18" hidden="false" customHeight="false" outlineLevel="0" collapsed="false">
      <c r="P571" s="3"/>
    </row>
    <row r="572" customFormat="false" ht="18" hidden="false" customHeight="false" outlineLevel="0" collapsed="false">
      <c r="P572" s="3"/>
    </row>
    <row r="573" customFormat="false" ht="18" hidden="false" customHeight="false" outlineLevel="0" collapsed="false">
      <c r="P573" s="3"/>
    </row>
    <row r="574" customFormat="false" ht="18" hidden="false" customHeight="false" outlineLevel="0" collapsed="false">
      <c r="P574" s="3"/>
    </row>
    <row r="575" customFormat="false" ht="18" hidden="false" customHeight="false" outlineLevel="0" collapsed="false">
      <c r="P575" s="3"/>
    </row>
    <row r="576" customFormat="false" ht="18" hidden="false" customHeight="false" outlineLevel="0" collapsed="false">
      <c r="P576" s="3"/>
    </row>
    <row r="577" customFormat="false" ht="18" hidden="false" customHeight="false" outlineLevel="0" collapsed="false">
      <c r="P577" s="3"/>
    </row>
    <row r="578" customFormat="false" ht="18" hidden="false" customHeight="false" outlineLevel="0" collapsed="false">
      <c r="P578" s="3"/>
    </row>
    <row r="579" customFormat="false" ht="18" hidden="false" customHeight="false" outlineLevel="0" collapsed="false">
      <c r="P579" s="3"/>
    </row>
    <row r="580" customFormat="false" ht="18" hidden="false" customHeight="false" outlineLevel="0" collapsed="false">
      <c r="P580" s="3"/>
    </row>
    <row r="581" customFormat="false" ht="18" hidden="false" customHeight="false" outlineLevel="0" collapsed="false">
      <c r="P581" s="3"/>
    </row>
    <row r="582" customFormat="false" ht="18" hidden="false" customHeight="false" outlineLevel="0" collapsed="false">
      <c r="P582" s="3"/>
    </row>
    <row r="583" customFormat="false" ht="18" hidden="false" customHeight="false" outlineLevel="0" collapsed="false">
      <c r="P583" s="3"/>
    </row>
    <row r="584" customFormat="false" ht="18" hidden="false" customHeight="false" outlineLevel="0" collapsed="false">
      <c r="P584" s="3"/>
    </row>
    <row r="585" customFormat="false" ht="18" hidden="false" customHeight="false" outlineLevel="0" collapsed="false">
      <c r="P585" s="3"/>
    </row>
    <row r="586" customFormat="false" ht="18" hidden="false" customHeight="false" outlineLevel="0" collapsed="false">
      <c r="P586" s="3"/>
    </row>
    <row r="587" customFormat="false" ht="18" hidden="false" customHeight="false" outlineLevel="0" collapsed="false">
      <c r="P587" s="3"/>
    </row>
    <row r="588" customFormat="false" ht="18" hidden="false" customHeight="false" outlineLevel="0" collapsed="false">
      <c r="P588" s="3"/>
    </row>
    <row r="589" customFormat="false" ht="18" hidden="false" customHeight="false" outlineLevel="0" collapsed="false">
      <c r="P589" s="3"/>
    </row>
    <row r="590" customFormat="false" ht="18" hidden="false" customHeight="false" outlineLevel="0" collapsed="false">
      <c r="P590" s="3"/>
    </row>
    <row r="591" customFormat="false" ht="18" hidden="false" customHeight="false" outlineLevel="0" collapsed="false">
      <c r="P591" s="3"/>
    </row>
    <row r="592" customFormat="false" ht="18" hidden="false" customHeight="false" outlineLevel="0" collapsed="false">
      <c r="P592" s="3"/>
    </row>
    <row r="593" customFormat="false" ht="18" hidden="false" customHeight="false" outlineLevel="0" collapsed="false">
      <c r="P593" s="3"/>
    </row>
    <row r="594" customFormat="false" ht="18" hidden="false" customHeight="false" outlineLevel="0" collapsed="false">
      <c r="P594" s="3"/>
    </row>
    <row r="595" customFormat="false" ht="18" hidden="false" customHeight="false" outlineLevel="0" collapsed="false">
      <c r="P595" s="3"/>
    </row>
  </sheetData>
  <mergeCells count="11">
    <mergeCell ref="A4:AC4"/>
    <mergeCell ref="B5:AC5"/>
    <mergeCell ref="A6:AC6"/>
    <mergeCell ref="A9:AC9"/>
    <mergeCell ref="B11:N11"/>
    <mergeCell ref="P11:AC11"/>
    <mergeCell ref="D12:I12"/>
    <mergeCell ref="R12:W12"/>
    <mergeCell ref="C43:AA43"/>
    <mergeCell ref="C44:AA44"/>
    <mergeCell ref="C45:AA45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83"/>
  <sheetViews>
    <sheetView showFormulas="false" showGridLines="true" showRowColHeaders="true" showZeros="true" rightToLeft="false" tabSelected="false" showOutlineSymbols="true" defaultGridColor="true" view="pageBreakPreview" topLeftCell="A259" colorId="64" zoomScale="75" zoomScaleNormal="100" zoomScalePageLayoutView="75" workbookViewId="0">
      <selection pane="topLeft" activeCell="L282" activeCellId="0" sqref="L2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85"/>
    <col collapsed="false" customWidth="true" hidden="false" outlineLevel="0" max="3" min="3" style="257" width="6.41"/>
    <col collapsed="false" customWidth="true" hidden="false" outlineLevel="0" max="4" min="4" style="0" width="8.14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3.99"/>
    <col collapsed="false" customWidth="true" hidden="false" outlineLevel="0" max="15" min="15" style="0" width="33.28"/>
    <col collapsed="false" customWidth="true" hidden="false" outlineLevel="0" max="16" min="16" style="2" width="8.41"/>
  </cols>
  <sheetData>
    <row r="1" customFormat="false" ht="14.25" hidden="false" customHeight="false" outlineLevel="0" collapsed="false">
      <c r="A1" s="258"/>
      <c r="B1" s="258"/>
      <c r="C1" s="259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3"/>
    </row>
    <row r="2" customFormat="false" ht="14.25" hidden="false" customHeight="false" outlineLevel="0" collapsed="false">
      <c r="A2" s="258"/>
      <c r="B2" s="258"/>
      <c r="C2" s="259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3"/>
    </row>
    <row r="3" s="130" customFormat="true" ht="15" hidden="false" customHeight="false" outlineLevel="0" collapsed="false">
      <c r="A3" s="129" t="s">
        <v>1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263" customFormat="true" ht="18" hidden="true" customHeight="false" outlineLevel="0" collapsed="false">
      <c r="A4" s="260"/>
      <c r="B4" s="260"/>
      <c r="C4" s="261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2"/>
    </row>
    <row r="5" s="263" customFormat="true" ht="18" hidden="false" customHeight="false" outlineLevel="0" collapsed="false">
      <c r="A5" s="260"/>
      <c r="B5" s="260"/>
      <c r="C5" s="261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138"/>
    </row>
    <row r="6" s="135" customFormat="true" ht="19.5" hidden="false" customHeight="true" outlineLevel="0" collapsed="false">
      <c r="A6" s="134" t="s">
        <v>6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s="139" customFormat="true" ht="0.75" hidden="false" customHeight="true" outlineLevel="0" collapsed="false">
      <c r="A7" s="136"/>
      <c r="B7" s="136"/>
      <c r="C7" s="137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8"/>
    </row>
    <row r="8" s="142" customFormat="true" ht="25.5" hidden="true" customHeight="true" outlineLevel="0" collapsed="false">
      <c r="A8" s="140"/>
      <c r="B8" s="140"/>
      <c r="C8" s="137"/>
      <c r="D8" s="140"/>
      <c r="E8" s="140"/>
      <c r="F8" s="140"/>
      <c r="G8" s="140"/>
      <c r="H8" s="139"/>
      <c r="I8" s="140"/>
      <c r="J8" s="140"/>
      <c r="K8" s="140"/>
      <c r="L8" s="140"/>
      <c r="M8" s="140"/>
      <c r="N8" s="140"/>
      <c r="O8" s="140"/>
      <c r="P8" s="141"/>
    </row>
    <row r="9" s="143" customFormat="true" ht="17.25" hidden="false" customHeight="true" outlineLevel="0" collapsed="false">
      <c r="A9" s="264" t="s">
        <v>62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</row>
    <row r="10" s="266" customFormat="true" ht="27.75" hidden="true" customHeight="true" outlineLevel="0" collapsed="false">
      <c r="A10" s="265"/>
      <c r="B10" s="265"/>
      <c r="C10" s="261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141"/>
    </row>
    <row r="11" s="266" customFormat="true" ht="7.5" hidden="false" customHeight="true" outlineLevel="0" collapsed="false">
      <c r="A11" s="265"/>
      <c r="B11" s="265"/>
      <c r="C11" s="261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141"/>
    </row>
    <row r="12" s="266" customFormat="true" ht="12" hidden="false" customHeight="true" outlineLevel="0" collapsed="false">
      <c r="A12" s="265"/>
      <c r="B12" s="265"/>
      <c r="C12" s="261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141"/>
    </row>
    <row r="13" s="279" customFormat="true" ht="12" hidden="false" customHeight="true" outlineLevel="0" collapsed="false">
      <c r="A13" s="267" t="s">
        <v>63</v>
      </c>
      <c r="B13" s="268" t="s">
        <v>64</v>
      </c>
      <c r="C13" s="269" t="s">
        <v>65</v>
      </c>
      <c r="D13" s="269" t="s">
        <v>66</v>
      </c>
      <c r="E13" s="269" t="s">
        <v>67</v>
      </c>
      <c r="F13" s="269" t="s">
        <v>68</v>
      </c>
      <c r="G13" s="269" t="s">
        <v>69</v>
      </c>
      <c r="H13" s="270" t="s">
        <v>70</v>
      </c>
      <c r="I13" s="271" t="s">
        <v>71</v>
      </c>
      <c r="J13" s="271" t="s">
        <v>72</v>
      </c>
      <c r="K13" s="271" t="s">
        <v>73</v>
      </c>
      <c r="L13" s="272" t="s">
        <v>74</v>
      </c>
      <c r="M13" s="273" t="s">
        <v>75</v>
      </c>
      <c r="N13" s="274" t="s">
        <v>76</v>
      </c>
      <c r="O13" s="269" t="s">
        <v>77</v>
      </c>
      <c r="P13" s="275" t="s">
        <v>78</v>
      </c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7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</row>
    <row r="14" s="279" customFormat="true" ht="12" hidden="false" customHeight="true" outlineLevel="0" collapsed="false">
      <c r="A14" s="280"/>
      <c r="B14" s="281"/>
      <c r="C14" s="282" t="s">
        <v>79</v>
      </c>
      <c r="D14" s="282"/>
      <c r="E14" s="282"/>
      <c r="F14" s="282"/>
      <c r="G14" s="282"/>
      <c r="H14" s="283" t="s">
        <v>80</v>
      </c>
      <c r="I14" s="284"/>
      <c r="J14" s="284" t="s">
        <v>0</v>
      </c>
      <c r="K14" s="284"/>
      <c r="L14" s="284" t="s">
        <v>81</v>
      </c>
      <c r="M14" s="285" t="s">
        <v>66</v>
      </c>
      <c r="N14" s="286" t="s">
        <v>82</v>
      </c>
      <c r="O14" s="282"/>
      <c r="P14" s="287" t="s">
        <v>83</v>
      </c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88"/>
    </row>
    <row r="15" s="128" customFormat="true" ht="15.75" hidden="false" customHeight="true" outlineLevel="0" collapsed="false">
      <c r="A15" s="289"/>
      <c r="B15" s="290" t="s">
        <v>84</v>
      </c>
      <c r="C15" s="291"/>
      <c r="D15" s="292"/>
      <c r="E15" s="290"/>
      <c r="F15" s="293" t="s">
        <v>85</v>
      </c>
      <c r="G15" s="293"/>
      <c r="H15" s="293"/>
      <c r="I15" s="293"/>
      <c r="J15" s="293"/>
      <c r="K15" s="293"/>
      <c r="L15" s="293"/>
      <c r="M15" s="293"/>
      <c r="N15" s="290"/>
      <c r="O15" s="290"/>
      <c r="P15" s="294"/>
    </row>
    <row r="16" s="147" customFormat="true" ht="16.5" hidden="false" customHeight="true" outlineLevel="0" collapsed="false">
      <c r="A16" s="295" t="n">
        <v>1</v>
      </c>
      <c r="B16" s="296" t="s">
        <v>86</v>
      </c>
      <c r="C16" s="27" t="n">
        <v>1985</v>
      </c>
      <c r="D16" s="27" t="s">
        <v>87</v>
      </c>
      <c r="E16" s="27" t="s">
        <v>37</v>
      </c>
      <c r="F16" s="27" t="s">
        <v>88</v>
      </c>
      <c r="G16" s="27" t="s">
        <v>89</v>
      </c>
      <c r="H16" s="297" t="n">
        <v>43.85</v>
      </c>
      <c r="I16" s="86" t="n">
        <v>145</v>
      </c>
      <c r="J16" s="86" t="n">
        <v>75</v>
      </c>
      <c r="K16" s="86" t="n">
        <v>150</v>
      </c>
      <c r="L16" s="87" t="n">
        <f aca="false">SUM(I16+J16+K16)</f>
        <v>370</v>
      </c>
      <c r="M16" s="113" t="s">
        <v>90</v>
      </c>
      <c r="N16" s="22" t="n">
        <v>12</v>
      </c>
      <c r="O16" s="27" t="s">
        <v>91</v>
      </c>
      <c r="P16" s="298" t="n">
        <v>522.17</v>
      </c>
    </row>
    <row r="17" s="147" customFormat="true" ht="16.5" hidden="false" customHeight="true" outlineLevel="0" collapsed="false">
      <c r="A17" s="295" t="n">
        <v>2</v>
      </c>
      <c r="B17" s="296" t="s">
        <v>92</v>
      </c>
      <c r="C17" s="27" t="n">
        <v>1987</v>
      </c>
      <c r="D17" s="27" t="s">
        <v>87</v>
      </c>
      <c r="E17" s="27" t="s">
        <v>20</v>
      </c>
      <c r="F17" s="27" t="s">
        <v>93</v>
      </c>
      <c r="G17" s="27" t="s">
        <v>39</v>
      </c>
      <c r="H17" s="297" t="n">
        <v>43.6</v>
      </c>
      <c r="I17" s="86" t="n">
        <v>140</v>
      </c>
      <c r="J17" s="86" t="n">
        <v>65</v>
      </c>
      <c r="K17" s="86" t="n">
        <v>135</v>
      </c>
      <c r="L17" s="87" t="n">
        <f aca="false">SUM(I17+J17+K17)</f>
        <v>340</v>
      </c>
      <c r="M17" s="113" t="s">
        <v>90</v>
      </c>
      <c r="N17" s="22" t="n">
        <v>9</v>
      </c>
      <c r="O17" s="27" t="s">
        <v>94</v>
      </c>
      <c r="P17" s="298" t="n">
        <v>481.65</v>
      </c>
    </row>
    <row r="18" s="147" customFormat="true" ht="15.75" hidden="false" customHeight="false" outlineLevel="0" collapsed="false">
      <c r="A18" s="299" t="n">
        <v>3</v>
      </c>
      <c r="B18" s="300" t="s">
        <v>95</v>
      </c>
      <c r="C18" s="301" t="n">
        <v>1986</v>
      </c>
      <c r="D18" s="301" t="s">
        <v>96</v>
      </c>
      <c r="E18" s="301" t="s">
        <v>22</v>
      </c>
      <c r="F18" s="301" t="s">
        <v>97</v>
      </c>
      <c r="G18" s="301" t="s">
        <v>98</v>
      </c>
      <c r="H18" s="302" t="n">
        <v>42.95</v>
      </c>
      <c r="I18" s="303" t="n">
        <v>135</v>
      </c>
      <c r="J18" s="303" t="n">
        <v>62.5</v>
      </c>
      <c r="K18" s="303" t="n">
        <v>112.5</v>
      </c>
      <c r="L18" s="304" t="n">
        <f aca="false">SUM(I18+J18+K18)</f>
        <v>310</v>
      </c>
      <c r="M18" s="305" t="s">
        <v>99</v>
      </c>
      <c r="N18" s="306" t="n">
        <v>8</v>
      </c>
      <c r="O18" s="301" t="s">
        <v>100</v>
      </c>
      <c r="P18" s="307" t="n">
        <v>443.47</v>
      </c>
    </row>
    <row r="19" s="128" customFormat="true" ht="15.75" hidden="false" customHeight="true" outlineLevel="0" collapsed="false">
      <c r="A19" s="289"/>
      <c r="B19" s="290"/>
      <c r="C19" s="291"/>
      <c r="D19" s="292"/>
      <c r="E19" s="290"/>
      <c r="F19" s="293" t="s">
        <v>101</v>
      </c>
      <c r="G19" s="293"/>
      <c r="H19" s="293"/>
      <c r="I19" s="293"/>
      <c r="J19" s="293"/>
      <c r="K19" s="293"/>
      <c r="L19" s="293"/>
      <c r="M19" s="293"/>
      <c r="N19" s="290"/>
      <c r="O19" s="290"/>
      <c r="P19" s="294"/>
    </row>
    <row r="20" s="147" customFormat="true" ht="15.75" hidden="false" customHeight="false" outlineLevel="0" collapsed="false">
      <c r="A20" s="295" t="n">
        <v>1</v>
      </c>
      <c r="B20" s="27" t="s">
        <v>102</v>
      </c>
      <c r="C20" s="27" t="n">
        <v>1986</v>
      </c>
      <c r="D20" s="27" t="s">
        <v>87</v>
      </c>
      <c r="E20" s="27" t="s">
        <v>20</v>
      </c>
      <c r="F20" s="27" t="s">
        <v>93</v>
      </c>
      <c r="G20" s="27" t="s">
        <v>103</v>
      </c>
      <c r="H20" s="297" t="n">
        <v>47.65</v>
      </c>
      <c r="I20" s="32" t="n">
        <v>162.5</v>
      </c>
      <c r="J20" s="32" t="n">
        <v>102.5</v>
      </c>
      <c r="K20" s="86" t="n">
        <v>145</v>
      </c>
      <c r="L20" s="87" t="n">
        <f aca="false">SUM(I20+J20+K20)</f>
        <v>410</v>
      </c>
      <c r="M20" s="113" t="s">
        <v>90</v>
      </c>
      <c r="N20" s="22" t="n">
        <v>12</v>
      </c>
      <c r="O20" s="27" t="s">
        <v>104</v>
      </c>
      <c r="P20" s="308" t="n">
        <v>545.93</v>
      </c>
      <c r="AC20" s="32"/>
    </row>
    <row r="21" s="229" customFormat="true" ht="15" hidden="false" customHeight="true" outlineLevel="0" collapsed="false">
      <c r="A21" s="309" t="n">
        <v>2</v>
      </c>
      <c r="B21" s="310" t="s">
        <v>105</v>
      </c>
      <c r="C21" s="311" t="n">
        <v>1991</v>
      </c>
      <c r="D21" s="310" t="s">
        <v>87</v>
      </c>
      <c r="E21" s="311" t="s">
        <v>45</v>
      </c>
      <c r="F21" s="311" t="s">
        <v>106</v>
      </c>
      <c r="G21" s="310" t="s">
        <v>39</v>
      </c>
      <c r="H21" s="312" t="n">
        <v>47.75</v>
      </c>
      <c r="I21" s="86" t="n">
        <v>160</v>
      </c>
      <c r="J21" s="32" t="n">
        <v>77.5</v>
      </c>
      <c r="K21" s="86" t="n">
        <v>140</v>
      </c>
      <c r="L21" s="87" t="n">
        <f aca="false">SUM(I21+J21+K21)</f>
        <v>377.5</v>
      </c>
      <c r="M21" s="113" t="s">
        <v>90</v>
      </c>
      <c r="N21" s="22" t="n">
        <v>9</v>
      </c>
      <c r="O21" s="88" t="s">
        <v>107</v>
      </c>
      <c r="P21" s="298" t="n">
        <v>501.88</v>
      </c>
    </row>
    <row r="22" s="229" customFormat="true" ht="15" hidden="false" customHeight="true" outlineLevel="0" collapsed="false">
      <c r="A22" s="309" t="n">
        <v>3</v>
      </c>
      <c r="B22" s="310" t="s">
        <v>108</v>
      </c>
      <c r="C22" s="311" t="n">
        <v>1986</v>
      </c>
      <c r="D22" s="310" t="s">
        <v>96</v>
      </c>
      <c r="E22" s="311" t="s">
        <v>24</v>
      </c>
      <c r="F22" s="311" t="s">
        <v>109</v>
      </c>
      <c r="G22" s="310" t="s">
        <v>98</v>
      </c>
      <c r="H22" s="312" t="n">
        <v>45.8</v>
      </c>
      <c r="I22" s="86" t="n">
        <v>140</v>
      </c>
      <c r="J22" s="86" t="n">
        <v>70</v>
      </c>
      <c r="K22" s="86" t="n">
        <v>130</v>
      </c>
      <c r="L22" s="87" t="n">
        <f aca="false">SUM(I22+J22+K22)</f>
        <v>340</v>
      </c>
      <c r="M22" s="113" t="s">
        <v>99</v>
      </c>
      <c r="N22" s="22" t="n">
        <v>8</v>
      </c>
      <c r="O22" s="88" t="s">
        <v>110</v>
      </c>
      <c r="P22" s="298" t="n">
        <v>465.76</v>
      </c>
    </row>
    <row r="23" s="147" customFormat="true" ht="16.5" hidden="false" customHeight="true" outlineLevel="0" collapsed="false">
      <c r="A23" s="313" t="n">
        <v>4</v>
      </c>
      <c r="B23" s="296" t="s">
        <v>111</v>
      </c>
      <c r="C23" s="27" t="n">
        <v>1988</v>
      </c>
      <c r="D23" s="27" t="s">
        <v>96</v>
      </c>
      <c r="E23" s="27" t="s">
        <v>27</v>
      </c>
      <c r="F23" s="27" t="s">
        <v>112</v>
      </c>
      <c r="G23" s="27" t="s">
        <v>103</v>
      </c>
      <c r="H23" s="297" t="n">
        <v>47.2</v>
      </c>
      <c r="I23" s="86" t="n">
        <v>120</v>
      </c>
      <c r="J23" s="86" t="n">
        <v>60</v>
      </c>
      <c r="K23" s="86" t="n">
        <v>137.5</v>
      </c>
      <c r="L23" s="87" t="n">
        <f aca="false">SUM(I23+J23+K23)</f>
        <v>317.5</v>
      </c>
      <c r="M23" s="113" t="s">
        <v>99</v>
      </c>
      <c r="N23" s="22" t="n">
        <v>7</v>
      </c>
      <c r="O23" s="27" t="s">
        <v>113</v>
      </c>
      <c r="P23" s="298" t="n">
        <v>425.69</v>
      </c>
    </row>
    <row r="24" s="147" customFormat="true" ht="15.75" hidden="false" customHeight="false" outlineLevel="0" collapsed="false">
      <c r="A24" s="313" t="n">
        <v>5</v>
      </c>
      <c r="B24" s="296" t="s">
        <v>114</v>
      </c>
      <c r="C24" s="27" t="n">
        <v>1986</v>
      </c>
      <c r="D24" s="27" t="s">
        <v>115</v>
      </c>
      <c r="E24" s="27" t="s">
        <v>22</v>
      </c>
      <c r="F24" s="27" t="s">
        <v>97</v>
      </c>
      <c r="G24" s="27" t="s">
        <v>98</v>
      </c>
      <c r="H24" s="297" t="n">
        <v>46</v>
      </c>
      <c r="I24" s="86" t="n">
        <v>120</v>
      </c>
      <c r="J24" s="86" t="n">
        <v>65</v>
      </c>
      <c r="K24" s="86" t="n">
        <v>112.5</v>
      </c>
      <c r="L24" s="87" t="n">
        <f aca="false">SUM(I24+J24+K24)</f>
        <v>297.5</v>
      </c>
      <c r="M24" s="113" t="s">
        <v>116</v>
      </c>
      <c r="N24" s="22" t="n">
        <v>6</v>
      </c>
      <c r="O24" s="27" t="s">
        <v>100</v>
      </c>
      <c r="P24" s="298" t="n">
        <v>406.29</v>
      </c>
    </row>
    <row r="25" s="147" customFormat="true" ht="15.75" hidden="false" customHeight="false" outlineLevel="0" collapsed="false">
      <c r="A25" s="313" t="n">
        <v>6</v>
      </c>
      <c r="B25" s="296" t="s">
        <v>117</v>
      </c>
      <c r="C25" s="27" t="n">
        <v>1988</v>
      </c>
      <c r="D25" s="27" t="s">
        <v>115</v>
      </c>
      <c r="E25" s="27" t="s">
        <v>28</v>
      </c>
      <c r="F25" s="27" t="s">
        <v>118</v>
      </c>
      <c r="G25" s="27" t="s">
        <v>39</v>
      </c>
      <c r="H25" s="297" t="n">
        <v>47.25</v>
      </c>
      <c r="I25" s="86" t="n">
        <v>117.5</v>
      </c>
      <c r="J25" s="86" t="n">
        <v>60</v>
      </c>
      <c r="K25" s="86" t="n">
        <v>120</v>
      </c>
      <c r="L25" s="87" t="n">
        <f aca="false">SUM(I25+J25+K25)</f>
        <v>297.5</v>
      </c>
      <c r="M25" s="113" t="s">
        <v>116</v>
      </c>
      <c r="N25" s="22" t="n">
        <v>5</v>
      </c>
      <c r="O25" s="27" t="s">
        <v>119</v>
      </c>
      <c r="P25" s="298" t="n">
        <v>398.57</v>
      </c>
    </row>
    <row r="26" s="147" customFormat="true" ht="15.75" hidden="false" customHeight="false" outlineLevel="0" collapsed="false">
      <c r="A26" s="314" t="n">
        <v>7</v>
      </c>
      <c r="B26" s="300" t="s">
        <v>120</v>
      </c>
      <c r="C26" s="301" t="n">
        <v>1987</v>
      </c>
      <c r="D26" s="301" t="s">
        <v>96</v>
      </c>
      <c r="E26" s="301" t="s">
        <v>25</v>
      </c>
      <c r="F26" s="301" t="s">
        <v>121</v>
      </c>
      <c r="G26" s="301" t="s">
        <v>98</v>
      </c>
      <c r="H26" s="302" t="n">
        <v>45.65</v>
      </c>
      <c r="I26" s="315" t="n">
        <v>112.5</v>
      </c>
      <c r="J26" s="315" t="n">
        <v>57.5</v>
      </c>
      <c r="K26" s="303" t="n">
        <v>115</v>
      </c>
      <c r="L26" s="304" t="n">
        <f aca="false">SUM(I26+J26+K26)</f>
        <v>285</v>
      </c>
      <c r="M26" s="305" t="s">
        <v>122</v>
      </c>
      <c r="N26" s="306" t="n">
        <v>4</v>
      </c>
      <c r="O26" s="301" t="s">
        <v>123</v>
      </c>
      <c r="P26" s="307" t="n">
        <v>391.31</v>
      </c>
    </row>
    <row r="27" s="107" customFormat="true" ht="15" hidden="false" customHeight="true" outlineLevel="0" collapsed="false">
      <c r="A27" s="104"/>
      <c r="B27" s="316" t="s">
        <v>124</v>
      </c>
      <c r="C27" s="317"/>
      <c r="D27" s="43"/>
      <c r="E27" s="318"/>
      <c r="F27" s="319" t="s">
        <v>125</v>
      </c>
      <c r="G27" s="319"/>
      <c r="H27" s="319"/>
      <c r="I27" s="320"/>
      <c r="J27" s="320"/>
      <c r="K27" s="320"/>
      <c r="L27" s="321"/>
      <c r="M27" s="321"/>
      <c r="N27" s="321"/>
      <c r="O27" s="322"/>
      <c r="P27" s="100"/>
      <c r="Q27" s="43"/>
      <c r="W27" s="43"/>
      <c r="Y27" s="43"/>
    </row>
    <row r="28" s="107" customFormat="true" ht="15" hidden="false" customHeight="true" outlineLevel="0" collapsed="false">
      <c r="A28" s="104"/>
      <c r="B28" s="43" t="s">
        <v>126</v>
      </c>
      <c r="C28" s="317" t="s">
        <v>127</v>
      </c>
      <c r="D28" s="317" t="s">
        <v>128</v>
      </c>
      <c r="E28" s="317"/>
      <c r="F28" s="323" t="s">
        <v>129</v>
      </c>
      <c r="G28" s="324" t="s">
        <v>130</v>
      </c>
      <c r="H28" s="324"/>
      <c r="I28" s="325" t="s">
        <v>131</v>
      </c>
      <c r="J28" s="106" t="s">
        <v>132</v>
      </c>
      <c r="K28" s="106"/>
      <c r="L28" s="106" t="s">
        <v>0</v>
      </c>
      <c r="M28" s="326" t="s">
        <v>133</v>
      </c>
      <c r="N28" s="326"/>
      <c r="O28" s="326"/>
      <c r="P28" s="326"/>
      <c r="Q28" s="326"/>
      <c r="R28" s="326"/>
      <c r="S28" s="326"/>
      <c r="T28" s="326"/>
      <c r="U28" s="326"/>
      <c r="V28" s="327" t="s">
        <v>0</v>
      </c>
      <c r="W28" s="117" t="s">
        <v>0</v>
      </c>
      <c r="X28" s="117"/>
      <c r="Y28" s="117"/>
      <c r="Z28" s="117"/>
    </row>
    <row r="29" s="107" customFormat="true" ht="15" hidden="false" customHeight="true" outlineLevel="0" collapsed="false">
      <c r="A29" s="104"/>
      <c r="B29" s="43" t="s">
        <v>134</v>
      </c>
      <c r="C29" s="317" t="s">
        <v>131</v>
      </c>
      <c r="D29" s="317" t="s">
        <v>135</v>
      </c>
      <c r="E29" s="317"/>
      <c r="F29" s="323" t="s">
        <v>136</v>
      </c>
      <c r="G29" s="328" t="s">
        <v>137</v>
      </c>
      <c r="H29" s="328"/>
      <c r="I29" s="325" t="s">
        <v>131</v>
      </c>
      <c r="J29" s="106" t="s">
        <v>138</v>
      </c>
      <c r="K29" s="106"/>
      <c r="L29" s="106" t="s">
        <v>0</v>
      </c>
      <c r="M29" s="329" t="s">
        <v>139</v>
      </c>
      <c r="N29" s="329"/>
      <c r="O29" s="329"/>
      <c r="P29" s="329"/>
      <c r="Q29" s="330"/>
      <c r="R29" s="330"/>
      <c r="S29" s="330"/>
      <c r="T29" s="330"/>
      <c r="U29" s="330"/>
      <c r="W29" s="317"/>
      <c r="X29" s="317"/>
      <c r="Y29" s="317"/>
      <c r="Z29" s="317"/>
    </row>
    <row r="30" s="107" customFormat="true" ht="15" hidden="false" customHeight="true" outlineLevel="0" collapsed="false">
      <c r="A30" s="104"/>
      <c r="B30" s="43" t="s">
        <v>140</v>
      </c>
      <c r="C30" s="317" t="s">
        <v>141</v>
      </c>
      <c r="D30" s="317" t="s">
        <v>142</v>
      </c>
      <c r="E30" s="317"/>
      <c r="F30" s="323" t="s">
        <v>136</v>
      </c>
      <c r="G30" s="331" t="s">
        <v>143</v>
      </c>
      <c r="H30" s="331"/>
      <c r="I30" s="325" t="s">
        <v>131</v>
      </c>
      <c r="J30" s="106" t="s">
        <v>118</v>
      </c>
      <c r="K30" s="106"/>
      <c r="L30" s="106" t="s">
        <v>0</v>
      </c>
      <c r="M30" s="106"/>
      <c r="N30" s="106"/>
      <c r="O30" s="106"/>
      <c r="P30" s="100"/>
      <c r="Q30" s="43"/>
      <c r="W30" s="43"/>
      <c r="Y30" s="43"/>
    </row>
    <row r="31" s="128" customFormat="true" ht="15.75" hidden="false" customHeight="true" outlineLevel="0" collapsed="false">
      <c r="A31" s="289"/>
      <c r="B31" s="290" t="s">
        <v>144</v>
      </c>
      <c r="C31" s="291"/>
      <c r="D31" s="292"/>
      <c r="E31" s="290"/>
      <c r="F31" s="293" t="s">
        <v>145</v>
      </c>
      <c r="G31" s="293"/>
      <c r="H31" s="293"/>
      <c r="I31" s="293"/>
      <c r="J31" s="293"/>
      <c r="K31" s="293"/>
      <c r="L31" s="293"/>
      <c r="M31" s="293"/>
      <c r="N31" s="290"/>
      <c r="O31" s="290"/>
      <c r="P31" s="332"/>
    </row>
    <row r="32" s="147" customFormat="true" ht="15.75" hidden="false" customHeight="false" outlineLevel="0" collapsed="false">
      <c r="A32" s="295" t="n">
        <v>1</v>
      </c>
      <c r="B32" s="27" t="s">
        <v>146</v>
      </c>
      <c r="C32" s="27" t="n">
        <v>1986</v>
      </c>
      <c r="D32" s="27" t="s">
        <v>87</v>
      </c>
      <c r="E32" s="27" t="s">
        <v>40</v>
      </c>
      <c r="F32" s="27" t="s">
        <v>147</v>
      </c>
      <c r="G32" s="27" t="s">
        <v>148</v>
      </c>
      <c r="H32" s="297" t="n">
        <v>51.45</v>
      </c>
      <c r="I32" s="86" t="n">
        <v>185</v>
      </c>
      <c r="J32" s="86" t="n">
        <v>107.5</v>
      </c>
      <c r="K32" s="86" t="n">
        <v>177.5</v>
      </c>
      <c r="L32" s="87" t="n">
        <f aca="false">SUM(I32+J32+K32)</f>
        <v>470</v>
      </c>
      <c r="M32" s="113" t="s">
        <v>90</v>
      </c>
      <c r="N32" s="22" t="n">
        <v>12</v>
      </c>
      <c r="O32" s="27" t="s">
        <v>149</v>
      </c>
      <c r="P32" s="308" t="n">
        <v>590.74</v>
      </c>
      <c r="AC32" s="32"/>
    </row>
    <row r="33" s="147" customFormat="true" ht="15.75" hidden="false" customHeight="false" outlineLevel="0" collapsed="false">
      <c r="A33" s="295" t="n">
        <v>2</v>
      </c>
      <c r="B33" s="27" t="s">
        <v>150</v>
      </c>
      <c r="C33" s="27" t="n">
        <v>1988</v>
      </c>
      <c r="D33" s="27" t="s">
        <v>96</v>
      </c>
      <c r="E33" s="27" t="s">
        <v>20</v>
      </c>
      <c r="F33" s="27" t="s">
        <v>151</v>
      </c>
      <c r="G33" s="27" t="s">
        <v>152</v>
      </c>
      <c r="H33" s="297" t="n">
        <v>50.5</v>
      </c>
      <c r="I33" s="86" t="n">
        <v>160</v>
      </c>
      <c r="J33" s="86" t="n">
        <v>85</v>
      </c>
      <c r="K33" s="86" t="n">
        <v>140</v>
      </c>
      <c r="L33" s="87" t="n">
        <f aca="false">SUM(I33+J33+K33)</f>
        <v>385</v>
      </c>
      <c r="M33" s="113" t="s">
        <v>99</v>
      </c>
      <c r="N33" s="22" t="n">
        <v>9</v>
      </c>
      <c r="O33" s="27" t="s">
        <v>153</v>
      </c>
      <c r="P33" s="298" t="n">
        <v>490.86</v>
      </c>
      <c r="AC33" s="32"/>
    </row>
    <row r="34" s="147" customFormat="true" ht="15.75" hidden="false" customHeight="false" outlineLevel="0" collapsed="false">
      <c r="A34" s="295" t="n">
        <v>3</v>
      </c>
      <c r="B34" s="296" t="s">
        <v>154</v>
      </c>
      <c r="C34" s="27" t="n">
        <v>1989</v>
      </c>
      <c r="D34" s="27" t="s">
        <v>96</v>
      </c>
      <c r="E34" s="27" t="s">
        <v>27</v>
      </c>
      <c r="F34" s="27" t="s">
        <v>112</v>
      </c>
      <c r="G34" s="27" t="s">
        <v>152</v>
      </c>
      <c r="H34" s="297" t="n">
        <v>52</v>
      </c>
      <c r="I34" s="86" t="n">
        <v>155</v>
      </c>
      <c r="J34" s="86" t="n">
        <v>87.5</v>
      </c>
      <c r="K34" s="86" t="n">
        <v>140</v>
      </c>
      <c r="L34" s="87" t="n">
        <f aca="false">SUM(I34+J34+K34)</f>
        <v>382.5</v>
      </c>
      <c r="M34" s="113" t="s">
        <v>99</v>
      </c>
      <c r="N34" s="22" t="n">
        <v>8</v>
      </c>
      <c r="O34" s="27" t="s">
        <v>113</v>
      </c>
      <c r="P34" s="298" t="n">
        <v>476.83</v>
      </c>
    </row>
    <row r="35" s="147" customFormat="true" ht="15.75" hidden="false" customHeight="false" outlineLevel="0" collapsed="false">
      <c r="A35" s="313" t="n">
        <v>4</v>
      </c>
      <c r="B35" s="27" t="s">
        <v>155</v>
      </c>
      <c r="C35" s="27" t="n">
        <v>1987</v>
      </c>
      <c r="D35" s="27" t="s">
        <v>96</v>
      </c>
      <c r="E35" s="27" t="s">
        <v>49</v>
      </c>
      <c r="F35" s="27" t="s">
        <v>156</v>
      </c>
      <c r="G35" s="27"/>
      <c r="H35" s="297" t="n">
        <v>51.15</v>
      </c>
      <c r="I35" s="86" t="n">
        <v>130</v>
      </c>
      <c r="J35" s="86" t="n">
        <v>75</v>
      </c>
      <c r="K35" s="86" t="n">
        <v>145</v>
      </c>
      <c r="L35" s="87" t="n">
        <f aca="false">SUM(I35+J35+K35)</f>
        <v>350</v>
      </c>
      <c r="M35" s="113" t="s">
        <v>99</v>
      </c>
      <c r="N35" s="22" t="n">
        <v>7</v>
      </c>
      <c r="O35" s="27" t="s">
        <v>157</v>
      </c>
      <c r="P35" s="298" t="n">
        <v>441.89</v>
      </c>
      <c r="AC35" s="32"/>
    </row>
    <row r="36" s="147" customFormat="true" ht="15.75" hidden="false" customHeight="false" outlineLevel="0" collapsed="false">
      <c r="A36" s="313" t="n">
        <v>5</v>
      </c>
      <c r="B36" s="27" t="s">
        <v>158</v>
      </c>
      <c r="C36" s="27" t="n">
        <v>1989</v>
      </c>
      <c r="D36" s="27" t="s">
        <v>96</v>
      </c>
      <c r="E36" s="27" t="s">
        <v>34</v>
      </c>
      <c r="F36" s="27" t="s">
        <v>159</v>
      </c>
      <c r="G36" s="27" t="s">
        <v>103</v>
      </c>
      <c r="H36" s="297" t="n">
        <v>50.8</v>
      </c>
      <c r="I36" s="86" t="n">
        <v>130</v>
      </c>
      <c r="J36" s="86" t="n">
        <v>80</v>
      </c>
      <c r="K36" s="86" t="n">
        <v>130</v>
      </c>
      <c r="L36" s="87" t="n">
        <f aca="false">SUM(I36+J36+K36)</f>
        <v>340</v>
      </c>
      <c r="M36" s="113" t="s">
        <v>99</v>
      </c>
      <c r="N36" s="22" t="n">
        <v>6</v>
      </c>
      <c r="O36" s="27" t="s">
        <v>160</v>
      </c>
      <c r="P36" s="298" t="n">
        <v>431.53</v>
      </c>
    </row>
    <row r="37" s="147" customFormat="true" ht="15.75" hidden="false" customHeight="false" outlineLevel="0" collapsed="false">
      <c r="A37" s="313" t="n">
        <v>6</v>
      </c>
      <c r="B37" s="27" t="s">
        <v>161</v>
      </c>
      <c r="C37" s="27" t="n">
        <v>1986</v>
      </c>
      <c r="D37" s="27" t="s">
        <v>96</v>
      </c>
      <c r="E37" s="27" t="s">
        <v>25</v>
      </c>
      <c r="F37" s="27" t="s">
        <v>162</v>
      </c>
      <c r="G37" s="27" t="s">
        <v>163</v>
      </c>
      <c r="H37" s="297" t="n">
        <v>51.2</v>
      </c>
      <c r="I37" s="86" t="n">
        <v>132.5</v>
      </c>
      <c r="J37" s="86" t="n">
        <v>60</v>
      </c>
      <c r="K37" s="86" t="n">
        <v>137.5</v>
      </c>
      <c r="L37" s="87" t="n">
        <f aca="false">SUM(I37+J37+K37)</f>
        <v>330</v>
      </c>
      <c r="M37" s="113" t="s">
        <v>99</v>
      </c>
      <c r="N37" s="22" t="n">
        <v>5</v>
      </c>
      <c r="O37" s="27" t="s">
        <v>164</v>
      </c>
      <c r="P37" s="298" t="n">
        <v>416.33</v>
      </c>
    </row>
    <row r="38" s="147" customFormat="true" ht="15.75" hidden="false" customHeight="false" outlineLevel="0" collapsed="false">
      <c r="A38" s="313" t="n">
        <v>7</v>
      </c>
      <c r="B38" s="27" t="s">
        <v>165</v>
      </c>
      <c r="C38" s="27" t="n">
        <v>1987</v>
      </c>
      <c r="D38" s="27" t="s">
        <v>96</v>
      </c>
      <c r="E38" s="27" t="s">
        <v>35</v>
      </c>
      <c r="F38" s="27" t="s">
        <v>166</v>
      </c>
      <c r="G38" s="27" t="s">
        <v>163</v>
      </c>
      <c r="H38" s="297" t="n">
        <v>51.75</v>
      </c>
      <c r="I38" s="86" t="n">
        <v>135</v>
      </c>
      <c r="J38" s="86" t="n">
        <v>70</v>
      </c>
      <c r="K38" s="86" t="n">
        <v>120</v>
      </c>
      <c r="L38" s="87" t="n">
        <f aca="false">SUM(I38+J38+K38)</f>
        <v>325</v>
      </c>
      <c r="M38" s="113" t="s">
        <v>99</v>
      </c>
      <c r="N38" s="22" t="n">
        <v>4</v>
      </c>
      <c r="O38" s="27" t="s">
        <v>167</v>
      </c>
      <c r="P38" s="298" t="n">
        <v>406.66</v>
      </c>
    </row>
    <row r="39" s="147" customFormat="true" ht="15.75" hidden="false" customHeight="false" outlineLevel="0" collapsed="false">
      <c r="A39" s="313" t="n">
        <v>8</v>
      </c>
      <c r="B39" s="296" t="s">
        <v>168</v>
      </c>
      <c r="C39" s="27" t="n">
        <v>1991</v>
      </c>
      <c r="D39" s="27" t="s">
        <v>115</v>
      </c>
      <c r="E39" s="27" t="s">
        <v>33</v>
      </c>
      <c r="F39" s="27" t="s">
        <v>169</v>
      </c>
      <c r="G39" s="27"/>
      <c r="H39" s="297" t="n">
        <v>51.5</v>
      </c>
      <c r="I39" s="86" t="n">
        <v>115</v>
      </c>
      <c r="J39" s="86" t="n">
        <v>60</v>
      </c>
      <c r="K39" s="86" t="n">
        <v>125</v>
      </c>
      <c r="L39" s="87" t="n">
        <f aca="false">SUM(I39+J39+K39)</f>
        <v>300</v>
      </c>
      <c r="M39" s="113" t="s">
        <v>122</v>
      </c>
      <c r="N39" s="22" t="n">
        <v>3</v>
      </c>
      <c r="O39" s="27" t="s">
        <v>170</v>
      </c>
      <c r="P39" s="298" t="n">
        <v>376.78</v>
      </c>
    </row>
    <row r="40" s="147" customFormat="true" ht="15.75" hidden="false" customHeight="false" outlineLevel="0" collapsed="false">
      <c r="A40" s="313" t="n">
        <v>9</v>
      </c>
      <c r="B40" s="27" t="s">
        <v>171</v>
      </c>
      <c r="C40" s="27" t="n">
        <v>1988</v>
      </c>
      <c r="D40" s="27" t="s">
        <v>115</v>
      </c>
      <c r="E40" s="27" t="s">
        <v>51</v>
      </c>
      <c r="F40" s="27" t="s">
        <v>132</v>
      </c>
      <c r="G40" s="27" t="s">
        <v>39</v>
      </c>
      <c r="H40" s="297" t="n">
        <v>51.7</v>
      </c>
      <c r="I40" s="86" t="n">
        <v>122.5</v>
      </c>
      <c r="J40" s="86" t="n">
        <v>60</v>
      </c>
      <c r="K40" s="86" t="n">
        <v>117.5</v>
      </c>
      <c r="L40" s="87" t="n">
        <f aca="false">SUM(I40+J40+K40)</f>
        <v>300</v>
      </c>
      <c r="M40" s="113" t="s">
        <v>122</v>
      </c>
      <c r="N40" s="22" t="n">
        <v>2</v>
      </c>
      <c r="O40" s="27" t="s">
        <v>172</v>
      </c>
      <c r="P40" s="298" t="n">
        <v>375.66</v>
      </c>
    </row>
    <row r="41" s="147" customFormat="true" ht="15.75" hidden="false" customHeight="false" outlineLevel="0" collapsed="false">
      <c r="A41" s="314" t="s">
        <v>0</v>
      </c>
      <c r="B41" s="301" t="s">
        <v>173</v>
      </c>
      <c r="C41" s="301" t="n">
        <v>1987</v>
      </c>
      <c r="D41" s="301" t="s">
        <v>96</v>
      </c>
      <c r="E41" s="301" t="s">
        <v>45</v>
      </c>
      <c r="F41" s="301" t="s">
        <v>174</v>
      </c>
      <c r="G41" s="301" t="s">
        <v>148</v>
      </c>
      <c r="H41" s="302" t="n">
        <v>51.4</v>
      </c>
      <c r="I41" s="303" t="n">
        <v>155</v>
      </c>
      <c r="J41" s="303" t="n">
        <v>85</v>
      </c>
      <c r="K41" s="333" t="n">
        <v>140</v>
      </c>
      <c r="L41" s="304" t="n">
        <v>0</v>
      </c>
      <c r="M41" s="305" t="s">
        <v>175</v>
      </c>
      <c r="N41" s="306" t="n">
        <v>0</v>
      </c>
      <c r="O41" s="301" t="s">
        <v>176</v>
      </c>
      <c r="P41" s="307" t="n">
        <v>0</v>
      </c>
      <c r="AC41" s="32"/>
    </row>
    <row r="42" s="107" customFormat="true" ht="15" hidden="false" customHeight="true" outlineLevel="0" collapsed="false">
      <c r="A42" s="104"/>
      <c r="B42" s="98" t="s">
        <v>124</v>
      </c>
      <c r="C42" s="317"/>
      <c r="D42" s="43"/>
      <c r="E42" s="318"/>
      <c r="F42" s="319" t="s">
        <v>125</v>
      </c>
      <c r="G42" s="319"/>
      <c r="H42" s="319"/>
      <c r="I42" s="320"/>
      <c r="J42" s="320"/>
      <c r="K42" s="320"/>
      <c r="L42" s="321"/>
      <c r="M42" s="321"/>
      <c r="N42" s="321"/>
      <c r="O42" s="322"/>
      <c r="P42" s="334"/>
      <c r="Q42" s="100"/>
      <c r="R42" s="43"/>
      <c r="X42" s="43"/>
      <c r="Z42" s="43"/>
    </row>
    <row r="43" s="107" customFormat="true" ht="15" hidden="false" customHeight="true" outlineLevel="0" collapsed="false">
      <c r="A43" s="104"/>
      <c r="B43" s="43" t="s">
        <v>177</v>
      </c>
      <c r="C43" s="317" t="s">
        <v>127</v>
      </c>
      <c r="D43" s="317" t="s">
        <v>178</v>
      </c>
      <c r="E43" s="317"/>
      <c r="F43" s="323" t="s">
        <v>129</v>
      </c>
      <c r="G43" s="324" t="s">
        <v>91</v>
      </c>
      <c r="H43" s="324"/>
      <c r="I43" s="325" t="s">
        <v>127</v>
      </c>
      <c r="J43" s="106" t="s">
        <v>88</v>
      </c>
      <c r="K43" s="106"/>
      <c r="L43" s="106" t="s">
        <v>0</v>
      </c>
      <c r="M43" s="335" t="s">
        <v>179</v>
      </c>
      <c r="N43" s="335"/>
      <c r="O43" s="335"/>
      <c r="P43" s="335"/>
      <c r="Q43" s="336"/>
      <c r="R43" s="336"/>
      <c r="S43" s="336"/>
      <c r="T43" s="336"/>
      <c r="U43" s="336"/>
      <c r="V43" s="336"/>
      <c r="W43" s="327" t="s">
        <v>0</v>
      </c>
      <c r="X43" s="117" t="s">
        <v>0</v>
      </c>
      <c r="Y43" s="117"/>
      <c r="Z43" s="117"/>
      <c r="AA43" s="117"/>
    </row>
    <row r="44" s="107" customFormat="true" ht="15" hidden="false" customHeight="true" outlineLevel="0" collapsed="false">
      <c r="A44" s="104"/>
      <c r="B44" s="43" t="s">
        <v>180</v>
      </c>
      <c r="C44" s="317" t="s">
        <v>127</v>
      </c>
      <c r="D44" s="317" t="s">
        <v>29</v>
      </c>
      <c r="E44" s="317"/>
      <c r="F44" s="323" t="s">
        <v>136</v>
      </c>
      <c r="G44" s="328" t="s">
        <v>181</v>
      </c>
      <c r="H44" s="328"/>
      <c r="I44" s="325" t="s">
        <v>141</v>
      </c>
      <c r="J44" s="106" t="s">
        <v>109</v>
      </c>
      <c r="K44" s="106"/>
      <c r="L44" s="106" t="s">
        <v>0</v>
      </c>
      <c r="M44" s="335" t="s">
        <v>182</v>
      </c>
      <c r="N44" s="335"/>
      <c r="O44" s="335"/>
      <c r="P44" s="335"/>
      <c r="Q44" s="330"/>
      <c r="R44" s="330"/>
      <c r="S44" s="330"/>
      <c r="T44" s="330"/>
      <c r="U44" s="330"/>
      <c r="V44" s="330"/>
      <c r="X44" s="317" t="s">
        <v>0</v>
      </c>
      <c r="Y44" s="317"/>
      <c r="Z44" s="317"/>
      <c r="AA44" s="317"/>
    </row>
    <row r="45" s="107" customFormat="true" ht="15" hidden="false" customHeight="true" outlineLevel="0" collapsed="false">
      <c r="A45" s="104"/>
      <c r="B45" s="43" t="s">
        <v>183</v>
      </c>
      <c r="C45" s="317" t="s">
        <v>127</v>
      </c>
      <c r="D45" s="317" t="s">
        <v>93</v>
      </c>
      <c r="E45" s="317"/>
      <c r="F45" s="323" t="s">
        <v>136</v>
      </c>
      <c r="G45" s="328" t="s">
        <v>184</v>
      </c>
      <c r="H45" s="328"/>
      <c r="I45" s="325" t="s">
        <v>141</v>
      </c>
      <c r="J45" s="106" t="s">
        <v>185</v>
      </c>
      <c r="K45" s="106"/>
      <c r="L45" s="106" t="s">
        <v>0</v>
      </c>
      <c r="M45" s="106"/>
      <c r="N45" s="106"/>
      <c r="O45" s="106"/>
      <c r="P45" s="106"/>
      <c r="Q45" s="100"/>
      <c r="R45" s="43"/>
      <c r="X45" s="43"/>
      <c r="Z45" s="43"/>
    </row>
    <row r="46" s="107" customFormat="true" ht="15" hidden="false" customHeight="true" outlineLevel="0" collapsed="false">
      <c r="A46" s="104"/>
      <c r="B46" s="43"/>
      <c r="C46" s="317"/>
      <c r="D46" s="317"/>
      <c r="E46" s="317"/>
      <c r="F46" s="323"/>
      <c r="G46" s="328"/>
      <c r="H46" s="328"/>
      <c r="I46" s="325"/>
      <c r="J46" s="106"/>
      <c r="K46" s="106"/>
      <c r="L46" s="106"/>
      <c r="M46" s="106"/>
      <c r="N46" s="106"/>
      <c r="O46" s="106"/>
      <c r="P46" s="106"/>
      <c r="Q46" s="100"/>
      <c r="R46" s="43"/>
      <c r="X46" s="43"/>
      <c r="Z46" s="43"/>
    </row>
    <row r="47" s="107" customFormat="true" ht="15" hidden="false" customHeight="true" outlineLevel="0" collapsed="false">
      <c r="A47" s="104"/>
      <c r="B47" s="43"/>
      <c r="C47" s="317"/>
      <c r="D47" s="317"/>
      <c r="E47" s="317"/>
      <c r="F47" s="323"/>
      <c r="G47" s="328"/>
      <c r="H47" s="328"/>
      <c r="I47" s="325"/>
      <c r="J47" s="106"/>
      <c r="K47" s="106"/>
      <c r="L47" s="106"/>
      <c r="M47" s="106"/>
      <c r="N47" s="106"/>
      <c r="O47" s="106"/>
      <c r="P47" s="106"/>
      <c r="Q47" s="100"/>
      <c r="R47" s="43"/>
      <c r="X47" s="43"/>
      <c r="Z47" s="43"/>
    </row>
    <row r="48" s="107" customFormat="true" ht="15" hidden="false" customHeight="true" outlineLevel="0" collapsed="false">
      <c r="A48" s="104"/>
      <c r="B48" s="43"/>
      <c r="C48" s="317"/>
      <c r="D48" s="317"/>
      <c r="E48" s="317"/>
      <c r="F48" s="323"/>
      <c r="G48" s="328"/>
      <c r="H48" s="328"/>
      <c r="I48" s="325"/>
      <c r="J48" s="106"/>
      <c r="K48" s="106"/>
      <c r="L48" s="106"/>
      <c r="M48" s="106"/>
      <c r="N48" s="106"/>
      <c r="O48" s="106"/>
      <c r="P48" s="106"/>
      <c r="Q48" s="100"/>
      <c r="R48" s="43"/>
      <c r="X48" s="43"/>
      <c r="Z48" s="43"/>
    </row>
    <row r="49" s="107" customFormat="true" ht="15" hidden="false" customHeight="true" outlineLevel="0" collapsed="false">
      <c r="A49" s="104"/>
      <c r="B49" s="43"/>
      <c r="C49" s="317"/>
      <c r="D49" s="317"/>
      <c r="E49" s="317"/>
      <c r="F49" s="323"/>
      <c r="G49" s="328"/>
      <c r="H49" s="328"/>
      <c r="I49" s="325"/>
      <c r="J49" s="106"/>
      <c r="K49" s="106"/>
      <c r="L49" s="106"/>
      <c r="M49" s="106"/>
      <c r="N49" s="106"/>
      <c r="O49" s="106"/>
      <c r="P49" s="106"/>
      <c r="Q49" s="100"/>
      <c r="R49" s="43"/>
      <c r="X49" s="43"/>
      <c r="Z49" s="43"/>
    </row>
    <row r="50" s="107" customFormat="true" ht="15" hidden="false" customHeight="true" outlineLevel="0" collapsed="false">
      <c r="A50" s="104"/>
      <c r="B50" s="43"/>
      <c r="C50" s="317"/>
      <c r="D50" s="317"/>
      <c r="E50" s="317"/>
      <c r="F50" s="323"/>
      <c r="G50" s="328"/>
      <c r="H50" s="328"/>
      <c r="I50" s="325"/>
      <c r="J50" s="106"/>
      <c r="K50" s="106"/>
      <c r="L50" s="106"/>
      <c r="M50" s="106"/>
      <c r="N50" s="106"/>
      <c r="O50" s="106"/>
      <c r="P50" s="106"/>
      <c r="Q50" s="100"/>
      <c r="R50" s="43"/>
      <c r="X50" s="43"/>
      <c r="Z50" s="43"/>
    </row>
    <row r="51" s="107" customFormat="true" ht="15" hidden="false" customHeight="true" outlineLevel="0" collapsed="false">
      <c r="A51" s="104"/>
      <c r="B51" s="43"/>
      <c r="C51" s="317"/>
      <c r="D51" s="317"/>
      <c r="E51" s="317"/>
      <c r="F51" s="323"/>
      <c r="G51" s="328"/>
      <c r="H51" s="328"/>
      <c r="I51" s="325"/>
      <c r="J51" s="106"/>
      <c r="K51" s="106"/>
      <c r="L51" s="106"/>
      <c r="M51" s="106"/>
      <c r="N51" s="106"/>
      <c r="O51" s="106"/>
      <c r="P51" s="106"/>
      <c r="Q51" s="100"/>
      <c r="R51" s="43"/>
      <c r="X51" s="43"/>
      <c r="Z51" s="43"/>
    </row>
    <row r="52" s="107" customFormat="true" ht="15" hidden="false" customHeight="true" outlineLevel="0" collapsed="false">
      <c r="A52" s="104"/>
      <c r="B52" s="43"/>
      <c r="C52" s="317"/>
      <c r="D52" s="317"/>
      <c r="E52" s="317"/>
      <c r="F52" s="323"/>
      <c r="G52" s="328"/>
      <c r="H52" s="328"/>
      <c r="I52" s="325"/>
      <c r="J52" s="106"/>
      <c r="K52" s="106"/>
      <c r="L52" s="106"/>
      <c r="M52" s="106"/>
      <c r="N52" s="106"/>
      <c r="O52" s="106"/>
      <c r="P52" s="106"/>
      <c r="Q52" s="100"/>
      <c r="R52" s="43"/>
      <c r="X52" s="43"/>
      <c r="Z52" s="43"/>
    </row>
    <row r="53" s="107" customFormat="true" ht="15" hidden="false" customHeight="true" outlineLevel="0" collapsed="false">
      <c r="A53" s="104"/>
      <c r="B53" s="43"/>
      <c r="C53" s="317"/>
      <c r="D53" s="317"/>
      <c r="E53" s="317"/>
      <c r="F53" s="323"/>
      <c r="G53" s="328"/>
      <c r="H53" s="328"/>
      <c r="I53" s="325"/>
      <c r="J53" s="106"/>
      <c r="K53" s="106"/>
      <c r="L53" s="106"/>
      <c r="M53" s="106"/>
      <c r="N53" s="106"/>
      <c r="O53" s="106"/>
      <c r="P53" s="106"/>
      <c r="Q53" s="100"/>
      <c r="R53" s="43"/>
      <c r="X53" s="43"/>
      <c r="Z53" s="43"/>
    </row>
    <row r="54" s="128" customFormat="true" ht="15.75" hidden="false" customHeight="true" outlineLevel="0" collapsed="false">
      <c r="A54" s="289"/>
      <c r="B54" s="290"/>
      <c r="C54" s="291"/>
      <c r="D54" s="292"/>
      <c r="E54" s="290"/>
      <c r="F54" s="293" t="s">
        <v>186</v>
      </c>
      <c r="G54" s="293"/>
      <c r="H54" s="293"/>
      <c r="I54" s="293"/>
      <c r="J54" s="293"/>
      <c r="K54" s="293"/>
      <c r="L54" s="293"/>
      <c r="M54" s="293"/>
      <c r="N54" s="290"/>
      <c r="O54" s="290"/>
      <c r="P54" s="332"/>
    </row>
    <row r="55" s="147" customFormat="true" ht="15.75" hidden="false" customHeight="false" outlineLevel="0" collapsed="false">
      <c r="A55" s="295" t="n">
        <v>1</v>
      </c>
      <c r="B55" s="27" t="s">
        <v>187</v>
      </c>
      <c r="C55" s="27" t="n">
        <v>1988</v>
      </c>
      <c r="D55" s="27" t="s">
        <v>96</v>
      </c>
      <c r="E55" s="27" t="s">
        <v>23</v>
      </c>
      <c r="F55" s="27" t="s">
        <v>135</v>
      </c>
      <c r="G55" s="27" t="s">
        <v>188</v>
      </c>
      <c r="H55" s="297" t="n">
        <v>55.9</v>
      </c>
      <c r="I55" s="86" t="n">
        <v>180</v>
      </c>
      <c r="J55" s="86" t="n">
        <v>90</v>
      </c>
      <c r="K55" s="86" t="n">
        <v>152.5</v>
      </c>
      <c r="L55" s="87" t="n">
        <f aca="false">SUM(I55+J55+K55)</f>
        <v>422.5</v>
      </c>
      <c r="M55" s="113" t="s">
        <v>99</v>
      </c>
      <c r="N55" s="22" t="n">
        <v>12</v>
      </c>
      <c r="O55" s="27" t="s">
        <v>189</v>
      </c>
      <c r="P55" s="298" t="n">
        <v>497.81</v>
      </c>
    </row>
    <row r="56" s="147" customFormat="true" ht="15.75" hidden="false" customHeight="false" outlineLevel="0" collapsed="false">
      <c r="A56" s="295" t="n">
        <v>2</v>
      </c>
      <c r="B56" s="27" t="s">
        <v>190</v>
      </c>
      <c r="C56" s="27" t="n">
        <v>1989</v>
      </c>
      <c r="D56" s="27" t="s">
        <v>96</v>
      </c>
      <c r="E56" s="27" t="s">
        <v>32</v>
      </c>
      <c r="F56" s="27" t="s">
        <v>191</v>
      </c>
      <c r="G56" s="27" t="s">
        <v>148</v>
      </c>
      <c r="H56" s="297" t="n">
        <v>54.2</v>
      </c>
      <c r="I56" s="86" t="n">
        <v>160</v>
      </c>
      <c r="J56" s="86" t="n">
        <v>92.5</v>
      </c>
      <c r="K56" s="86" t="n">
        <v>157.5</v>
      </c>
      <c r="L56" s="87" t="n">
        <f aca="false">SUM(I56+J56+K56)</f>
        <v>410</v>
      </c>
      <c r="M56" s="113" t="s">
        <v>99</v>
      </c>
      <c r="N56" s="22" t="n">
        <v>9</v>
      </c>
      <c r="O56" s="27" t="s">
        <v>192</v>
      </c>
      <c r="P56" s="298" t="n">
        <v>494.91</v>
      </c>
      <c r="AC56" s="32"/>
    </row>
    <row r="57" s="147" customFormat="true" ht="15.75" hidden="false" customHeight="false" outlineLevel="0" collapsed="false">
      <c r="A57" s="295" t="n">
        <v>3</v>
      </c>
      <c r="B57" s="27" t="s">
        <v>193</v>
      </c>
      <c r="C57" s="27" t="n">
        <v>1986</v>
      </c>
      <c r="D57" s="27" t="s">
        <v>96</v>
      </c>
      <c r="E57" s="27" t="s">
        <v>30</v>
      </c>
      <c r="F57" s="27" t="s">
        <v>194</v>
      </c>
      <c r="G57" s="27" t="s">
        <v>188</v>
      </c>
      <c r="H57" s="297" t="n">
        <v>55.1</v>
      </c>
      <c r="I57" s="86" t="n">
        <v>150</v>
      </c>
      <c r="J57" s="86" t="n">
        <v>95</v>
      </c>
      <c r="K57" s="86" t="n">
        <v>160</v>
      </c>
      <c r="L57" s="87" t="n">
        <f aca="false">SUM(I57+J57+K57)</f>
        <v>405</v>
      </c>
      <c r="M57" s="113" t="s">
        <v>99</v>
      </c>
      <c r="N57" s="22" t="n">
        <v>8</v>
      </c>
      <c r="O57" s="27" t="s">
        <v>195</v>
      </c>
      <c r="P57" s="298" t="n">
        <v>482.61</v>
      </c>
    </row>
    <row r="58" s="147" customFormat="true" ht="14.25" hidden="false" customHeight="true" outlineLevel="0" collapsed="false">
      <c r="A58" s="313" t="n">
        <v>4</v>
      </c>
      <c r="B58" s="27" t="s">
        <v>196</v>
      </c>
      <c r="C58" s="27" t="n">
        <v>1988</v>
      </c>
      <c r="D58" s="27" t="s">
        <v>96</v>
      </c>
      <c r="E58" s="27" t="s">
        <v>41</v>
      </c>
      <c r="F58" s="27" t="s">
        <v>197</v>
      </c>
      <c r="G58" s="27"/>
      <c r="H58" s="297" t="n">
        <v>55.95</v>
      </c>
      <c r="I58" s="86" t="n">
        <v>155</v>
      </c>
      <c r="J58" s="86" t="n">
        <v>92.5</v>
      </c>
      <c r="K58" s="86" t="n">
        <v>157.5</v>
      </c>
      <c r="L58" s="87" t="n">
        <f aca="false">SUM(I58+J58+K58)</f>
        <v>405</v>
      </c>
      <c r="M58" s="113" t="s">
        <v>99</v>
      </c>
      <c r="N58" s="22" t="n">
        <v>7</v>
      </c>
      <c r="O58" s="310" t="s">
        <v>198</v>
      </c>
      <c r="P58" s="298" t="n">
        <v>476.85</v>
      </c>
    </row>
    <row r="59" s="337" customFormat="true" ht="15.75" hidden="false" customHeight="false" outlineLevel="0" collapsed="false">
      <c r="A59" s="313" t="n">
        <v>5</v>
      </c>
      <c r="B59" s="27" t="s">
        <v>199</v>
      </c>
      <c r="C59" s="27" t="n">
        <v>1988</v>
      </c>
      <c r="D59" s="27" t="s">
        <v>115</v>
      </c>
      <c r="E59" s="27" t="s">
        <v>20</v>
      </c>
      <c r="F59" s="27" t="s">
        <v>200</v>
      </c>
      <c r="G59" s="27"/>
      <c r="H59" s="297" t="n">
        <v>55.65</v>
      </c>
      <c r="I59" s="86" t="n">
        <v>140</v>
      </c>
      <c r="J59" s="86" t="n">
        <v>75</v>
      </c>
      <c r="K59" s="86" t="n">
        <v>145</v>
      </c>
      <c r="L59" s="87" t="n">
        <f aca="false">SUM(I59+J59+K59)</f>
        <v>360</v>
      </c>
      <c r="M59" s="113" t="s">
        <v>116</v>
      </c>
      <c r="N59" s="22" t="n">
        <v>6</v>
      </c>
      <c r="O59" s="27" t="s">
        <v>201</v>
      </c>
      <c r="P59" s="298" t="n">
        <v>425.66</v>
      </c>
    </row>
    <row r="60" s="147" customFormat="true" ht="15.75" hidden="false" customHeight="false" outlineLevel="0" collapsed="false">
      <c r="A60" s="313" t="n">
        <v>6</v>
      </c>
      <c r="B60" s="27" t="s">
        <v>202</v>
      </c>
      <c r="C60" s="27" t="n">
        <v>1985</v>
      </c>
      <c r="D60" s="27" t="s">
        <v>96</v>
      </c>
      <c r="E60" s="27" t="s">
        <v>22</v>
      </c>
      <c r="F60" s="27" t="s">
        <v>178</v>
      </c>
      <c r="G60" s="27" t="s">
        <v>152</v>
      </c>
      <c r="H60" s="297" t="n">
        <v>55.55</v>
      </c>
      <c r="I60" s="86" t="n">
        <v>140</v>
      </c>
      <c r="J60" s="86" t="n">
        <v>72.5</v>
      </c>
      <c r="K60" s="86" t="n">
        <v>142.5</v>
      </c>
      <c r="L60" s="87" t="n">
        <f aca="false">SUM(I60+J60+K60)</f>
        <v>355</v>
      </c>
      <c r="M60" s="113" t="s">
        <v>99</v>
      </c>
      <c r="N60" s="22" t="n">
        <v>5</v>
      </c>
      <c r="O60" s="310" t="s">
        <v>203</v>
      </c>
      <c r="P60" s="298" t="n">
        <v>420.34</v>
      </c>
    </row>
    <row r="61" s="147" customFormat="true" ht="15.75" hidden="false" customHeight="false" outlineLevel="0" collapsed="false">
      <c r="A61" s="313" t="n">
        <v>7</v>
      </c>
      <c r="B61" s="27" t="s">
        <v>204</v>
      </c>
      <c r="C61" s="27" t="n">
        <v>1988</v>
      </c>
      <c r="D61" s="27" t="s">
        <v>96</v>
      </c>
      <c r="E61" s="27" t="s">
        <v>31</v>
      </c>
      <c r="F61" s="27" t="s">
        <v>205</v>
      </c>
      <c r="G61" s="27" t="s">
        <v>148</v>
      </c>
      <c r="H61" s="297" t="n">
        <v>55.6</v>
      </c>
      <c r="I61" s="86" t="n">
        <v>150</v>
      </c>
      <c r="J61" s="86" t="n">
        <v>70</v>
      </c>
      <c r="K61" s="86" t="n">
        <v>130</v>
      </c>
      <c r="L61" s="87" t="n">
        <f aca="false">SUM(I61+J61+K61)</f>
        <v>350</v>
      </c>
      <c r="M61" s="113" t="s">
        <v>99</v>
      </c>
      <c r="N61" s="22" t="n">
        <v>4</v>
      </c>
      <c r="O61" s="310" t="s">
        <v>206</v>
      </c>
      <c r="P61" s="298" t="n">
        <v>414.13</v>
      </c>
    </row>
    <row r="62" s="147" customFormat="true" ht="15.75" hidden="false" customHeight="false" outlineLevel="0" collapsed="false">
      <c r="A62" s="313" t="n">
        <v>8</v>
      </c>
      <c r="B62" s="296" t="s">
        <v>207</v>
      </c>
      <c r="C62" s="27" t="n">
        <v>1985</v>
      </c>
      <c r="D62" s="27" t="s">
        <v>115</v>
      </c>
      <c r="E62" s="27" t="s">
        <v>51</v>
      </c>
      <c r="F62" s="27" t="s">
        <v>132</v>
      </c>
      <c r="G62" s="27" t="s">
        <v>39</v>
      </c>
      <c r="H62" s="297" t="n">
        <v>55.65</v>
      </c>
      <c r="I62" s="86" t="n">
        <v>137.5</v>
      </c>
      <c r="J62" s="86" t="n">
        <v>70</v>
      </c>
      <c r="K62" s="86" t="n">
        <v>122.5</v>
      </c>
      <c r="L62" s="87" t="n">
        <f aca="false">SUM(I62+J62+K62)</f>
        <v>330</v>
      </c>
      <c r="M62" s="113" t="s">
        <v>122</v>
      </c>
      <c r="N62" s="22" t="n">
        <v>3</v>
      </c>
      <c r="O62" s="27" t="s">
        <v>172</v>
      </c>
      <c r="P62" s="298" t="n">
        <v>390.19</v>
      </c>
    </row>
    <row r="63" s="147" customFormat="true" ht="15.75" hidden="false" customHeight="false" outlineLevel="0" collapsed="false">
      <c r="A63" s="314" t="s">
        <v>0</v>
      </c>
      <c r="B63" s="301" t="s">
        <v>208</v>
      </c>
      <c r="C63" s="301" t="n">
        <v>1989</v>
      </c>
      <c r="D63" s="301" t="s">
        <v>96</v>
      </c>
      <c r="E63" s="301" t="s">
        <v>45</v>
      </c>
      <c r="F63" s="301" t="s">
        <v>106</v>
      </c>
      <c r="G63" s="301" t="s">
        <v>148</v>
      </c>
      <c r="H63" s="302" t="n">
        <v>56</v>
      </c>
      <c r="I63" s="303" t="n">
        <v>167.5</v>
      </c>
      <c r="J63" s="333" t="n">
        <v>90</v>
      </c>
      <c r="K63" s="303" t="s">
        <v>0</v>
      </c>
      <c r="L63" s="304" t="n">
        <v>0</v>
      </c>
      <c r="M63" s="305" t="s">
        <v>175</v>
      </c>
      <c r="N63" s="306" t="n">
        <v>0</v>
      </c>
      <c r="O63" s="338" t="s">
        <v>107</v>
      </c>
      <c r="P63" s="307" t="n">
        <v>0</v>
      </c>
    </row>
    <row r="64" s="128" customFormat="true" ht="15.75" hidden="false" customHeight="true" outlineLevel="0" collapsed="false">
      <c r="A64" s="289"/>
      <c r="B64" s="290"/>
      <c r="C64" s="291"/>
      <c r="D64" s="292"/>
      <c r="E64" s="290"/>
      <c r="F64" s="293" t="s">
        <v>209</v>
      </c>
      <c r="G64" s="293"/>
      <c r="H64" s="293"/>
      <c r="I64" s="293"/>
      <c r="J64" s="293"/>
      <c r="K64" s="293"/>
      <c r="L64" s="293"/>
      <c r="M64" s="293"/>
      <c r="N64" s="290"/>
      <c r="O64" s="290"/>
      <c r="P64" s="294"/>
    </row>
    <row r="65" s="147" customFormat="true" ht="15.75" hidden="false" customHeight="false" outlineLevel="0" collapsed="false">
      <c r="A65" s="295" t="n">
        <v>1</v>
      </c>
      <c r="B65" s="27" t="s">
        <v>210</v>
      </c>
      <c r="C65" s="27" t="n">
        <v>1988</v>
      </c>
      <c r="D65" s="27" t="s">
        <v>96</v>
      </c>
      <c r="E65" s="27" t="s">
        <v>23</v>
      </c>
      <c r="F65" s="27" t="s">
        <v>135</v>
      </c>
      <c r="G65" s="27" t="s">
        <v>188</v>
      </c>
      <c r="H65" s="297" t="n">
        <v>59.55</v>
      </c>
      <c r="I65" s="86" t="n">
        <v>192.5</v>
      </c>
      <c r="J65" s="86" t="n">
        <v>90</v>
      </c>
      <c r="K65" s="86" t="n">
        <v>172.5</v>
      </c>
      <c r="L65" s="87" t="n">
        <f aca="false">SUM(I65+J65+K65)</f>
        <v>455</v>
      </c>
      <c r="M65" s="113" t="s">
        <v>211</v>
      </c>
      <c r="N65" s="22" t="n">
        <v>12</v>
      </c>
      <c r="O65" s="27" t="s">
        <v>189</v>
      </c>
      <c r="P65" s="298" t="n">
        <v>510.24</v>
      </c>
    </row>
    <row r="66" s="147" customFormat="true" ht="15.75" hidden="false" customHeight="false" outlineLevel="0" collapsed="false">
      <c r="A66" s="295" t="n">
        <v>2</v>
      </c>
      <c r="B66" s="27" t="s">
        <v>212</v>
      </c>
      <c r="C66" s="27" t="n">
        <v>1987</v>
      </c>
      <c r="D66" s="27" t="s">
        <v>96</v>
      </c>
      <c r="E66" s="27" t="s">
        <v>42</v>
      </c>
      <c r="F66" s="27" t="s">
        <v>213</v>
      </c>
      <c r="G66" s="27" t="s">
        <v>39</v>
      </c>
      <c r="H66" s="297" t="n">
        <v>59.65</v>
      </c>
      <c r="I66" s="86" t="n">
        <v>190</v>
      </c>
      <c r="J66" s="86" t="n">
        <v>95</v>
      </c>
      <c r="K66" s="86" t="n">
        <v>165</v>
      </c>
      <c r="L66" s="87" t="n">
        <f aca="false">SUM(I66+J66+K66)</f>
        <v>450</v>
      </c>
      <c r="M66" s="113" t="s">
        <v>99</v>
      </c>
      <c r="N66" s="22" t="n">
        <v>9</v>
      </c>
      <c r="O66" s="27" t="s">
        <v>214</v>
      </c>
      <c r="P66" s="298" t="n">
        <v>503.98</v>
      </c>
    </row>
    <row r="67" s="147" customFormat="true" ht="15.75" hidden="false" customHeight="false" outlineLevel="0" collapsed="false">
      <c r="A67" s="295" t="n">
        <v>3</v>
      </c>
      <c r="B67" s="27" t="s">
        <v>215</v>
      </c>
      <c r="C67" s="27" t="n">
        <v>1989</v>
      </c>
      <c r="D67" s="27" t="s">
        <v>96</v>
      </c>
      <c r="E67" s="27" t="s">
        <v>46</v>
      </c>
      <c r="F67" s="27" t="s">
        <v>216</v>
      </c>
      <c r="G67" s="27" t="s">
        <v>98</v>
      </c>
      <c r="H67" s="297" t="n">
        <v>59.85</v>
      </c>
      <c r="I67" s="86" t="n">
        <v>180</v>
      </c>
      <c r="J67" s="86" t="n">
        <v>95</v>
      </c>
      <c r="K67" s="86" t="n">
        <v>172.5</v>
      </c>
      <c r="L67" s="87" t="n">
        <f aca="false">SUM(I67+J67+K67)</f>
        <v>447.5</v>
      </c>
      <c r="M67" s="113" t="s">
        <v>99</v>
      </c>
      <c r="N67" s="22" t="n">
        <v>8</v>
      </c>
      <c r="O67" s="27" t="s">
        <v>217</v>
      </c>
      <c r="P67" s="298" t="n">
        <v>499.88</v>
      </c>
    </row>
    <row r="68" s="147" customFormat="true" ht="15.75" hidden="false" customHeight="false" outlineLevel="0" collapsed="false">
      <c r="A68" s="313" t="n">
        <v>4</v>
      </c>
      <c r="B68" s="27" t="s">
        <v>218</v>
      </c>
      <c r="C68" s="27" t="n">
        <v>1986</v>
      </c>
      <c r="D68" s="27" t="s">
        <v>96</v>
      </c>
      <c r="E68" s="27" t="s">
        <v>25</v>
      </c>
      <c r="F68" s="27" t="s">
        <v>121</v>
      </c>
      <c r="G68" s="27" t="s">
        <v>98</v>
      </c>
      <c r="H68" s="297" t="n">
        <v>56.5</v>
      </c>
      <c r="I68" s="86" t="n">
        <v>162.5</v>
      </c>
      <c r="J68" s="86" t="n">
        <v>95</v>
      </c>
      <c r="K68" s="86" t="n">
        <v>152.5</v>
      </c>
      <c r="L68" s="87" t="n">
        <f aca="false">SUM(I68+J68+K68)</f>
        <v>410</v>
      </c>
      <c r="M68" s="113" t="s">
        <v>99</v>
      </c>
      <c r="N68" s="22" t="n">
        <v>7</v>
      </c>
      <c r="O68" s="27" t="s">
        <v>123</v>
      </c>
      <c r="P68" s="298" t="n">
        <v>479.05</v>
      </c>
    </row>
    <row r="69" s="147" customFormat="true" ht="15.75" hidden="false" customHeight="false" outlineLevel="0" collapsed="false">
      <c r="A69" s="313" t="n">
        <v>5</v>
      </c>
      <c r="B69" s="27" t="s">
        <v>219</v>
      </c>
      <c r="C69" s="27" t="n">
        <v>1989</v>
      </c>
      <c r="D69" s="27" t="s">
        <v>115</v>
      </c>
      <c r="E69" s="27" t="s">
        <v>26</v>
      </c>
      <c r="F69" s="27" t="s">
        <v>128</v>
      </c>
      <c r="G69" s="27" t="s">
        <v>103</v>
      </c>
      <c r="H69" s="297" t="n">
        <v>59.65</v>
      </c>
      <c r="I69" s="86" t="n">
        <v>145</v>
      </c>
      <c r="J69" s="86" t="n">
        <v>75</v>
      </c>
      <c r="K69" s="86" t="n">
        <v>150</v>
      </c>
      <c r="L69" s="87" t="n">
        <f aca="false">SUM(I69+J69+K69)</f>
        <v>370</v>
      </c>
      <c r="M69" s="113" t="s">
        <v>116</v>
      </c>
      <c r="N69" s="22" t="n">
        <v>6</v>
      </c>
      <c r="O69" s="27" t="s">
        <v>220</v>
      </c>
      <c r="P69" s="298" t="n">
        <v>414.38</v>
      </c>
    </row>
    <row r="70" s="147" customFormat="true" ht="15.75" hidden="false" customHeight="false" outlineLevel="0" collapsed="false">
      <c r="A70" s="313" t="n">
        <v>6</v>
      </c>
      <c r="B70" s="27" t="s">
        <v>221</v>
      </c>
      <c r="C70" s="27" t="n">
        <v>1986</v>
      </c>
      <c r="D70" s="27" t="s">
        <v>115</v>
      </c>
      <c r="E70" s="27" t="s">
        <v>22</v>
      </c>
      <c r="F70" s="27" t="s">
        <v>178</v>
      </c>
      <c r="G70" s="27" t="s">
        <v>152</v>
      </c>
      <c r="H70" s="297" t="n">
        <v>59.8</v>
      </c>
      <c r="I70" s="86" t="n">
        <v>125</v>
      </c>
      <c r="J70" s="86" t="n">
        <v>77.5</v>
      </c>
      <c r="K70" s="86" t="n">
        <v>137.5</v>
      </c>
      <c r="L70" s="87" t="n">
        <f aca="false">SUM(I70+J70+K70)</f>
        <v>340</v>
      </c>
      <c r="M70" s="113" t="s">
        <v>122</v>
      </c>
      <c r="N70" s="22" t="n">
        <v>5</v>
      </c>
      <c r="O70" s="310" t="s">
        <v>203</v>
      </c>
      <c r="P70" s="298" t="n">
        <v>380.04</v>
      </c>
    </row>
    <row r="71" s="147" customFormat="true" ht="15.75" hidden="false" customHeight="false" outlineLevel="0" collapsed="false">
      <c r="A71" s="313"/>
      <c r="B71" s="339" t="s">
        <v>222</v>
      </c>
      <c r="C71" s="27" t="n">
        <v>1988</v>
      </c>
      <c r="D71" s="339" t="s">
        <v>115</v>
      </c>
      <c r="E71" s="27" t="s">
        <v>20</v>
      </c>
      <c r="F71" s="27" t="s">
        <v>223</v>
      </c>
      <c r="G71" s="27" t="s">
        <v>39</v>
      </c>
      <c r="H71" s="297" t="n">
        <v>59.95</v>
      </c>
      <c r="I71" s="86" t="n">
        <v>170</v>
      </c>
      <c r="J71" s="340" t="n">
        <v>90</v>
      </c>
      <c r="K71" s="86" t="s">
        <v>0</v>
      </c>
      <c r="L71" s="87" t="n">
        <v>0</v>
      </c>
      <c r="M71" s="113" t="s">
        <v>175</v>
      </c>
      <c r="N71" s="22" t="n">
        <v>0</v>
      </c>
      <c r="O71" s="339" t="s">
        <v>224</v>
      </c>
      <c r="P71" s="298" t="n">
        <v>0</v>
      </c>
    </row>
    <row r="72" s="147" customFormat="true" ht="15.75" hidden="false" customHeight="false" outlineLevel="0" collapsed="false">
      <c r="A72" s="314"/>
      <c r="B72" s="301" t="s">
        <v>225</v>
      </c>
      <c r="C72" s="301" t="n">
        <v>1986</v>
      </c>
      <c r="D72" s="301" t="s">
        <v>96</v>
      </c>
      <c r="E72" s="301" t="s">
        <v>24</v>
      </c>
      <c r="F72" s="301" t="s">
        <v>109</v>
      </c>
      <c r="G72" s="301" t="s">
        <v>39</v>
      </c>
      <c r="H72" s="302" t="n">
        <v>58.45</v>
      </c>
      <c r="I72" s="333" t="n">
        <v>175</v>
      </c>
      <c r="J72" s="303" t="s">
        <v>0</v>
      </c>
      <c r="K72" s="303" t="s">
        <v>0</v>
      </c>
      <c r="L72" s="304" t="n">
        <v>0</v>
      </c>
      <c r="M72" s="305" t="s">
        <v>175</v>
      </c>
      <c r="N72" s="306" t="n">
        <v>0</v>
      </c>
      <c r="O72" s="338" t="s">
        <v>110</v>
      </c>
      <c r="P72" s="307" t="n">
        <v>0</v>
      </c>
    </row>
    <row r="73" s="107" customFormat="true" ht="15" hidden="false" customHeight="true" outlineLevel="0" collapsed="false">
      <c r="A73" s="104"/>
      <c r="B73" s="98" t="s">
        <v>124</v>
      </c>
      <c r="C73" s="317"/>
      <c r="D73" s="43"/>
      <c r="E73" s="318"/>
      <c r="F73" s="319" t="s">
        <v>125</v>
      </c>
      <c r="G73" s="319"/>
      <c r="H73" s="319"/>
      <c r="I73" s="320"/>
      <c r="J73" s="320"/>
      <c r="K73" s="320"/>
      <c r="L73" s="321"/>
      <c r="M73" s="321"/>
      <c r="N73" s="321"/>
      <c r="O73" s="322"/>
      <c r="P73" s="334"/>
      <c r="Q73" s="100"/>
      <c r="R73" s="43"/>
      <c r="X73" s="43"/>
      <c r="Z73" s="43"/>
    </row>
    <row r="74" s="107" customFormat="true" ht="15" hidden="false" customHeight="true" outlineLevel="0" collapsed="false">
      <c r="A74" s="104"/>
      <c r="B74" s="43" t="s">
        <v>226</v>
      </c>
      <c r="C74" s="317" t="s">
        <v>127</v>
      </c>
      <c r="D74" s="317" t="s">
        <v>121</v>
      </c>
      <c r="E74" s="317"/>
      <c r="F74" s="323" t="s">
        <v>129</v>
      </c>
      <c r="G74" s="328" t="s">
        <v>184</v>
      </c>
      <c r="H74" s="328"/>
      <c r="I74" s="325" t="s">
        <v>141</v>
      </c>
      <c r="J74" s="106" t="s">
        <v>185</v>
      </c>
      <c r="K74" s="106"/>
      <c r="L74" s="106" t="s">
        <v>0</v>
      </c>
      <c r="M74" s="335" t="s">
        <v>227</v>
      </c>
      <c r="N74" s="335"/>
      <c r="O74" s="335"/>
      <c r="P74" s="335"/>
      <c r="Q74" s="336"/>
      <c r="R74" s="336"/>
      <c r="S74" s="336"/>
      <c r="T74" s="336"/>
      <c r="U74" s="336"/>
      <c r="V74" s="336"/>
      <c r="W74" s="327" t="s">
        <v>0</v>
      </c>
      <c r="X74" s="117" t="s">
        <v>0</v>
      </c>
      <c r="Y74" s="117"/>
      <c r="Z74" s="117"/>
      <c r="AA74" s="117"/>
    </row>
    <row r="75" s="107" customFormat="true" ht="15" hidden="false" customHeight="true" outlineLevel="0" collapsed="false">
      <c r="A75" s="104"/>
      <c r="B75" s="43" t="s">
        <v>228</v>
      </c>
      <c r="C75" s="317" t="s">
        <v>127</v>
      </c>
      <c r="D75" s="317" t="s">
        <v>29</v>
      </c>
      <c r="E75" s="317"/>
      <c r="F75" s="323" t="s">
        <v>136</v>
      </c>
      <c r="G75" s="328" t="s">
        <v>229</v>
      </c>
      <c r="H75" s="328"/>
      <c r="I75" s="325" t="s">
        <v>141</v>
      </c>
      <c r="J75" s="317" t="s">
        <v>93</v>
      </c>
      <c r="K75" s="317"/>
      <c r="L75" s="106" t="s">
        <v>0</v>
      </c>
      <c r="M75" s="335" t="s">
        <v>230</v>
      </c>
      <c r="N75" s="335"/>
      <c r="O75" s="335"/>
      <c r="P75" s="335"/>
      <c r="Q75" s="330"/>
      <c r="R75" s="330"/>
      <c r="S75" s="330"/>
      <c r="T75" s="330"/>
      <c r="U75" s="330"/>
      <c r="V75" s="330"/>
      <c r="X75" s="317" t="s">
        <v>0</v>
      </c>
      <c r="Y75" s="317"/>
      <c r="Z75" s="317"/>
      <c r="AA75" s="317"/>
    </row>
    <row r="76" s="107" customFormat="true" ht="15" hidden="false" customHeight="true" outlineLevel="0" collapsed="false">
      <c r="A76" s="104"/>
      <c r="B76" s="43" t="s">
        <v>183</v>
      </c>
      <c r="C76" s="317" t="s">
        <v>127</v>
      </c>
      <c r="D76" s="317" t="s">
        <v>93</v>
      </c>
      <c r="E76" s="317"/>
      <c r="F76" s="323" t="s">
        <v>136</v>
      </c>
      <c r="G76" s="328" t="s">
        <v>231</v>
      </c>
      <c r="H76" s="328"/>
      <c r="I76" s="325" t="s">
        <v>141</v>
      </c>
      <c r="J76" s="106" t="s">
        <v>232</v>
      </c>
      <c r="K76" s="106"/>
      <c r="L76" s="106" t="s">
        <v>0</v>
      </c>
      <c r="M76" s="106"/>
      <c r="N76" s="106"/>
      <c r="O76" s="106"/>
      <c r="P76" s="106"/>
      <c r="Q76" s="100"/>
      <c r="R76" s="43"/>
      <c r="X76" s="43"/>
      <c r="Z76" s="43"/>
    </row>
    <row r="77" s="128" customFormat="true" ht="15.75" hidden="false" customHeight="true" outlineLevel="0" collapsed="false">
      <c r="A77" s="127"/>
      <c r="B77" s="109" t="s">
        <v>233</v>
      </c>
      <c r="C77" s="341"/>
      <c r="D77" s="127"/>
      <c r="E77" s="109"/>
      <c r="F77" s="342" t="s">
        <v>234</v>
      </c>
      <c r="G77" s="342"/>
      <c r="H77" s="342"/>
      <c r="I77" s="342"/>
      <c r="J77" s="342"/>
      <c r="K77" s="342"/>
      <c r="L77" s="342"/>
      <c r="M77" s="342"/>
      <c r="N77" s="109"/>
      <c r="O77" s="109"/>
      <c r="P77" s="110"/>
    </row>
    <row r="78" s="147" customFormat="true" ht="16.5" hidden="false" customHeight="true" outlineLevel="0" collapsed="false">
      <c r="A78" s="343" t="n">
        <v>1</v>
      </c>
      <c r="B78" s="344" t="s">
        <v>235</v>
      </c>
      <c r="C78" s="345" t="n">
        <v>1986</v>
      </c>
      <c r="D78" s="345" t="s">
        <v>87</v>
      </c>
      <c r="E78" s="345" t="s">
        <v>33</v>
      </c>
      <c r="F78" s="345" t="s">
        <v>169</v>
      </c>
      <c r="G78" s="345"/>
      <c r="H78" s="346" t="n">
        <v>67.3</v>
      </c>
      <c r="I78" s="347" t="n">
        <v>215</v>
      </c>
      <c r="J78" s="347" t="n">
        <v>152.5</v>
      </c>
      <c r="K78" s="347" t="n">
        <v>212.5</v>
      </c>
      <c r="L78" s="348" t="n">
        <f aca="false">SUM(I78+J78+K78)</f>
        <v>580</v>
      </c>
      <c r="M78" s="349" t="s">
        <v>90</v>
      </c>
      <c r="N78" s="350" t="n">
        <v>12</v>
      </c>
      <c r="O78" s="345" t="s">
        <v>236</v>
      </c>
      <c r="P78" s="351" t="n">
        <v>593.22</v>
      </c>
    </row>
    <row r="79" s="147" customFormat="true" ht="15.75" hidden="false" customHeight="false" outlineLevel="0" collapsed="false">
      <c r="A79" s="295" t="n">
        <v>2</v>
      </c>
      <c r="B79" s="27" t="s">
        <v>237</v>
      </c>
      <c r="C79" s="27" t="n">
        <v>1987</v>
      </c>
      <c r="D79" s="27" t="s">
        <v>96</v>
      </c>
      <c r="E79" s="27" t="s">
        <v>35</v>
      </c>
      <c r="F79" s="27" t="s">
        <v>238</v>
      </c>
      <c r="G79" s="27" t="s">
        <v>39</v>
      </c>
      <c r="H79" s="297" t="n">
        <v>65.9</v>
      </c>
      <c r="I79" s="86" t="n">
        <v>210</v>
      </c>
      <c r="J79" s="86" t="n">
        <v>115</v>
      </c>
      <c r="K79" s="86" t="n">
        <v>185</v>
      </c>
      <c r="L79" s="87" t="n">
        <f aca="false">SUM(I79+J79+K79)</f>
        <v>510</v>
      </c>
      <c r="M79" s="113" t="s">
        <v>211</v>
      </c>
      <c r="N79" s="22" t="n">
        <v>9</v>
      </c>
      <c r="O79" s="27" t="s">
        <v>239</v>
      </c>
      <c r="P79" s="298" t="n">
        <v>529.64</v>
      </c>
    </row>
    <row r="80" s="147" customFormat="true" ht="15.75" hidden="false" customHeight="false" outlineLevel="0" collapsed="false">
      <c r="A80" s="295" t="n">
        <v>3</v>
      </c>
      <c r="B80" s="27" t="s">
        <v>240</v>
      </c>
      <c r="C80" s="27" t="n">
        <v>1987</v>
      </c>
      <c r="D80" s="27" t="s">
        <v>87</v>
      </c>
      <c r="E80" s="27" t="s">
        <v>22</v>
      </c>
      <c r="F80" s="27" t="s">
        <v>97</v>
      </c>
      <c r="G80" s="27" t="s">
        <v>163</v>
      </c>
      <c r="H80" s="297" t="n">
        <v>64.75</v>
      </c>
      <c r="I80" s="86" t="n">
        <v>200</v>
      </c>
      <c r="J80" s="86" t="n">
        <v>125</v>
      </c>
      <c r="K80" s="86" t="n">
        <v>180</v>
      </c>
      <c r="L80" s="87" t="n">
        <f aca="false">SUM(I80+J80+K80)</f>
        <v>505</v>
      </c>
      <c r="M80" s="113" t="s">
        <v>241</v>
      </c>
      <c r="N80" s="22" t="n">
        <v>8</v>
      </c>
      <c r="O80" s="27" t="s">
        <v>242</v>
      </c>
      <c r="P80" s="298" t="n">
        <v>531.31</v>
      </c>
    </row>
    <row r="81" s="147" customFormat="true" ht="15.75" hidden="false" customHeight="false" outlineLevel="0" collapsed="false">
      <c r="A81" s="313" t="n">
        <v>4</v>
      </c>
      <c r="B81" s="27" t="s">
        <v>243</v>
      </c>
      <c r="C81" s="27" t="n">
        <v>1988</v>
      </c>
      <c r="D81" s="27" t="s">
        <v>96</v>
      </c>
      <c r="E81" s="27" t="s">
        <v>47</v>
      </c>
      <c r="F81" s="27" t="s">
        <v>244</v>
      </c>
      <c r="G81" s="27" t="s">
        <v>245</v>
      </c>
      <c r="H81" s="297" t="n">
        <v>63.75</v>
      </c>
      <c r="I81" s="86" t="n">
        <v>210</v>
      </c>
      <c r="J81" s="86" t="n">
        <v>107</v>
      </c>
      <c r="K81" s="86" t="n">
        <v>180</v>
      </c>
      <c r="L81" s="87" t="n">
        <f aca="false">SUM(I81+J81+K81)</f>
        <v>497</v>
      </c>
      <c r="M81" s="113" t="s">
        <v>211</v>
      </c>
      <c r="N81" s="22" t="n">
        <v>7</v>
      </c>
      <c r="O81" s="27" t="s">
        <v>246</v>
      </c>
      <c r="P81" s="298" t="n">
        <v>529.34</v>
      </c>
    </row>
    <row r="82" s="147" customFormat="true" ht="15.75" hidden="false" customHeight="false" outlineLevel="0" collapsed="false">
      <c r="A82" s="313" t="n">
        <v>5</v>
      </c>
      <c r="B82" s="27" t="s">
        <v>247</v>
      </c>
      <c r="C82" s="27" t="n">
        <v>1989</v>
      </c>
      <c r="D82" s="27" t="s">
        <v>87</v>
      </c>
      <c r="E82" s="27" t="s">
        <v>34</v>
      </c>
      <c r="F82" s="27" t="s">
        <v>159</v>
      </c>
      <c r="G82" s="27" t="s">
        <v>103</v>
      </c>
      <c r="H82" s="297" t="n">
        <v>67.3</v>
      </c>
      <c r="I82" s="86" t="n">
        <v>195</v>
      </c>
      <c r="J82" s="86" t="n">
        <v>120</v>
      </c>
      <c r="K82" s="86" t="n">
        <v>167.5</v>
      </c>
      <c r="L82" s="87" t="n">
        <f aca="false">SUM(I82+J82+K82)</f>
        <v>482.5</v>
      </c>
      <c r="M82" s="113" t="s">
        <v>99</v>
      </c>
      <c r="N82" s="22" t="n">
        <v>6</v>
      </c>
      <c r="O82" s="27" t="s">
        <v>160</v>
      </c>
      <c r="P82" s="298" t="n">
        <v>493.5</v>
      </c>
    </row>
    <row r="83" s="147" customFormat="true" ht="15.75" hidden="false" customHeight="false" outlineLevel="0" collapsed="false">
      <c r="A83" s="313" t="n">
        <v>6</v>
      </c>
      <c r="B83" s="27" t="s">
        <v>248</v>
      </c>
      <c r="C83" s="27" t="n">
        <v>1988</v>
      </c>
      <c r="D83" s="27" t="s">
        <v>96</v>
      </c>
      <c r="E83" s="27" t="s">
        <v>27</v>
      </c>
      <c r="F83" s="27" t="s">
        <v>249</v>
      </c>
      <c r="G83" s="27" t="s">
        <v>152</v>
      </c>
      <c r="H83" s="297" t="n">
        <v>66.05</v>
      </c>
      <c r="I83" s="86" t="n">
        <v>170</v>
      </c>
      <c r="J83" s="86" t="n">
        <v>95</v>
      </c>
      <c r="K83" s="86" t="n">
        <v>170</v>
      </c>
      <c r="L83" s="87" t="n">
        <f aca="false">SUM(I83+J83+K83)</f>
        <v>435</v>
      </c>
      <c r="M83" s="113" t="s">
        <v>99</v>
      </c>
      <c r="N83" s="22" t="n">
        <v>5</v>
      </c>
      <c r="O83" s="27" t="s">
        <v>250</v>
      </c>
      <c r="P83" s="298" t="n">
        <v>451</v>
      </c>
    </row>
    <row r="84" s="147" customFormat="true" ht="15.75" hidden="false" customHeight="false" outlineLevel="0" collapsed="false">
      <c r="A84" s="313" t="n">
        <v>7</v>
      </c>
      <c r="B84" s="27" t="s">
        <v>251</v>
      </c>
      <c r="C84" s="27" t="n">
        <v>1991</v>
      </c>
      <c r="D84" s="27" t="s">
        <v>115</v>
      </c>
      <c r="E84" s="27" t="s">
        <v>41</v>
      </c>
      <c r="F84" s="27" t="s">
        <v>197</v>
      </c>
      <c r="G84" s="27"/>
      <c r="H84" s="297" t="n">
        <v>63.7</v>
      </c>
      <c r="I84" s="86" t="n">
        <v>162.5</v>
      </c>
      <c r="J84" s="86" t="n">
        <v>77.5</v>
      </c>
      <c r="K84" s="86" t="n">
        <v>170</v>
      </c>
      <c r="L84" s="87" t="n">
        <f aca="false">SUM(I84+J84+K84)</f>
        <v>410</v>
      </c>
      <c r="M84" s="113" t="s">
        <v>116</v>
      </c>
      <c r="N84" s="22" t="n">
        <v>4</v>
      </c>
      <c r="O84" s="27" t="s">
        <v>252</v>
      </c>
      <c r="P84" s="298" t="n">
        <v>436.66</v>
      </c>
    </row>
    <row r="85" s="147" customFormat="true" ht="15.75" hidden="false" customHeight="false" outlineLevel="0" collapsed="false">
      <c r="A85" s="314" t="n">
        <v>8</v>
      </c>
      <c r="B85" s="301" t="s">
        <v>253</v>
      </c>
      <c r="C85" s="301" t="n">
        <v>1985</v>
      </c>
      <c r="D85" s="301" t="s">
        <v>115</v>
      </c>
      <c r="E85" s="301" t="s">
        <v>25</v>
      </c>
      <c r="F85" s="301" t="s">
        <v>121</v>
      </c>
      <c r="G85" s="301" t="s">
        <v>98</v>
      </c>
      <c r="H85" s="302" t="n">
        <v>66.4</v>
      </c>
      <c r="I85" s="303" t="n">
        <v>137.5</v>
      </c>
      <c r="J85" s="303" t="n">
        <v>72.5</v>
      </c>
      <c r="K85" s="303" t="n">
        <v>160</v>
      </c>
      <c r="L85" s="304" t="n">
        <f aca="false">SUM(I85+J85+K85)</f>
        <v>370</v>
      </c>
      <c r="M85" s="305" t="s">
        <v>122</v>
      </c>
      <c r="N85" s="306" t="n">
        <v>3</v>
      </c>
      <c r="O85" s="301" t="s">
        <v>254</v>
      </c>
      <c r="P85" s="307" t="n">
        <v>382.13</v>
      </c>
    </row>
    <row r="86" s="107" customFormat="true" ht="15" hidden="false" customHeight="true" outlineLevel="0" collapsed="false">
      <c r="A86" s="104"/>
      <c r="B86" s="98" t="s">
        <v>124</v>
      </c>
      <c r="C86" s="317"/>
      <c r="D86" s="43"/>
      <c r="E86" s="318"/>
      <c r="F86" s="319" t="s">
        <v>125</v>
      </c>
      <c r="G86" s="319"/>
      <c r="H86" s="319"/>
      <c r="I86" s="320"/>
      <c r="J86" s="320"/>
      <c r="K86" s="320"/>
      <c r="L86" s="321"/>
      <c r="M86" s="321"/>
      <c r="N86" s="321"/>
      <c r="O86" s="322"/>
      <c r="P86" s="334"/>
      <c r="Q86" s="100"/>
      <c r="R86" s="43"/>
      <c r="X86" s="43"/>
      <c r="Z86" s="43"/>
    </row>
    <row r="87" s="107" customFormat="true" ht="15" hidden="false" customHeight="true" outlineLevel="0" collapsed="false">
      <c r="A87" s="104"/>
      <c r="B87" s="43" t="s">
        <v>226</v>
      </c>
      <c r="C87" s="317" t="s">
        <v>127</v>
      </c>
      <c r="D87" s="317" t="s">
        <v>121</v>
      </c>
      <c r="E87" s="317"/>
      <c r="F87" s="323" t="s">
        <v>129</v>
      </c>
      <c r="G87" s="328" t="s">
        <v>255</v>
      </c>
      <c r="H87" s="328"/>
      <c r="I87" s="325" t="s">
        <v>141</v>
      </c>
      <c r="J87" s="335" t="s">
        <v>256</v>
      </c>
      <c r="K87" s="335"/>
      <c r="L87" s="335"/>
      <c r="M87" s="335" t="s">
        <v>179</v>
      </c>
      <c r="N87" s="335"/>
      <c r="O87" s="335"/>
      <c r="P87" s="335"/>
      <c r="Q87" s="336"/>
      <c r="R87" s="336"/>
      <c r="S87" s="336"/>
      <c r="T87" s="336"/>
      <c r="U87" s="336"/>
      <c r="V87" s="336"/>
      <c r="W87" s="327" t="s">
        <v>0</v>
      </c>
      <c r="X87" s="117" t="s">
        <v>0</v>
      </c>
      <c r="Y87" s="117"/>
      <c r="Z87" s="117"/>
      <c r="AA87" s="117"/>
    </row>
    <row r="88" s="107" customFormat="true" ht="15" hidden="false" customHeight="true" outlineLevel="0" collapsed="false">
      <c r="A88" s="104"/>
      <c r="B88" s="43" t="s">
        <v>257</v>
      </c>
      <c r="C88" s="317" t="s">
        <v>127</v>
      </c>
      <c r="D88" s="317" t="s">
        <v>128</v>
      </c>
      <c r="E88" s="317"/>
      <c r="F88" s="323" t="s">
        <v>136</v>
      </c>
      <c r="G88" s="328" t="s">
        <v>143</v>
      </c>
      <c r="H88" s="328"/>
      <c r="I88" s="325" t="s">
        <v>131</v>
      </c>
      <c r="J88" s="317" t="s">
        <v>118</v>
      </c>
      <c r="K88" s="317"/>
      <c r="L88" s="106" t="s">
        <v>0</v>
      </c>
      <c r="M88" s="335" t="s">
        <v>258</v>
      </c>
      <c r="N88" s="335"/>
      <c r="O88" s="335"/>
      <c r="P88" s="335"/>
      <c r="Q88" s="330"/>
      <c r="R88" s="330"/>
      <c r="S88" s="330"/>
      <c r="T88" s="330"/>
      <c r="U88" s="330"/>
      <c r="V88" s="330"/>
      <c r="X88" s="317" t="s">
        <v>0</v>
      </c>
      <c r="Y88" s="317"/>
      <c r="Z88" s="317"/>
      <c r="AA88" s="317"/>
    </row>
    <row r="89" s="107" customFormat="true" ht="15" hidden="false" customHeight="true" outlineLevel="0" collapsed="false">
      <c r="A89" s="104"/>
      <c r="B89" s="43" t="s">
        <v>183</v>
      </c>
      <c r="C89" s="317" t="s">
        <v>127</v>
      </c>
      <c r="D89" s="317" t="s">
        <v>93</v>
      </c>
      <c r="E89" s="317"/>
      <c r="F89" s="323" t="s">
        <v>136</v>
      </c>
      <c r="G89" s="328" t="s">
        <v>259</v>
      </c>
      <c r="H89" s="328"/>
      <c r="I89" s="325" t="s">
        <v>131</v>
      </c>
      <c r="J89" s="352" t="s">
        <v>260</v>
      </c>
      <c r="K89" s="352"/>
      <c r="L89" s="106" t="s">
        <v>0</v>
      </c>
      <c r="M89" s="106"/>
      <c r="N89" s="106"/>
      <c r="O89" s="106"/>
      <c r="P89" s="106"/>
      <c r="Q89" s="100"/>
      <c r="R89" s="43"/>
      <c r="X89" s="43"/>
      <c r="Z89" s="43"/>
    </row>
    <row r="90" s="128" customFormat="true" ht="15" hidden="false" customHeight="true" outlineLevel="0" collapsed="false">
      <c r="A90" s="289"/>
      <c r="B90" s="290"/>
      <c r="C90" s="291"/>
      <c r="D90" s="292"/>
      <c r="E90" s="290"/>
      <c r="F90" s="293" t="s">
        <v>261</v>
      </c>
      <c r="G90" s="293"/>
      <c r="H90" s="293"/>
      <c r="I90" s="293"/>
      <c r="J90" s="293"/>
      <c r="K90" s="293"/>
      <c r="L90" s="293"/>
      <c r="M90" s="293"/>
      <c r="N90" s="290"/>
      <c r="O90" s="290"/>
      <c r="P90" s="332"/>
    </row>
    <row r="91" s="147" customFormat="true" ht="15" hidden="false" customHeight="true" outlineLevel="0" collapsed="false">
      <c r="A91" s="295" t="n">
        <v>1</v>
      </c>
      <c r="B91" s="27" t="s">
        <v>262</v>
      </c>
      <c r="C91" s="27" t="n">
        <v>1989</v>
      </c>
      <c r="D91" s="27" t="s">
        <v>87</v>
      </c>
      <c r="E91" s="27" t="s">
        <v>38</v>
      </c>
      <c r="F91" s="27" t="s">
        <v>263</v>
      </c>
      <c r="G91" s="27" t="s">
        <v>245</v>
      </c>
      <c r="H91" s="297" t="n">
        <v>67.7</v>
      </c>
      <c r="I91" s="86" t="n">
        <v>217.5</v>
      </c>
      <c r="J91" s="86" t="n">
        <v>127.5</v>
      </c>
      <c r="K91" s="86" t="n">
        <v>190</v>
      </c>
      <c r="L91" s="87" t="n">
        <f aca="false">SUM(I91+J91+K91)</f>
        <v>535</v>
      </c>
      <c r="M91" s="113" t="s">
        <v>90</v>
      </c>
      <c r="N91" s="22" t="n">
        <v>12</v>
      </c>
      <c r="O91" s="27" t="s">
        <v>264</v>
      </c>
      <c r="P91" s="298" t="n">
        <v>544.87</v>
      </c>
    </row>
    <row r="92" s="147" customFormat="true" ht="15" hidden="false" customHeight="true" outlineLevel="0" collapsed="false">
      <c r="A92" s="295" t="n">
        <v>2</v>
      </c>
      <c r="B92" s="27" t="s">
        <v>265</v>
      </c>
      <c r="C92" s="27" t="n">
        <v>1986</v>
      </c>
      <c r="D92" s="27" t="s">
        <v>87</v>
      </c>
      <c r="E92" s="27" t="s">
        <v>20</v>
      </c>
      <c r="F92" s="27" t="s">
        <v>266</v>
      </c>
      <c r="G92" s="27" t="s">
        <v>39</v>
      </c>
      <c r="H92" s="297" t="n">
        <v>73.9</v>
      </c>
      <c r="I92" s="86" t="n">
        <v>230</v>
      </c>
      <c r="J92" s="86" t="n">
        <v>115</v>
      </c>
      <c r="K92" s="86" t="n">
        <v>185</v>
      </c>
      <c r="L92" s="87" t="n">
        <f aca="false">SUM(I92+J92+K92)</f>
        <v>530</v>
      </c>
      <c r="M92" s="113" t="s">
        <v>90</v>
      </c>
      <c r="N92" s="22" t="n">
        <v>9</v>
      </c>
      <c r="O92" s="27" t="s">
        <v>267</v>
      </c>
      <c r="P92" s="298" t="n">
        <v>508.57</v>
      </c>
    </row>
    <row r="93" s="147" customFormat="true" ht="15" hidden="false" customHeight="true" outlineLevel="0" collapsed="false">
      <c r="A93" s="295" t="n">
        <v>3</v>
      </c>
      <c r="B93" s="27" t="s">
        <v>268</v>
      </c>
      <c r="C93" s="27" t="n">
        <v>1989</v>
      </c>
      <c r="D93" s="27" t="s">
        <v>87</v>
      </c>
      <c r="E93" s="27" t="s">
        <v>24</v>
      </c>
      <c r="F93" s="27" t="s">
        <v>109</v>
      </c>
      <c r="G93" s="27" t="s">
        <v>98</v>
      </c>
      <c r="H93" s="297" t="n">
        <v>69.15</v>
      </c>
      <c r="I93" s="86" t="n">
        <v>190</v>
      </c>
      <c r="J93" s="86" t="n">
        <v>117.5</v>
      </c>
      <c r="K93" s="86" t="n">
        <v>160</v>
      </c>
      <c r="L93" s="87" t="n">
        <f aca="false">SUM(I93+J93+K93)</f>
        <v>467.5</v>
      </c>
      <c r="M93" s="113" t="s">
        <v>99</v>
      </c>
      <c r="N93" s="22" t="n">
        <v>8</v>
      </c>
      <c r="O93" s="27" t="s">
        <v>269</v>
      </c>
      <c r="P93" s="298" t="n">
        <v>469.05</v>
      </c>
    </row>
    <row r="94" s="147" customFormat="true" ht="15" hidden="false" customHeight="true" outlineLevel="0" collapsed="false">
      <c r="A94" s="313" t="n">
        <v>4</v>
      </c>
      <c r="B94" s="27" t="s">
        <v>270</v>
      </c>
      <c r="C94" s="27" t="n">
        <v>1989</v>
      </c>
      <c r="D94" s="27" t="s">
        <v>115</v>
      </c>
      <c r="E94" s="27" t="s">
        <v>26</v>
      </c>
      <c r="F94" s="27" t="s">
        <v>128</v>
      </c>
      <c r="G94" s="27" t="s">
        <v>103</v>
      </c>
      <c r="H94" s="297" t="n">
        <v>73.9</v>
      </c>
      <c r="I94" s="86" t="n">
        <v>165</v>
      </c>
      <c r="J94" s="86" t="n">
        <v>80</v>
      </c>
      <c r="K94" s="86" t="n">
        <v>145</v>
      </c>
      <c r="L94" s="87" t="n">
        <f aca="false">SUM(I94+J94+K94)</f>
        <v>390</v>
      </c>
      <c r="M94" s="113" t="s">
        <v>122</v>
      </c>
      <c r="N94" s="22" t="n">
        <v>7</v>
      </c>
      <c r="O94" s="27" t="s">
        <v>271</v>
      </c>
      <c r="P94" s="298" t="n">
        <v>374.23</v>
      </c>
    </row>
    <row r="95" s="147" customFormat="true" ht="15" hidden="false" customHeight="true" outlineLevel="0" collapsed="false">
      <c r="A95" s="313" t="s">
        <v>0</v>
      </c>
      <c r="B95" s="27" t="s">
        <v>272</v>
      </c>
      <c r="C95" s="27" t="n">
        <v>1988</v>
      </c>
      <c r="D95" s="27" t="s">
        <v>96</v>
      </c>
      <c r="E95" s="27" t="s">
        <v>50</v>
      </c>
      <c r="F95" s="27" t="s">
        <v>273</v>
      </c>
      <c r="G95" s="27" t="s">
        <v>39</v>
      </c>
      <c r="H95" s="297" t="n">
        <v>72.95</v>
      </c>
      <c r="I95" s="86" t="n">
        <v>185</v>
      </c>
      <c r="J95" s="86" t="n">
        <v>90</v>
      </c>
      <c r="K95" s="340" t="n">
        <v>150</v>
      </c>
      <c r="L95" s="87" t="n">
        <v>0</v>
      </c>
      <c r="M95" s="113" t="s">
        <v>175</v>
      </c>
      <c r="N95" s="22" t="n">
        <v>0</v>
      </c>
      <c r="O95" s="27" t="s">
        <v>274</v>
      </c>
      <c r="P95" s="298" t="n">
        <v>0</v>
      </c>
    </row>
    <row r="96" s="147" customFormat="true" ht="15" hidden="false" customHeight="true" outlineLevel="0" collapsed="false">
      <c r="A96" s="314" t="s">
        <v>0</v>
      </c>
      <c r="B96" s="301" t="s">
        <v>275</v>
      </c>
      <c r="C96" s="301" t="n">
        <v>1985</v>
      </c>
      <c r="D96" s="301" t="s">
        <v>115</v>
      </c>
      <c r="E96" s="301" t="s">
        <v>36</v>
      </c>
      <c r="F96" s="301" t="s">
        <v>276</v>
      </c>
      <c r="G96" s="301" t="s">
        <v>39</v>
      </c>
      <c r="H96" s="302" t="n">
        <v>70.5</v>
      </c>
      <c r="I96" s="333" t="n">
        <v>135</v>
      </c>
      <c r="J96" s="303" t="s">
        <v>0</v>
      </c>
      <c r="K96" s="303" t="s">
        <v>0</v>
      </c>
      <c r="L96" s="304" t="n">
        <v>0</v>
      </c>
      <c r="M96" s="305" t="s">
        <v>175</v>
      </c>
      <c r="N96" s="306" t="n">
        <v>0</v>
      </c>
      <c r="O96" s="301" t="s">
        <v>277</v>
      </c>
      <c r="P96" s="307" t="n">
        <v>0</v>
      </c>
    </row>
    <row r="97" s="147" customFormat="true" ht="15" hidden="false" customHeight="true" outlineLevel="0" collapsed="false">
      <c r="A97" s="353"/>
      <c r="B97" s="354"/>
      <c r="C97" s="354"/>
      <c r="D97" s="354"/>
      <c r="E97" s="354"/>
      <c r="F97" s="354"/>
      <c r="G97" s="354"/>
      <c r="H97" s="355"/>
      <c r="I97" s="356"/>
      <c r="J97" s="356"/>
      <c r="K97" s="356"/>
      <c r="L97" s="357"/>
      <c r="M97" s="358"/>
      <c r="N97" s="359"/>
      <c r="O97" s="354"/>
      <c r="P97" s="360"/>
    </row>
    <row r="98" s="147" customFormat="true" ht="15" hidden="false" customHeight="true" outlineLevel="0" collapsed="false">
      <c r="A98" s="353"/>
      <c r="B98" s="354"/>
      <c r="C98" s="354"/>
      <c r="D98" s="354"/>
      <c r="E98" s="354"/>
      <c r="F98" s="354"/>
      <c r="G98" s="354"/>
      <c r="H98" s="355"/>
      <c r="I98" s="356"/>
      <c r="J98" s="356"/>
      <c r="K98" s="356"/>
      <c r="L98" s="357"/>
      <c r="M98" s="358"/>
      <c r="N98" s="359"/>
      <c r="O98" s="354"/>
      <c r="P98" s="360"/>
    </row>
    <row r="99" s="147" customFormat="true" ht="15" hidden="false" customHeight="true" outlineLevel="0" collapsed="false">
      <c r="A99" s="353"/>
      <c r="B99" s="354"/>
      <c r="C99" s="354"/>
      <c r="D99" s="354"/>
      <c r="E99" s="354"/>
      <c r="F99" s="354"/>
      <c r="G99" s="354"/>
      <c r="H99" s="355"/>
      <c r="I99" s="356"/>
      <c r="J99" s="356"/>
      <c r="K99" s="356"/>
      <c r="L99" s="357"/>
      <c r="M99" s="358"/>
      <c r="N99" s="359"/>
      <c r="O99" s="354"/>
      <c r="P99" s="360"/>
    </row>
    <row r="100" s="147" customFormat="true" ht="15" hidden="false" customHeight="true" outlineLevel="0" collapsed="false">
      <c r="A100" s="353"/>
      <c r="B100" s="354"/>
      <c r="C100" s="354"/>
      <c r="D100" s="354"/>
      <c r="E100" s="354"/>
      <c r="F100" s="354"/>
      <c r="G100" s="354"/>
      <c r="H100" s="355"/>
      <c r="I100" s="356"/>
      <c r="J100" s="356"/>
      <c r="K100" s="356"/>
      <c r="L100" s="357"/>
      <c r="M100" s="358"/>
      <c r="N100" s="359"/>
      <c r="O100" s="354"/>
      <c r="P100" s="360"/>
    </row>
    <row r="101" s="128" customFormat="true" ht="15" hidden="false" customHeight="true" outlineLevel="0" collapsed="false">
      <c r="A101" s="289"/>
      <c r="B101" s="290" t="s">
        <v>278</v>
      </c>
      <c r="C101" s="291"/>
      <c r="D101" s="292"/>
      <c r="E101" s="290"/>
      <c r="F101" s="293" t="s">
        <v>279</v>
      </c>
      <c r="G101" s="293"/>
      <c r="H101" s="293"/>
      <c r="I101" s="293"/>
      <c r="J101" s="293"/>
      <c r="K101" s="293"/>
      <c r="L101" s="293"/>
      <c r="M101" s="293"/>
      <c r="N101" s="290"/>
      <c r="O101" s="290"/>
      <c r="P101" s="332"/>
    </row>
    <row r="102" s="147" customFormat="true" ht="15" hidden="false" customHeight="true" outlineLevel="0" collapsed="false">
      <c r="A102" s="295" t="n">
        <v>1</v>
      </c>
      <c r="B102" s="27" t="s">
        <v>280</v>
      </c>
      <c r="C102" s="27" t="n">
        <v>1985</v>
      </c>
      <c r="D102" s="27" t="s">
        <v>87</v>
      </c>
      <c r="E102" s="27" t="s">
        <v>31</v>
      </c>
      <c r="F102" s="27" t="s">
        <v>205</v>
      </c>
      <c r="G102" s="27" t="s">
        <v>148</v>
      </c>
      <c r="H102" s="297" t="n">
        <v>79.45</v>
      </c>
      <c r="I102" s="86" t="n">
        <v>225</v>
      </c>
      <c r="J102" s="86" t="n">
        <v>90</v>
      </c>
      <c r="K102" s="86" t="n">
        <v>190</v>
      </c>
      <c r="L102" s="87" t="n">
        <f aca="false">SUM(I102+J102+K102)</f>
        <v>505</v>
      </c>
      <c r="M102" s="113" t="s">
        <v>99</v>
      </c>
      <c r="N102" s="22" t="n">
        <v>12</v>
      </c>
      <c r="O102" s="310" t="s">
        <v>281</v>
      </c>
      <c r="P102" s="298" t="n">
        <v>463.86</v>
      </c>
    </row>
    <row r="103" s="147" customFormat="true" ht="15" hidden="false" customHeight="true" outlineLevel="0" collapsed="false">
      <c r="A103" s="295" t="n">
        <v>2</v>
      </c>
      <c r="B103" s="27" t="s">
        <v>282</v>
      </c>
      <c r="C103" s="27" t="n">
        <v>1991</v>
      </c>
      <c r="D103" s="27" t="s">
        <v>96</v>
      </c>
      <c r="E103" s="27" t="s">
        <v>23</v>
      </c>
      <c r="F103" s="27" t="s">
        <v>283</v>
      </c>
      <c r="G103" s="27" t="s">
        <v>188</v>
      </c>
      <c r="H103" s="297" t="n">
        <v>80.8</v>
      </c>
      <c r="I103" s="86" t="n">
        <v>170</v>
      </c>
      <c r="J103" s="86" t="n">
        <v>75</v>
      </c>
      <c r="K103" s="86" t="n">
        <v>155</v>
      </c>
      <c r="L103" s="87" t="n">
        <f aca="false">SUM(I103+J103+K103)</f>
        <v>400</v>
      </c>
      <c r="M103" s="113" t="s">
        <v>122</v>
      </c>
      <c r="N103" s="22" t="n">
        <v>9</v>
      </c>
      <c r="O103" s="27" t="s">
        <v>284</v>
      </c>
      <c r="P103" s="298" t="n">
        <v>364</v>
      </c>
    </row>
    <row r="104" s="147" customFormat="true" ht="15" hidden="false" customHeight="true" outlineLevel="0" collapsed="false">
      <c r="A104" s="295" t="n">
        <v>3</v>
      </c>
      <c r="B104" s="27" t="s">
        <v>285</v>
      </c>
      <c r="C104" s="27" t="n">
        <v>1987</v>
      </c>
      <c r="D104" s="27" t="s">
        <v>115</v>
      </c>
      <c r="E104" s="27" t="s">
        <v>22</v>
      </c>
      <c r="F104" s="27" t="s">
        <v>178</v>
      </c>
      <c r="G104" s="27" t="s">
        <v>103</v>
      </c>
      <c r="H104" s="297" t="n">
        <v>75.1</v>
      </c>
      <c r="I104" s="86" t="n">
        <v>147.5</v>
      </c>
      <c r="J104" s="86" t="n">
        <v>87.5</v>
      </c>
      <c r="K104" s="86" t="n">
        <v>140</v>
      </c>
      <c r="L104" s="87" t="n">
        <f aca="false">SUM(I104+J104+K104)</f>
        <v>375</v>
      </c>
      <c r="M104" s="113" t="s">
        <v>122</v>
      </c>
      <c r="N104" s="22" t="n">
        <v>8</v>
      </c>
      <c r="O104" s="310" t="s">
        <v>203</v>
      </c>
      <c r="P104" s="298" t="n">
        <v>356.19</v>
      </c>
    </row>
    <row r="105" s="147" customFormat="true" ht="15" hidden="false" customHeight="true" outlineLevel="0" collapsed="false">
      <c r="A105" s="314" t="s">
        <v>0</v>
      </c>
      <c r="B105" s="301" t="s">
        <v>286</v>
      </c>
      <c r="C105" s="301" t="n">
        <v>1986</v>
      </c>
      <c r="D105" s="301" t="s">
        <v>115</v>
      </c>
      <c r="E105" s="301" t="s">
        <v>53</v>
      </c>
      <c r="F105" s="301"/>
      <c r="G105" s="301" t="s">
        <v>245</v>
      </c>
      <c r="H105" s="302" t="n">
        <v>77.1</v>
      </c>
      <c r="I105" s="333" t="n">
        <v>180</v>
      </c>
      <c r="J105" s="303" t="s">
        <v>0</v>
      </c>
      <c r="K105" s="303" t="s">
        <v>0</v>
      </c>
      <c r="L105" s="304" t="n">
        <v>0</v>
      </c>
      <c r="M105" s="305" t="s">
        <v>175</v>
      </c>
      <c r="N105" s="306" t="n">
        <v>0</v>
      </c>
      <c r="O105" s="301" t="s">
        <v>287</v>
      </c>
      <c r="P105" s="307" t="n">
        <v>0</v>
      </c>
    </row>
    <row r="106" s="128" customFormat="true" ht="15" hidden="false" customHeight="true" outlineLevel="0" collapsed="false">
      <c r="A106" s="289"/>
      <c r="B106" s="290"/>
      <c r="C106" s="291"/>
      <c r="D106" s="292"/>
      <c r="E106" s="290"/>
      <c r="F106" s="293" t="s">
        <v>288</v>
      </c>
      <c r="G106" s="293"/>
      <c r="H106" s="293"/>
      <c r="I106" s="293"/>
      <c r="J106" s="293"/>
      <c r="K106" s="293"/>
      <c r="L106" s="293"/>
      <c r="M106" s="293"/>
      <c r="N106" s="290"/>
      <c r="O106" s="290"/>
      <c r="P106" s="332"/>
    </row>
    <row r="107" s="147" customFormat="true" ht="15" hidden="false" customHeight="true" outlineLevel="0" collapsed="false">
      <c r="A107" s="295" t="n">
        <v>1</v>
      </c>
      <c r="B107" s="27" t="s">
        <v>289</v>
      </c>
      <c r="C107" s="27" t="n">
        <v>1986</v>
      </c>
      <c r="D107" s="27" t="s">
        <v>96</v>
      </c>
      <c r="E107" s="27" t="s">
        <v>24</v>
      </c>
      <c r="F107" s="27" t="s">
        <v>109</v>
      </c>
      <c r="G107" s="27" t="s">
        <v>98</v>
      </c>
      <c r="H107" s="297" t="n">
        <v>82.85</v>
      </c>
      <c r="I107" s="86" t="n">
        <v>195</v>
      </c>
      <c r="J107" s="86" t="n">
        <v>110</v>
      </c>
      <c r="K107" s="86" t="n">
        <v>170</v>
      </c>
      <c r="L107" s="87" t="n">
        <f aca="false">SUM(I107+J107+K107)</f>
        <v>475</v>
      </c>
      <c r="M107" s="113" t="s">
        <v>99</v>
      </c>
      <c r="N107" s="22" t="n">
        <v>12</v>
      </c>
      <c r="O107" s="310" t="s">
        <v>290</v>
      </c>
      <c r="P107" s="298" t="n">
        <v>426.54</v>
      </c>
    </row>
    <row r="108" s="147" customFormat="true" ht="15" hidden="false" customHeight="true" outlineLevel="0" collapsed="false">
      <c r="A108" s="295" t="n">
        <v>2</v>
      </c>
      <c r="B108" s="27" t="s">
        <v>291</v>
      </c>
      <c r="C108" s="27" t="n">
        <v>1986</v>
      </c>
      <c r="D108" s="27" t="s">
        <v>87</v>
      </c>
      <c r="E108" s="27" t="s">
        <v>30</v>
      </c>
      <c r="F108" s="27" t="s">
        <v>292</v>
      </c>
      <c r="G108" s="27" t="s">
        <v>188</v>
      </c>
      <c r="H108" s="297" t="n">
        <v>88.1</v>
      </c>
      <c r="I108" s="86" t="n">
        <v>175</v>
      </c>
      <c r="J108" s="86" t="n">
        <v>105</v>
      </c>
      <c r="K108" s="86" t="n">
        <v>160</v>
      </c>
      <c r="L108" s="87" t="n">
        <f aca="false">SUM(I108+J108+K108)</f>
        <v>440</v>
      </c>
      <c r="M108" s="113" t="s">
        <v>99</v>
      </c>
      <c r="N108" s="22" t="n">
        <v>9</v>
      </c>
      <c r="O108" s="27" t="s">
        <v>293</v>
      </c>
      <c r="P108" s="298" t="n">
        <v>383.67</v>
      </c>
    </row>
    <row r="109" s="147" customFormat="true" ht="15" hidden="false" customHeight="true" outlineLevel="0" collapsed="false">
      <c r="A109" s="299" t="n">
        <v>3</v>
      </c>
      <c r="B109" s="301" t="s">
        <v>294</v>
      </c>
      <c r="C109" s="301" t="n">
        <v>1989</v>
      </c>
      <c r="D109" s="301" t="s">
        <v>115</v>
      </c>
      <c r="E109" s="301" t="s">
        <v>26</v>
      </c>
      <c r="F109" s="301" t="s">
        <v>128</v>
      </c>
      <c r="G109" s="301" t="s">
        <v>103</v>
      </c>
      <c r="H109" s="302" t="n">
        <v>86.35</v>
      </c>
      <c r="I109" s="303" t="n">
        <v>175</v>
      </c>
      <c r="J109" s="303" t="n">
        <v>82.5</v>
      </c>
      <c r="K109" s="303" t="n">
        <v>172.5</v>
      </c>
      <c r="L109" s="304" t="n">
        <f aca="false">SUM(I109+J109+K109)</f>
        <v>430</v>
      </c>
      <c r="M109" s="305" t="s">
        <v>122</v>
      </c>
      <c r="N109" s="306" t="n">
        <v>8</v>
      </c>
      <c r="O109" s="27" t="s">
        <v>295</v>
      </c>
      <c r="P109" s="307" t="n">
        <v>378.37</v>
      </c>
    </row>
    <row r="110" s="110" customFormat="true" ht="15" hidden="false" customHeight="true" outlineLevel="0" collapsed="false">
      <c r="A110" s="289"/>
      <c r="B110" s="290"/>
      <c r="C110" s="291"/>
      <c r="D110" s="292"/>
      <c r="E110" s="290"/>
      <c r="F110" s="293" t="s">
        <v>296</v>
      </c>
      <c r="G110" s="293"/>
      <c r="H110" s="293"/>
      <c r="I110" s="293"/>
      <c r="J110" s="293"/>
      <c r="K110" s="293"/>
      <c r="L110" s="293"/>
      <c r="M110" s="293"/>
      <c r="N110" s="290"/>
      <c r="O110" s="290"/>
      <c r="P110" s="332"/>
    </row>
    <row r="111" s="32" customFormat="true" ht="15" hidden="false" customHeight="true" outlineLevel="0" collapsed="false">
      <c r="A111" s="295" t="n">
        <v>1</v>
      </c>
      <c r="B111" s="296" t="s">
        <v>297</v>
      </c>
      <c r="C111" s="27" t="n">
        <v>1986</v>
      </c>
      <c r="D111" s="27" t="s">
        <v>87</v>
      </c>
      <c r="E111" s="27" t="s">
        <v>28</v>
      </c>
      <c r="F111" s="27" t="s">
        <v>118</v>
      </c>
      <c r="G111" s="27" t="s">
        <v>39</v>
      </c>
      <c r="H111" s="297" t="n">
        <v>119.7</v>
      </c>
      <c r="I111" s="86" t="n">
        <v>280</v>
      </c>
      <c r="J111" s="86" t="n">
        <v>145</v>
      </c>
      <c r="K111" s="86" t="n">
        <v>253.5</v>
      </c>
      <c r="L111" s="87" t="n">
        <f aca="false">SUM(I111+J111+K111)</f>
        <v>678.5</v>
      </c>
      <c r="M111" s="113" t="s">
        <v>90</v>
      </c>
      <c r="N111" s="27" t="n">
        <v>12</v>
      </c>
      <c r="O111" s="27" t="s">
        <v>119</v>
      </c>
      <c r="P111" s="298" t="n">
        <v>542.8</v>
      </c>
    </row>
    <row r="112" s="147" customFormat="true" ht="15" hidden="false" customHeight="true" outlineLevel="0" collapsed="false">
      <c r="A112" s="295" t="n">
        <v>2</v>
      </c>
      <c r="B112" s="27" t="s">
        <v>298</v>
      </c>
      <c r="C112" s="27" t="n">
        <v>1989</v>
      </c>
      <c r="D112" s="27" t="s">
        <v>115</v>
      </c>
      <c r="E112" s="27" t="s">
        <v>41</v>
      </c>
      <c r="F112" s="361" t="s">
        <v>299</v>
      </c>
      <c r="G112" s="361" t="s">
        <v>39</v>
      </c>
      <c r="H112" s="297" t="n">
        <v>90.95</v>
      </c>
      <c r="I112" s="86" t="n">
        <v>172.5</v>
      </c>
      <c r="J112" s="86" t="n">
        <v>80</v>
      </c>
      <c r="K112" s="86" t="n">
        <v>150</v>
      </c>
      <c r="L112" s="87" t="n">
        <f aca="false">SUM(I112+J112+K112)</f>
        <v>402.5</v>
      </c>
      <c r="M112" s="22" t="n">
        <v>1</v>
      </c>
      <c r="N112" s="114" t="s">
        <v>300</v>
      </c>
      <c r="O112" s="310" t="s">
        <v>252</v>
      </c>
      <c r="P112" s="298" t="n">
        <v>346.29</v>
      </c>
    </row>
    <row r="113" s="373" customFormat="true" ht="15" hidden="false" customHeight="true" outlineLevel="0" collapsed="false">
      <c r="A113" s="362"/>
      <c r="B113" s="363" t="s">
        <v>301</v>
      </c>
      <c r="C113" s="364"/>
      <c r="D113" s="363" t="s">
        <v>302</v>
      </c>
      <c r="E113" s="363"/>
      <c r="F113" s="365" t="s">
        <v>303</v>
      </c>
      <c r="G113" s="365"/>
      <c r="H113" s="366" t="s">
        <v>304</v>
      </c>
      <c r="I113" s="367"/>
      <c r="J113" s="367"/>
      <c r="K113" s="367"/>
      <c r="L113" s="368"/>
      <c r="M113" s="369"/>
      <c r="N113" s="370"/>
      <c r="O113" s="371"/>
      <c r="P113" s="372"/>
    </row>
    <row r="114" s="379" customFormat="true" ht="15" hidden="false" customHeight="true" outlineLevel="0" collapsed="false">
      <c r="A114" s="374"/>
      <c r="B114" s="113"/>
      <c r="C114" s="113"/>
      <c r="D114" s="363" t="s">
        <v>305</v>
      </c>
      <c r="E114" s="363"/>
      <c r="F114" s="365" t="s">
        <v>303</v>
      </c>
      <c r="G114" s="365"/>
      <c r="H114" s="366" t="s">
        <v>306</v>
      </c>
      <c r="I114" s="375"/>
      <c r="J114" s="375"/>
      <c r="K114" s="375"/>
      <c r="L114" s="376"/>
      <c r="M114" s="97"/>
      <c r="N114" s="377"/>
      <c r="O114" s="378"/>
      <c r="P114" s="298"/>
    </row>
    <row r="115" s="379" customFormat="true" ht="15" hidden="false" customHeight="true" outlineLevel="0" collapsed="false">
      <c r="A115" s="380"/>
      <c r="B115" s="305"/>
      <c r="C115" s="305"/>
      <c r="D115" s="381" t="s">
        <v>307</v>
      </c>
      <c r="E115" s="381"/>
      <c r="F115" s="382" t="s">
        <v>303</v>
      </c>
      <c r="G115" s="382"/>
      <c r="H115" s="383" t="s">
        <v>304</v>
      </c>
      <c r="I115" s="384"/>
      <c r="J115" s="384"/>
      <c r="K115" s="384"/>
      <c r="L115" s="385"/>
      <c r="M115" s="386"/>
      <c r="N115" s="387"/>
      <c r="O115" s="388"/>
      <c r="P115" s="307"/>
    </row>
    <row r="116" s="107" customFormat="true" ht="15" hidden="false" customHeight="true" outlineLevel="0" collapsed="false">
      <c r="A116" s="104"/>
      <c r="B116" s="98" t="s">
        <v>124</v>
      </c>
      <c r="C116" s="317"/>
      <c r="D116" s="43"/>
      <c r="E116" s="318"/>
      <c r="F116" s="319" t="s">
        <v>125</v>
      </c>
      <c r="G116" s="319"/>
      <c r="H116" s="319"/>
      <c r="I116" s="320"/>
      <c r="J116" s="320"/>
      <c r="K116" s="320"/>
      <c r="L116" s="321"/>
      <c r="M116" s="321"/>
      <c r="N116" s="321"/>
      <c r="O116" s="322"/>
      <c r="P116" s="334"/>
      <c r="Q116" s="100"/>
      <c r="R116" s="43"/>
      <c r="X116" s="43"/>
      <c r="Z116" s="43"/>
    </row>
    <row r="117" s="107" customFormat="true" ht="15" hidden="false" customHeight="true" outlineLevel="0" collapsed="false">
      <c r="A117" s="104"/>
      <c r="B117" s="43" t="s">
        <v>226</v>
      </c>
      <c r="C117" s="317" t="s">
        <v>127</v>
      </c>
      <c r="D117" s="317" t="s">
        <v>121</v>
      </c>
      <c r="E117" s="317"/>
      <c r="F117" s="323" t="s">
        <v>129</v>
      </c>
      <c r="G117" s="328" t="s">
        <v>308</v>
      </c>
      <c r="H117" s="328"/>
      <c r="I117" s="325" t="s">
        <v>127</v>
      </c>
      <c r="J117" s="335" t="s">
        <v>249</v>
      </c>
      <c r="K117" s="335"/>
      <c r="L117" s="335"/>
      <c r="M117" s="335" t="s">
        <v>309</v>
      </c>
      <c r="N117" s="335"/>
      <c r="O117" s="335"/>
      <c r="P117" s="335"/>
      <c r="Q117" s="336"/>
      <c r="R117" s="336"/>
      <c r="S117" s="336"/>
      <c r="T117" s="336"/>
      <c r="U117" s="336"/>
      <c r="V117" s="336"/>
      <c r="W117" s="327" t="s">
        <v>0</v>
      </c>
      <c r="X117" s="117" t="s">
        <v>0</v>
      </c>
      <c r="Y117" s="117"/>
      <c r="Z117" s="117"/>
      <c r="AA117" s="117"/>
    </row>
    <row r="118" s="107" customFormat="true" ht="15" hidden="false" customHeight="true" outlineLevel="0" collapsed="false">
      <c r="A118" s="104"/>
      <c r="B118" s="43" t="s">
        <v>257</v>
      </c>
      <c r="C118" s="317" t="s">
        <v>127</v>
      </c>
      <c r="D118" s="317" t="s">
        <v>128</v>
      </c>
      <c r="E118" s="317"/>
      <c r="F118" s="323" t="s">
        <v>136</v>
      </c>
      <c r="G118" s="328" t="s">
        <v>184</v>
      </c>
      <c r="H118" s="328"/>
      <c r="I118" s="325" t="s">
        <v>141</v>
      </c>
      <c r="J118" s="317" t="s">
        <v>185</v>
      </c>
      <c r="K118" s="317"/>
      <c r="L118" s="106" t="s">
        <v>0</v>
      </c>
      <c r="M118" s="335" t="s">
        <v>258</v>
      </c>
      <c r="N118" s="335"/>
      <c r="O118" s="335"/>
      <c r="P118" s="335"/>
      <c r="Q118" s="330"/>
      <c r="R118" s="330"/>
      <c r="S118" s="330"/>
      <c r="T118" s="330"/>
      <c r="U118" s="330"/>
      <c r="V118" s="330"/>
      <c r="X118" s="317" t="s">
        <v>0</v>
      </c>
      <c r="Y118" s="317"/>
      <c r="Z118" s="317"/>
      <c r="AA118" s="317"/>
    </row>
    <row r="119" s="107" customFormat="true" ht="15" hidden="false" customHeight="true" outlineLevel="0" collapsed="false">
      <c r="A119" s="104"/>
      <c r="B119" s="43" t="s">
        <v>183</v>
      </c>
      <c r="C119" s="317" t="s">
        <v>127</v>
      </c>
      <c r="D119" s="317" t="s">
        <v>93</v>
      </c>
      <c r="E119" s="317"/>
      <c r="F119" s="323" t="s">
        <v>136</v>
      </c>
      <c r="G119" s="328" t="s">
        <v>310</v>
      </c>
      <c r="H119" s="328"/>
      <c r="I119" s="325" t="s">
        <v>141</v>
      </c>
      <c r="J119" s="106" t="s">
        <v>311</v>
      </c>
      <c r="K119" s="106"/>
      <c r="L119" s="106" t="s">
        <v>0</v>
      </c>
      <c r="M119" s="106"/>
      <c r="N119" s="106"/>
      <c r="O119" s="106"/>
      <c r="P119" s="106"/>
      <c r="Q119" s="100"/>
      <c r="R119" s="43"/>
      <c r="X119" s="43"/>
      <c r="Z119" s="43"/>
    </row>
    <row r="120" s="389" customFormat="true" ht="15" hidden="false" customHeight="false" outlineLevel="0" collapsed="false">
      <c r="B120" s="3" t="s">
        <v>312</v>
      </c>
      <c r="C120" s="390" t="s">
        <v>0</v>
      </c>
      <c r="D120" s="390"/>
      <c r="E120" s="390"/>
      <c r="F120" s="390"/>
      <c r="G120" s="390"/>
      <c r="H120" s="390"/>
      <c r="I120" s="390"/>
      <c r="J120" s="390"/>
      <c r="M120" s="391"/>
      <c r="P120" s="3"/>
    </row>
    <row r="121" s="389" customFormat="true" ht="15" hidden="false" customHeight="false" outlineLevel="0" collapsed="false">
      <c r="B121" s="3"/>
      <c r="C121" s="390"/>
      <c r="D121" s="390"/>
      <c r="E121" s="390"/>
      <c r="F121" s="390"/>
      <c r="G121" s="390"/>
      <c r="H121" s="390"/>
      <c r="I121" s="390"/>
      <c r="J121" s="390"/>
      <c r="M121" s="391"/>
      <c r="P121" s="3"/>
    </row>
    <row r="122" s="126" customFormat="true" ht="15.75" hidden="false" customHeight="false" outlineLevel="0" collapsed="false">
      <c r="A122" s="392"/>
      <c r="B122" s="311"/>
      <c r="C122" s="65"/>
      <c r="D122" s="65"/>
      <c r="E122" s="89"/>
      <c r="F122" s="393" t="s">
        <v>313</v>
      </c>
      <c r="G122" s="393"/>
      <c r="H122" s="393"/>
      <c r="I122" s="393"/>
      <c r="J122" s="393"/>
      <c r="K122" s="394"/>
      <c r="L122" s="395"/>
      <c r="M122" s="65"/>
      <c r="N122" s="65"/>
      <c r="O122" s="310"/>
      <c r="P122" s="339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/>
      <c r="BX122" s="396"/>
      <c r="BY122" s="396"/>
      <c r="BZ122" s="396"/>
      <c r="CA122" s="396"/>
      <c r="CB122" s="396"/>
      <c r="CC122" s="396"/>
      <c r="CD122" s="396"/>
      <c r="CE122" s="396"/>
      <c r="CF122" s="396"/>
      <c r="CG122" s="396"/>
      <c r="CH122" s="396"/>
      <c r="CI122" s="396"/>
      <c r="CJ122" s="396"/>
      <c r="CK122" s="396"/>
      <c r="CL122" s="396"/>
      <c r="CM122" s="396"/>
      <c r="CN122" s="396"/>
      <c r="CO122" s="396"/>
      <c r="CP122" s="396"/>
      <c r="CQ122" s="396"/>
      <c r="CR122" s="396"/>
      <c r="CS122" s="396"/>
      <c r="CT122" s="396"/>
      <c r="CU122" s="396"/>
      <c r="CV122" s="396"/>
      <c r="CW122" s="396"/>
      <c r="CX122" s="396"/>
      <c r="CY122" s="396"/>
      <c r="CZ122" s="396"/>
      <c r="DA122" s="396"/>
      <c r="DB122" s="396"/>
      <c r="DC122" s="396"/>
      <c r="DD122" s="396"/>
      <c r="DE122" s="396"/>
      <c r="DF122" s="396"/>
      <c r="DG122" s="396"/>
      <c r="DH122" s="396"/>
      <c r="DI122" s="396"/>
      <c r="DJ122" s="396"/>
      <c r="DK122" s="396"/>
      <c r="DL122" s="396"/>
      <c r="DM122" s="396"/>
      <c r="DN122" s="396"/>
      <c r="DO122" s="396"/>
      <c r="DP122" s="396"/>
      <c r="DQ122" s="396"/>
      <c r="DR122" s="396"/>
      <c r="DS122" s="396"/>
      <c r="DT122" s="396"/>
      <c r="DU122" s="396"/>
      <c r="DV122" s="396"/>
      <c r="DW122" s="396"/>
      <c r="DX122" s="396"/>
      <c r="DY122" s="396"/>
      <c r="DZ122" s="396"/>
      <c r="EA122" s="396"/>
      <c r="EB122" s="396"/>
      <c r="EC122" s="396"/>
      <c r="ED122" s="396"/>
      <c r="EE122" s="396"/>
      <c r="EF122" s="396"/>
      <c r="EG122" s="396"/>
      <c r="EH122" s="396"/>
      <c r="EI122" s="396"/>
      <c r="EJ122" s="396"/>
      <c r="EK122" s="396"/>
      <c r="EL122" s="396"/>
      <c r="EM122" s="396"/>
      <c r="EN122" s="396"/>
      <c r="EO122" s="396"/>
      <c r="EP122" s="396"/>
      <c r="EQ122" s="396"/>
      <c r="ER122" s="396"/>
      <c r="ES122" s="396"/>
      <c r="ET122" s="396"/>
      <c r="EU122" s="396"/>
      <c r="EV122" s="396"/>
      <c r="EW122" s="396"/>
      <c r="EX122" s="396"/>
      <c r="EY122" s="396"/>
      <c r="EZ122" s="396"/>
      <c r="FA122" s="396"/>
      <c r="FB122" s="396"/>
      <c r="FC122" s="396"/>
      <c r="FD122" s="396"/>
      <c r="FE122" s="396"/>
      <c r="FF122" s="396"/>
      <c r="FG122" s="396"/>
      <c r="FH122" s="396"/>
      <c r="FI122" s="396"/>
      <c r="FJ122" s="396"/>
      <c r="FK122" s="396"/>
      <c r="FL122" s="396"/>
      <c r="FM122" s="396"/>
      <c r="FN122" s="396"/>
      <c r="FO122" s="396"/>
      <c r="FP122" s="396"/>
      <c r="FQ122" s="396"/>
      <c r="FR122" s="396"/>
      <c r="FS122" s="396"/>
      <c r="FT122" s="396"/>
      <c r="FU122" s="396"/>
      <c r="FV122" s="396"/>
      <c r="FW122" s="396"/>
      <c r="FX122" s="396"/>
      <c r="FY122" s="396"/>
      <c r="FZ122" s="396"/>
      <c r="GA122" s="396"/>
      <c r="GB122" s="396"/>
      <c r="GC122" s="396"/>
      <c r="GD122" s="396"/>
      <c r="GE122" s="396"/>
      <c r="GF122" s="396"/>
      <c r="GG122" s="396"/>
      <c r="GH122" s="396"/>
      <c r="GI122" s="396"/>
      <c r="GJ122" s="396"/>
      <c r="GK122" s="396"/>
      <c r="GL122" s="396"/>
      <c r="GM122" s="396"/>
      <c r="GN122" s="396"/>
      <c r="GO122" s="396"/>
      <c r="GP122" s="396"/>
      <c r="GQ122" s="396"/>
      <c r="GR122" s="396"/>
      <c r="GS122" s="396"/>
      <c r="GT122" s="396"/>
      <c r="GU122" s="396"/>
      <c r="GV122" s="396"/>
      <c r="GW122" s="396"/>
      <c r="GX122" s="396"/>
      <c r="GY122" s="396"/>
      <c r="GZ122" s="396"/>
      <c r="HA122" s="396"/>
      <c r="HB122" s="396"/>
      <c r="HC122" s="396"/>
      <c r="HD122" s="396"/>
      <c r="HE122" s="396"/>
      <c r="HF122" s="396"/>
      <c r="HG122" s="396"/>
      <c r="HH122" s="396"/>
      <c r="HI122" s="396"/>
      <c r="HJ122" s="396"/>
      <c r="HK122" s="396"/>
      <c r="HL122" s="396"/>
      <c r="HM122" s="396"/>
      <c r="HN122" s="396"/>
      <c r="HO122" s="396"/>
      <c r="HP122" s="396"/>
      <c r="HQ122" s="396"/>
      <c r="HR122" s="396"/>
      <c r="HS122" s="396"/>
      <c r="HT122" s="396"/>
      <c r="HU122" s="396"/>
      <c r="HV122" s="396"/>
      <c r="HW122" s="396"/>
      <c r="HX122" s="396"/>
      <c r="HY122" s="396"/>
      <c r="HZ122" s="396"/>
      <c r="IA122" s="396"/>
      <c r="IB122" s="396"/>
      <c r="IC122" s="396"/>
      <c r="ID122" s="396"/>
      <c r="IE122" s="396"/>
      <c r="IF122" s="396"/>
      <c r="IG122" s="396"/>
      <c r="IH122" s="396"/>
      <c r="II122" s="396"/>
      <c r="IJ122" s="396"/>
      <c r="IK122" s="396"/>
      <c r="IL122" s="396"/>
      <c r="IM122" s="396"/>
      <c r="IN122" s="396"/>
      <c r="IO122" s="396"/>
      <c r="IP122" s="396"/>
      <c r="IQ122" s="396"/>
      <c r="IR122" s="396"/>
    </row>
    <row r="123" s="126" customFormat="true" ht="15.75" hidden="false" customHeight="false" outlineLevel="0" collapsed="false">
      <c r="A123" s="392"/>
      <c r="B123" s="311"/>
      <c r="C123" s="65"/>
      <c r="D123" s="65"/>
      <c r="E123" s="89"/>
      <c r="F123" s="393"/>
      <c r="G123" s="393"/>
      <c r="H123" s="393"/>
      <c r="I123" s="393"/>
      <c r="J123" s="393"/>
      <c r="K123" s="394"/>
      <c r="L123" s="395"/>
      <c r="M123" s="65"/>
      <c r="N123" s="65"/>
      <c r="O123" s="310"/>
      <c r="P123" s="339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/>
      <c r="BX123" s="396"/>
      <c r="BY123" s="396"/>
      <c r="BZ123" s="396"/>
      <c r="CA123" s="396"/>
      <c r="CB123" s="396"/>
      <c r="CC123" s="396"/>
      <c r="CD123" s="396"/>
      <c r="CE123" s="396"/>
      <c r="CF123" s="396"/>
      <c r="CG123" s="396"/>
      <c r="CH123" s="396"/>
      <c r="CI123" s="396"/>
      <c r="CJ123" s="396"/>
      <c r="CK123" s="396"/>
      <c r="CL123" s="396"/>
      <c r="CM123" s="396"/>
      <c r="CN123" s="396"/>
      <c r="CO123" s="396"/>
      <c r="CP123" s="396"/>
      <c r="CQ123" s="396"/>
      <c r="CR123" s="396"/>
      <c r="CS123" s="396"/>
      <c r="CT123" s="396"/>
      <c r="CU123" s="396"/>
      <c r="CV123" s="396"/>
      <c r="CW123" s="396"/>
      <c r="CX123" s="396"/>
      <c r="CY123" s="396"/>
      <c r="CZ123" s="396"/>
      <c r="DA123" s="396"/>
      <c r="DB123" s="396"/>
      <c r="DC123" s="396"/>
      <c r="DD123" s="396"/>
      <c r="DE123" s="396"/>
      <c r="DF123" s="396"/>
      <c r="DG123" s="396"/>
      <c r="DH123" s="396"/>
      <c r="DI123" s="396"/>
      <c r="DJ123" s="396"/>
      <c r="DK123" s="396"/>
      <c r="DL123" s="396"/>
      <c r="DM123" s="396"/>
      <c r="DN123" s="396"/>
      <c r="DO123" s="396"/>
      <c r="DP123" s="396"/>
      <c r="DQ123" s="396"/>
      <c r="DR123" s="396"/>
      <c r="DS123" s="396"/>
      <c r="DT123" s="396"/>
      <c r="DU123" s="396"/>
      <c r="DV123" s="396"/>
      <c r="DW123" s="396"/>
      <c r="DX123" s="396"/>
      <c r="DY123" s="396"/>
      <c r="DZ123" s="396"/>
      <c r="EA123" s="396"/>
      <c r="EB123" s="396"/>
      <c r="EC123" s="396"/>
      <c r="ED123" s="396"/>
      <c r="EE123" s="396"/>
      <c r="EF123" s="396"/>
      <c r="EG123" s="396"/>
      <c r="EH123" s="396"/>
      <c r="EI123" s="396"/>
      <c r="EJ123" s="396"/>
      <c r="EK123" s="396"/>
      <c r="EL123" s="396"/>
      <c r="EM123" s="396"/>
      <c r="EN123" s="396"/>
      <c r="EO123" s="396"/>
      <c r="EP123" s="396"/>
      <c r="EQ123" s="396"/>
      <c r="ER123" s="396"/>
      <c r="ES123" s="396"/>
      <c r="ET123" s="396"/>
      <c r="EU123" s="396"/>
      <c r="EV123" s="396"/>
      <c r="EW123" s="396"/>
      <c r="EX123" s="396"/>
      <c r="EY123" s="396"/>
      <c r="EZ123" s="396"/>
      <c r="FA123" s="396"/>
      <c r="FB123" s="396"/>
      <c r="FC123" s="396"/>
      <c r="FD123" s="396"/>
      <c r="FE123" s="396"/>
      <c r="FF123" s="396"/>
      <c r="FG123" s="396"/>
      <c r="FH123" s="396"/>
      <c r="FI123" s="396"/>
      <c r="FJ123" s="396"/>
      <c r="FK123" s="396"/>
      <c r="FL123" s="396"/>
      <c r="FM123" s="396"/>
      <c r="FN123" s="396"/>
      <c r="FO123" s="396"/>
      <c r="FP123" s="396"/>
      <c r="FQ123" s="396"/>
      <c r="FR123" s="396"/>
      <c r="FS123" s="396"/>
      <c r="FT123" s="396"/>
      <c r="FU123" s="396"/>
      <c r="FV123" s="396"/>
      <c r="FW123" s="396"/>
      <c r="FX123" s="396"/>
      <c r="FY123" s="396"/>
      <c r="FZ123" s="396"/>
      <c r="GA123" s="396"/>
      <c r="GB123" s="396"/>
      <c r="GC123" s="396"/>
      <c r="GD123" s="396"/>
      <c r="GE123" s="396"/>
      <c r="GF123" s="396"/>
      <c r="GG123" s="396"/>
      <c r="GH123" s="396"/>
      <c r="GI123" s="396"/>
      <c r="GJ123" s="396"/>
      <c r="GK123" s="396"/>
      <c r="GL123" s="396"/>
      <c r="GM123" s="396"/>
      <c r="GN123" s="396"/>
      <c r="GO123" s="396"/>
      <c r="GP123" s="396"/>
      <c r="GQ123" s="396"/>
      <c r="GR123" s="396"/>
      <c r="GS123" s="396"/>
      <c r="GT123" s="396"/>
      <c r="GU123" s="396"/>
      <c r="GV123" s="396"/>
      <c r="GW123" s="396"/>
      <c r="GX123" s="396"/>
      <c r="GY123" s="396"/>
      <c r="GZ123" s="396"/>
      <c r="HA123" s="396"/>
      <c r="HB123" s="396"/>
      <c r="HC123" s="396"/>
      <c r="HD123" s="396"/>
      <c r="HE123" s="396"/>
      <c r="HF123" s="396"/>
      <c r="HG123" s="396"/>
      <c r="HH123" s="396"/>
      <c r="HI123" s="396"/>
      <c r="HJ123" s="396"/>
      <c r="HK123" s="396"/>
      <c r="HL123" s="396"/>
      <c r="HM123" s="396"/>
      <c r="HN123" s="396"/>
      <c r="HO123" s="396"/>
      <c r="HP123" s="396"/>
      <c r="HQ123" s="396"/>
      <c r="HR123" s="396"/>
      <c r="HS123" s="396"/>
      <c r="HT123" s="396"/>
      <c r="HU123" s="396"/>
      <c r="HV123" s="396"/>
      <c r="HW123" s="396"/>
      <c r="HX123" s="396"/>
      <c r="HY123" s="396"/>
      <c r="HZ123" s="396"/>
      <c r="IA123" s="396"/>
      <c r="IB123" s="396"/>
      <c r="IC123" s="396"/>
      <c r="ID123" s="396"/>
      <c r="IE123" s="396"/>
      <c r="IF123" s="396"/>
      <c r="IG123" s="396"/>
      <c r="IH123" s="396"/>
      <c r="II123" s="396"/>
      <c r="IJ123" s="396"/>
      <c r="IK123" s="396"/>
      <c r="IL123" s="396"/>
      <c r="IM123" s="396"/>
      <c r="IN123" s="396"/>
      <c r="IO123" s="396"/>
      <c r="IP123" s="396"/>
      <c r="IQ123" s="396"/>
      <c r="IR123" s="396"/>
    </row>
    <row r="124" s="407" customFormat="true" ht="15" hidden="false" customHeight="true" outlineLevel="0" collapsed="false">
      <c r="A124" s="397"/>
      <c r="B124" s="398" t="s">
        <v>0</v>
      </c>
      <c r="C124" s="399" t="s">
        <v>16</v>
      </c>
      <c r="D124" s="400" t="s">
        <v>314</v>
      </c>
      <c r="E124" s="400"/>
      <c r="F124" s="401" t="s">
        <v>315</v>
      </c>
      <c r="G124" s="401"/>
      <c r="H124" s="401" t="s">
        <v>316</v>
      </c>
      <c r="I124" s="401"/>
      <c r="J124" s="401"/>
      <c r="K124" s="402" t="s">
        <v>317</v>
      </c>
      <c r="L124" s="400" t="s">
        <v>74</v>
      </c>
      <c r="M124" s="403" t="s">
        <v>318</v>
      </c>
      <c r="N124" s="404"/>
      <c r="O124" s="405" t="s">
        <v>0</v>
      </c>
      <c r="P124" s="96"/>
      <c r="Q124" s="406"/>
      <c r="R124" s="406"/>
      <c r="S124" s="406"/>
      <c r="T124" s="406"/>
      <c r="U124" s="406"/>
      <c r="V124" s="406"/>
      <c r="W124" s="406"/>
      <c r="X124" s="406"/>
      <c r="Y124" s="406"/>
      <c r="Z124" s="406"/>
      <c r="AA124" s="406"/>
      <c r="AB124" s="406"/>
      <c r="AC124" s="406"/>
      <c r="AD124" s="406"/>
      <c r="AE124" s="406"/>
      <c r="AF124" s="406"/>
      <c r="AG124" s="406"/>
      <c r="AH124" s="406"/>
      <c r="AI124" s="406"/>
      <c r="AJ124" s="406"/>
      <c r="AK124" s="406"/>
      <c r="AL124" s="406"/>
      <c r="AM124" s="406"/>
      <c r="AN124" s="406"/>
      <c r="AO124" s="406"/>
      <c r="AP124" s="406"/>
      <c r="AQ124" s="406"/>
      <c r="AR124" s="406"/>
      <c r="AS124" s="406"/>
      <c r="AT124" s="406"/>
      <c r="AU124" s="406"/>
      <c r="AV124" s="406"/>
      <c r="AW124" s="406"/>
      <c r="AX124" s="406"/>
      <c r="AY124" s="406"/>
      <c r="AZ124" s="406"/>
      <c r="BA124" s="406"/>
      <c r="BB124" s="406"/>
      <c r="BC124" s="406"/>
      <c r="BD124" s="406"/>
      <c r="BE124" s="406"/>
      <c r="BF124" s="406"/>
      <c r="BG124" s="406"/>
      <c r="BH124" s="406"/>
      <c r="BI124" s="406"/>
      <c r="BJ124" s="406"/>
      <c r="BK124" s="406"/>
      <c r="BL124" s="406"/>
      <c r="BM124" s="406"/>
      <c r="BN124" s="406"/>
      <c r="BO124" s="406"/>
      <c r="BP124" s="406"/>
      <c r="BQ124" s="406"/>
      <c r="BR124" s="406"/>
      <c r="BS124" s="406"/>
      <c r="BT124" s="406"/>
      <c r="BU124" s="406"/>
      <c r="BV124" s="406"/>
      <c r="BW124" s="406"/>
      <c r="BX124" s="406"/>
      <c r="BY124" s="406"/>
      <c r="BZ124" s="406"/>
      <c r="CA124" s="406"/>
      <c r="CB124" s="406"/>
      <c r="CC124" s="406"/>
      <c r="CD124" s="406"/>
      <c r="CE124" s="406"/>
      <c r="CF124" s="406"/>
      <c r="CG124" s="406"/>
      <c r="CH124" s="406"/>
      <c r="CI124" s="406"/>
      <c r="CJ124" s="406"/>
      <c r="CK124" s="406"/>
      <c r="CL124" s="406"/>
      <c r="CM124" s="406"/>
      <c r="CN124" s="406"/>
      <c r="CO124" s="406"/>
      <c r="CP124" s="406"/>
      <c r="CQ124" s="406"/>
      <c r="CR124" s="406"/>
      <c r="CS124" s="406"/>
      <c r="CT124" s="406"/>
      <c r="CU124" s="406"/>
      <c r="CV124" s="406"/>
      <c r="CW124" s="406"/>
      <c r="CX124" s="406"/>
      <c r="CY124" s="406"/>
      <c r="CZ124" s="406"/>
      <c r="DA124" s="406"/>
      <c r="DB124" s="406"/>
      <c r="DC124" s="406"/>
      <c r="DD124" s="406"/>
      <c r="DE124" s="406"/>
      <c r="DF124" s="406"/>
      <c r="DG124" s="406"/>
      <c r="DH124" s="406"/>
      <c r="DI124" s="406"/>
      <c r="DJ124" s="406"/>
      <c r="DK124" s="406"/>
      <c r="DL124" s="406"/>
      <c r="DM124" s="406"/>
      <c r="DN124" s="406"/>
      <c r="DO124" s="406"/>
      <c r="DP124" s="406"/>
      <c r="DQ124" s="406"/>
      <c r="DR124" s="406"/>
      <c r="DS124" s="406"/>
      <c r="DT124" s="406"/>
      <c r="DU124" s="406"/>
      <c r="DV124" s="406"/>
      <c r="DW124" s="406"/>
      <c r="DX124" s="406"/>
      <c r="DY124" s="406"/>
      <c r="DZ124" s="406"/>
      <c r="EA124" s="406"/>
      <c r="EB124" s="406"/>
      <c r="EC124" s="406"/>
      <c r="ED124" s="406"/>
      <c r="EE124" s="406"/>
      <c r="EF124" s="406"/>
      <c r="EG124" s="406"/>
      <c r="EH124" s="406"/>
      <c r="EI124" s="406"/>
      <c r="EJ124" s="406"/>
      <c r="EK124" s="406"/>
      <c r="EL124" s="406"/>
      <c r="EM124" s="406"/>
      <c r="EN124" s="406"/>
      <c r="EO124" s="406"/>
      <c r="EP124" s="406"/>
      <c r="EQ124" s="406"/>
      <c r="ER124" s="406"/>
      <c r="ES124" s="406"/>
      <c r="ET124" s="406"/>
      <c r="EU124" s="406"/>
      <c r="EV124" s="406"/>
      <c r="EW124" s="406"/>
      <c r="EX124" s="406"/>
      <c r="EY124" s="406"/>
      <c r="EZ124" s="406"/>
      <c r="FA124" s="406"/>
      <c r="FB124" s="406"/>
      <c r="FC124" s="406"/>
      <c r="FD124" s="406"/>
      <c r="FE124" s="406"/>
      <c r="FF124" s="406"/>
      <c r="FG124" s="406"/>
      <c r="FH124" s="406"/>
      <c r="FI124" s="406"/>
      <c r="FJ124" s="406"/>
      <c r="FK124" s="406"/>
      <c r="FL124" s="406"/>
      <c r="FM124" s="406"/>
      <c r="FN124" s="406"/>
      <c r="FO124" s="406"/>
      <c r="FP124" s="406"/>
      <c r="FQ124" s="406"/>
      <c r="FR124" s="406"/>
      <c r="FS124" s="406"/>
      <c r="FT124" s="406"/>
      <c r="FU124" s="406"/>
      <c r="FV124" s="406"/>
      <c r="FW124" s="406"/>
      <c r="FX124" s="406"/>
      <c r="FY124" s="406"/>
      <c r="FZ124" s="406"/>
      <c r="GA124" s="406"/>
      <c r="GB124" s="406"/>
      <c r="GC124" s="406"/>
      <c r="GD124" s="406"/>
      <c r="GE124" s="406"/>
      <c r="GF124" s="406"/>
      <c r="GG124" s="406"/>
      <c r="GH124" s="406"/>
      <c r="GI124" s="406"/>
      <c r="GJ124" s="406"/>
      <c r="GK124" s="406"/>
      <c r="GL124" s="406"/>
      <c r="GM124" s="406"/>
      <c r="GN124" s="406"/>
      <c r="GO124" s="406"/>
      <c r="GP124" s="406"/>
      <c r="GQ124" s="406"/>
      <c r="GR124" s="406"/>
      <c r="GS124" s="406"/>
      <c r="GT124" s="406"/>
      <c r="GU124" s="406"/>
      <c r="GV124" s="406"/>
      <c r="GW124" s="406"/>
      <c r="GX124" s="406"/>
      <c r="GY124" s="406"/>
      <c r="GZ124" s="406"/>
      <c r="HA124" s="406"/>
      <c r="HB124" s="406"/>
      <c r="HC124" s="406"/>
      <c r="HD124" s="406"/>
      <c r="HE124" s="406"/>
      <c r="HF124" s="406"/>
      <c r="HG124" s="406"/>
      <c r="HH124" s="406"/>
      <c r="HI124" s="406"/>
      <c r="HJ124" s="406"/>
      <c r="HK124" s="406"/>
      <c r="HL124" s="406"/>
      <c r="HM124" s="406"/>
      <c r="HN124" s="406"/>
      <c r="HO124" s="406"/>
      <c r="HP124" s="406"/>
      <c r="HQ124" s="406"/>
      <c r="HR124" s="406"/>
      <c r="HS124" s="406"/>
      <c r="HT124" s="406"/>
      <c r="HU124" s="406"/>
      <c r="HV124" s="406"/>
      <c r="HW124" s="406"/>
      <c r="HX124" s="406"/>
      <c r="HY124" s="406"/>
      <c r="HZ124" s="406"/>
      <c r="IA124" s="406"/>
      <c r="IB124" s="406"/>
      <c r="IC124" s="406"/>
      <c r="ID124" s="406"/>
      <c r="IE124" s="406"/>
      <c r="IF124" s="406"/>
      <c r="IG124" s="406"/>
      <c r="IH124" s="406"/>
      <c r="II124" s="406"/>
      <c r="IJ124" s="406"/>
      <c r="IK124" s="406"/>
      <c r="IL124" s="406"/>
      <c r="IM124" s="406"/>
      <c r="IN124" s="406"/>
      <c r="IO124" s="406"/>
      <c r="IP124" s="406"/>
      <c r="IQ124" s="406"/>
      <c r="IR124" s="406"/>
    </row>
    <row r="125" s="126" customFormat="true" ht="15.75" hidden="false" customHeight="true" outlineLevel="0" collapsed="false">
      <c r="A125" s="392"/>
      <c r="B125" s="311" t="s">
        <v>0</v>
      </c>
      <c r="C125" s="408" t="n">
        <v>1</v>
      </c>
      <c r="D125" s="409" t="s">
        <v>235</v>
      </c>
      <c r="E125" s="409"/>
      <c r="F125" s="410" t="s">
        <v>33</v>
      </c>
      <c r="G125" s="410"/>
      <c r="H125" s="411" t="s">
        <v>142</v>
      </c>
      <c r="I125" s="411"/>
      <c r="J125" s="411"/>
      <c r="K125" s="412" t="n">
        <v>67.3</v>
      </c>
      <c r="L125" s="413" t="n">
        <v>580</v>
      </c>
      <c r="M125" s="414" t="n">
        <v>593.22</v>
      </c>
      <c r="N125" s="65"/>
      <c r="O125" s="311" t="s">
        <v>0</v>
      </c>
      <c r="P125" s="339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6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6"/>
      <c r="BQ125" s="396"/>
      <c r="BR125" s="396"/>
      <c r="BS125" s="396"/>
      <c r="BT125" s="396"/>
      <c r="BU125" s="396"/>
      <c r="BV125" s="396"/>
      <c r="BW125" s="396"/>
      <c r="BX125" s="396"/>
      <c r="BY125" s="396"/>
      <c r="BZ125" s="396"/>
      <c r="CA125" s="396"/>
      <c r="CB125" s="396"/>
      <c r="CC125" s="396"/>
      <c r="CD125" s="396"/>
      <c r="CE125" s="396"/>
      <c r="CF125" s="396"/>
      <c r="CG125" s="396"/>
      <c r="CH125" s="396"/>
      <c r="CI125" s="396"/>
      <c r="CJ125" s="396"/>
      <c r="CK125" s="396"/>
      <c r="CL125" s="396"/>
      <c r="CM125" s="396"/>
      <c r="CN125" s="396"/>
      <c r="CO125" s="396"/>
      <c r="CP125" s="396"/>
      <c r="CQ125" s="396"/>
      <c r="CR125" s="396"/>
      <c r="CS125" s="396"/>
      <c r="CT125" s="396"/>
      <c r="CU125" s="396"/>
      <c r="CV125" s="396"/>
      <c r="CW125" s="396"/>
      <c r="CX125" s="396"/>
      <c r="CY125" s="396"/>
      <c r="CZ125" s="396"/>
      <c r="DA125" s="396"/>
      <c r="DB125" s="396"/>
      <c r="DC125" s="396"/>
      <c r="DD125" s="396"/>
      <c r="DE125" s="396"/>
      <c r="DF125" s="396"/>
      <c r="DG125" s="396"/>
      <c r="DH125" s="396"/>
      <c r="DI125" s="396"/>
      <c r="DJ125" s="396"/>
      <c r="DK125" s="396"/>
      <c r="DL125" s="396"/>
      <c r="DM125" s="396"/>
      <c r="DN125" s="396"/>
      <c r="DO125" s="396"/>
      <c r="DP125" s="396"/>
      <c r="DQ125" s="396"/>
      <c r="DR125" s="396"/>
      <c r="DS125" s="396"/>
      <c r="DT125" s="396"/>
      <c r="DU125" s="396"/>
      <c r="DV125" s="396"/>
      <c r="DW125" s="396"/>
      <c r="DX125" s="396"/>
      <c r="DY125" s="396"/>
      <c r="DZ125" s="396"/>
      <c r="EA125" s="396"/>
      <c r="EB125" s="396"/>
      <c r="EC125" s="396"/>
      <c r="ED125" s="396"/>
      <c r="EE125" s="396"/>
      <c r="EF125" s="396"/>
      <c r="EG125" s="396"/>
      <c r="EH125" s="396"/>
      <c r="EI125" s="396"/>
      <c r="EJ125" s="396"/>
      <c r="EK125" s="396"/>
      <c r="EL125" s="396"/>
      <c r="EM125" s="396"/>
      <c r="EN125" s="396"/>
      <c r="EO125" s="396"/>
      <c r="EP125" s="396"/>
      <c r="EQ125" s="396"/>
      <c r="ER125" s="396"/>
      <c r="ES125" s="396"/>
      <c r="ET125" s="396"/>
      <c r="EU125" s="396"/>
      <c r="EV125" s="396"/>
      <c r="EW125" s="396"/>
      <c r="EX125" s="396"/>
      <c r="EY125" s="396"/>
      <c r="EZ125" s="396"/>
      <c r="FA125" s="396"/>
      <c r="FB125" s="396"/>
      <c r="FC125" s="396"/>
      <c r="FD125" s="396"/>
      <c r="FE125" s="396"/>
      <c r="FF125" s="396"/>
      <c r="FG125" s="396"/>
      <c r="FH125" s="396"/>
      <c r="FI125" s="396"/>
      <c r="FJ125" s="396"/>
      <c r="FK125" s="396"/>
      <c r="FL125" s="396"/>
      <c r="FM125" s="396"/>
      <c r="FN125" s="396"/>
      <c r="FO125" s="396"/>
      <c r="FP125" s="396"/>
      <c r="FQ125" s="396"/>
      <c r="FR125" s="396"/>
      <c r="FS125" s="396"/>
      <c r="FT125" s="396"/>
      <c r="FU125" s="396"/>
      <c r="FV125" s="396"/>
      <c r="FW125" s="396"/>
      <c r="FX125" s="396"/>
      <c r="FY125" s="396"/>
      <c r="FZ125" s="396"/>
      <c r="GA125" s="396"/>
      <c r="GB125" s="396"/>
      <c r="GC125" s="396"/>
      <c r="GD125" s="396"/>
      <c r="GE125" s="396"/>
      <c r="GF125" s="396"/>
      <c r="GG125" s="396"/>
      <c r="GH125" s="396"/>
      <c r="GI125" s="396"/>
      <c r="GJ125" s="396"/>
      <c r="GK125" s="396"/>
      <c r="GL125" s="396"/>
      <c r="GM125" s="396"/>
      <c r="GN125" s="396"/>
      <c r="GO125" s="396"/>
      <c r="GP125" s="396"/>
      <c r="GQ125" s="396"/>
      <c r="GR125" s="396"/>
      <c r="GS125" s="396"/>
      <c r="GT125" s="396"/>
      <c r="GU125" s="396"/>
      <c r="GV125" s="396"/>
      <c r="GW125" s="396"/>
      <c r="GX125" s="396"/>
      <c r="GY125" s="396"/>
      <c r="GZ125" s="396"/>
      <c r="HA125" s="396"/>
      <c r="HB125" s="396"/>
      <c r="HC125" s="396"/>
      <c r="HD125" s="396"/>
      <c r="HE125" s="396"/>
      <c r="HF125" s="396"/>
      <c r="HG125" s="396"/>
      <c r="HH125" s="396"/>
      <c r="HI125" s="396"/>
      <c r="HJ125" s="396"/>
      <c r="HK125" s="396"/>
      <c r="HL125" s="396"/>
      <c r="HM125" s="396"/>
      <c r="HN125" s="396"/>
      <c r="HO125" s="396"/>
      <c r="HP125" s="396"/>
      <c r="HQ125" s="396"/>
      <c r="HR125" s="396"/>
      <c r="HS125" s="396"/>
      <c r="HT125" s="396"/>
      <c r="HU125" s="396"/>
      <c r="HV125" s="396"/>
      <c r="HW125" s="396"/>
      <c r="HX125" s="396"/>
      <c r="HY125" s="396"/>
      <c r="HZ125" s="396"/>
      <c r="IA125" s="396"/>
      <c r="IB125" s="396"/>
      <c r="IC125" s="396"/>
      <c r="ID125" s="396"/>
      <c r="IE125" s="396"/>
      <c r="IF125" s="396"/>
      <c r="IG125" s="396"/>
      <c r="IH125" s="396"/>
      <c r="II125" s="396"/>
      <c r="IJ125" s="396"/>
      <c r="IK125" s="396"/>
      <c r="IL125" s="396"/>
      <c r="IM125" s="396"/>
      <c r="IN125" s="396"/>
      <c r="IO125" s="396"/>
      <c r="IP125" s="396"/>
      <c r="IQ125" s="396"/>
      <c r="IR125" s="396"/>
    </row>
    <row r="126" s="126" customFormat="true" ht="15.75" hidden="false" customHeight="true" outlineLevel="0" collapsed="false">
      <c r="A126" s="392"/>
      <c r="B126" s="311" t="s">
        <v>0</v>
      </c>
      <c r="C126" s="408" t="n">
        <v>2</v>
      </c>
      <c r="D126" s="415" t="s">
        <v>146</v>
      </c>
      <c r="E126" s="415"/>
      <c r="F126" s="152" t="s">
        <v>40</v>
      </c>
      <c r="G126" s="152"/>
      <c r="H126" s="416" t="s">
        <v>147</v>
      </c>
      <c r="I126" s="416"/>
      <c r="J126" s="416"/>
      <c r="K126" s="417" t="n">
        <v>51.45</v>
      </c>
      <c r="L126" s="418" t="n">
        <v>470</v>
      </c>
      <c r="M126" s="419" t="n">
        <v>590.74</v>
      </c>
      <c r="N126" s="65"/>
      <c r="O126" s="311" t="s">
        <v>0</v>
      </c>
      <c r="P126" s="339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6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6"/>
      <c r="BQ126" s="396"/>
      <c r="BR126" s="396"/>
      <c r="BS126" s="396"/>
      <c r="BT126" s="396"/>
      <c r="BU126" s="396"/>
      <c r="BV126" s="396"/>
      <c r="BW126" s="396"/>
      <c r="BX126" s="396"/>
      <c r="BY126" s="396"/>
      <c r="BZ126" s="396"/>
      <c r="CA126" s="396"/>
      <c r="CB126" s="396"/>
      <c r="CC126" s="396"/>
      <c r="CD126" s="396"/>
      <c r="CE126" s="396"/>
      <c r="CF126" s="396"/>
      <c r="CG126" s="396"/>
      <c r="CH126" s="396"/>
      <c r="CI126" s="396"/>
      <c r="CJ126" s="396"/>
      <c r="CK126" s="396"/>
      <c r="CL126" s="396"/>
      <c r="CM126" s="396"/>
      <c r="CN126" s="396"/>
      <c r="CO126" s="396"/>
      <c r="CP126" s="396"/>
      <c r="CQ126" s="396"/>
      <c r="CR126" s="396"/>
      <c r="CS126" s="396"/>
      <c r="CT126" s="396"/>
      <c r="CU126" s="396"/>
      <c r="CV126" s="396"/>
      <c r="CW126" s="396"/>
      <c r="CX126" s="396"/>
      <c r="CY126" s="396"/>
      <c r="CZ126" s="396"/>
      <c r="DA126" s="396"/>
      <c r="DB126" s="396"/>
      <c r="DC126" s="396"/>
      <c r="DD126" s="396"/>
      <c r="DE126" s="396"/>
      <c r="DF126" s="396"/>
      <c r="DG126" s="396"/>
      <c r="DH126" s="396"/>
      <c r="DI126" s="396"/>
      <c r="DJ126" s="396"/>
      <c r="DK126" s="396"/>
      <c r="DL126" s="396"/>
      <c r="DM126" s="396"/>
      <c r="DN126" s="396"/>
      <c r="DO126" s="396"/>
      <c r="DP126" s="396"/>
      <c r="DQ126" s="396"/>
      <c r="DR126" s="396"/>
      <c r="DS126" s="396"/>
      <c r="DT126" s="396"/>
      <c r="DU126" s="396"/>
      <c r="DV126" s="396"/>
      <c r="DW126" s="396"/>
      <c r="DX126" s="396"/>
      <c r="DY126" s="396"/>
      <c r="DZ126" s="396"/>
      <c r="EA126" s="396"/>
      <c r="EB126" s="396"/>
      <c r="EC126" s="396"/>
      <c r="ED126" s="396"/>
      <c r="EE126" s="396"/>
      <c r="EF126" s="396"/>
      <c r="EG126" s="396"/>
      <c r="EH126" s="396"/>
      <c r="EI126" s="396"/>
      <c r="EJ126" s="396"/>
      <c r="EK126" s="396"/>
      <c r="EL126" s="396"/>
      <c r="EM126" s="396"/>
      <c r="EN126" s="396"/>
      <c r="EO126" s="396"/>
      <c r="EP126" s="396"/>
      <c r="EQ126" s="396"/>
      <c r="ER126" s="396"/>
      <c r="ES126" s="396"/>
      <c r="ET126" s="396"/>
      <c r="EU126" s="396"/>
      <c r="EV126" s="396"/>
      <c r="EW126" s="396"/>
      <c r="EX126" s="396"/>
      <c r="EY126" s="396"/>
      <c r="EZ126" s="396"/>
      <c r="FA126" s="396"/>
      <c r="FB126" s="396"/>
      <c r="FC126" s="396"/>
      <c r="FD126" s="396"/>
      <c r="FE126" s="396"/>
      <c r="FF126" s="396"/>
      <c r="FG126" s="396"/>
      <c r="FH126" s="396"/>
      <c r="FI126" s="396"/>
      <c r="FJ126" s="396"/>
      <c r="FK126" s="396"/>
      <c r="FL126" s="396"/>
      <c r="FM126" s="396"/>
      <c r="FN126" s="396"/>
      <c r="FO126" s="396"/>
      <c r="FP126" s="396"/>
      <c r="FQ126" s="396"/>
      <c r="FR126" s="396"/>
      <c r="FS126" s="396"/>
      <c r="FT126" s="396"/>
      <c r="FU126" s="396"/>
      <c r="FV126" s="396"/>
      <c r="FW126" s="396"/>
      <c r="FX126" s="396"/>
      <c r="FY126" s="396"/>
      <c r="FZ126" s="396"/>
      <c r="GA126" s="396"/>
      <c r="GB126" s="396"/>
      <c r="GC126" s="396"/>
      <c r="GD126" s="396"/>
      <c r="GE126" s="396"/>
      <c r="GF126" s="396"/>
      <c r="GG126" s="396"/>
      <c r="GH126" s="396"/>
      <c r="GI126" s="396"/>
      <c r="GJ126" s="396"/>
      <c r="GK126" s="396"/>
      <c r="GL126" s="396"/>
      <c r="GM126" s="396"/>
      <c r="GN126" s="396"/>
      <c r="GO126" s="396"/>
      <c r="GP126" s="396"/>
      <c r="GQ126" s="396"/>
      <c r="GR126" s="396"/>
      <c r="GS126" s="396"/>
      <c r="GT126" s="396"/>
      <c r="GU126" s="396"/>
      <c r="GV126" s="396"/>
      <c r="GW126" s="396"/>
      <c r="GX126" s="396"/>
      <c r="GY126" s="396"/>
      <c r="GZ126" s="396"/>
      <c r="HA126" s="396"/>
      <c r="HB126" s="396"/>
      <c r="HC126" s="396"/>
      <c r="HD126" s="396"/>
      <c r="HE126" s="396"/>
      <c r="HF126" s="396"/>
      <c r="HG126" s="396"/>
      <c r="HH126" s="396"/>
      <c r="HI126" s="396"/>
      <c r="HJ126" s="396"/>
      <c r="HK126" s="396"/>
      <c r="HL126" s="396"/>
      <c r="HM126" s="396"/>
      <c r="HN126" s="396"/>
      <c r="HO126" s="396"/>
      <c r="HP126" s="396"/>
      <c r="HQ126" s="396"/>
      <c r="HR126" s="396"/>
      <c r="HS126" s="396"/>
      <c r="HT126" s="396"/>
      <c r="HU126" s="396"/>
      <c r="HV126" s="396"/>
      <c r="HW126" s="396"/>
      <c r="HX126" s="396"/>
      <c r="HY126" s="396"/>
      <c r="HZ126" s="396"/>
      <c r="IA126" s="396"/>
      <c r="IB126" s="396"/>
      <c r="IC126" s="396"/>
      <c r="ID126" s="396"/>
      <c r="IE126" s="396"/>
      <c r="IF126" s="396"/>
      <c r="IG126" s="396"/>
      <c r="IH126" s="396"/>
      <c r="II126" s="396"/>
      <c r="IJ126" s="396"/>
      <c r="IK126" s="396"/>
      <c r="IL126" s="396"/>
      <c r="IM126" s="396"/>
      <c r="IN126" s="396"/>
      <c r="IO126" s="396"/>
      <c r="IP126" s="396"/>
      <c r="IQ126" s="396"/>
      <c r="IR126" s="396"/>
    </row>
    <row r="127" s="389" customFormat="true" ht="15" hidden="false" customHeight="true" outlineLevel="0" collapsed="false">
      <c r="A127" s="420"/>
      <c r="B127" s="421" t="s">
        <v>0</v>
      </c>
      <c r="C127" s="409" t="n">
        <v>3</v>
      </c>
      <c r="D127" s="415" t="s">
        <v>102</v>
      </c>
      <c r="E127" s="415"/>
      <c r="F127" s="422" t="s">
        <v>20</v>
      </c>
      <c r="G127" s="422"/>
      <c r="H127" s="423" t="s">
        <v>93</v>
      </c>
      <c r="I127" s="423"/>
      <c r="J127" s="423"/>
      <c r="K127" s="417" t="n">
        <v>47.65</v>
      </c>
      <c r="L127" s="424" t="n">
        <v>410</v>
      </c>
      <c r="M127" s="419" t="n">
        <v>545.93</v>
      </c>
      <c r="N127" s="425"/>
      <c r="O127" s="421" t="s">
        <v>0</v>
      </c>
      <c r="P127" s="426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7"/>
      <c r="AC127" s="427"/>
      <c r="AD127" s="427"/>
      <c r="AE127" s="427"/>
      <c r="AF127" s="427"/>
      <c r="AG127" s="427"/>
      <c r="AH127" s="427"/>
      <c r="AI127" s="427"/>
      <c r="AJ127" s="427"/>
      <c r="AK127" s="427"/>
      <c r="AL127" s="427"/>
      <c r="AM127" s="427"/>
      <c r="AN127" s="427"/>
      <c r="AO127" s="427"/>
      <c r="AP127" s="427"/>
      <c r="AQ127" s="427"/>
      <c r="AR127" s="427"/>
      <c r="AS127" s="427"/>
      <c r="AT127" s="427"/>
      <c r="AU127" s="427"/>
      <c r="AV127" s="427"/>
      <c r="AW127" s="427"/>
      <c r="AX127" s="427"/>
      <c r="AY127" s="427"/>
      <c r="AZ127" s="427"/>
      <c r="BA127" s="427"/>
      <c r="BB127" s="427"/>
      <c r="BC127" s="427"/>
      <c r="BD127" s="427"/>
      <c r="BE127" s="427"/>
      <c r="BF127" s="427"/>
      <c r="BG127" s="427"/>
      <c r="BH127" s="427"/>
      <c r="BI127" s="427"/>
      <c r="BJ127" s="427"/>
      <c r="BK127" s="427"/>
      <c r="BL127" s="427"/>
      <c r="BM127" s="427"/>
      <c r="BN127" s="427"/>
      <c r="BO127" s="427"/>
      <c r="BP127" s="427"/>
      <c r="BQ127" s="427"/>
      <c r="BR127" s="427"/>
      <c r="BS127" s="427"/>
      <c r="BT127" s="427"/>
      <c r="BU127" s="427"/>
      <c r="BV127" s="427"/>
      <c r="BW127" s="427"/>
      <c r="BX127" s="427"/>
      <c r="BY127" s="427"/>
      <c r="BZ127" s="427"/>
      <c r="CA127" s="427"/>
      <c r="CB127" s="427"/>
      <c r="CC127" s="427"/>
      <c r="CD127" s="427"/>
      <c r="CE127" s="427"/>
      <c r="CF127" s="427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K127" s="427"/>
      <c r="EL127" s="427"/>
      <c r="EM127" s="427"/>
      <c r="EN127" s="427"/>
      <c r="EO127" s="427"/>
      <c r="EP127" s="427"/>
      <c r="EQ127" s="427"/>
      <c r="ER127" s="427"/>
      <c r="ES127" s="427"/>
      <c r="ET127" s="427"/>
      <c r="EU127" s="427"/>
      <c r="EV127" s="427"/>
      <c r="EW127" s="427"/>
      <c r="EX127" s="427"/>
      <c r="EY127" s="427"/>
      <c r="EZ127" s="427"/>
      <c r="FA127" s="427"/>
      <c r="FB127" s="427"/>
      <c r="FC127" s="427"/>
      <c r="FD127" s="427"/>
      <c r="FE127" s="427"/>
      <c r="FF127" s="427"/>
      <c r="FG127" s="427"/>
      <c r="FH127" s="427"/>
      <c r="FI127" s="427"/>
      <c r="FJ127" s="427"/>
      <c r="FK127" s="427"/>
      <c r="FL127" s="427"/>
      <c r="FM127" s="427"/>
      <c r="FN127" s="427"/>
      <c r="FO127" s="427"/>
      <c r="FP127" s="427"/>
      <c r="FQ127" s="427"/>
      <c r="FR127" s="427"/>
      <c r="FS127" s="427"/>
      <c r="FT127" s="427"/>
      <c r="FU127" s="427"/>
      <c r="FV127" s="427"/>
      <c r="FW127" s="427"/>
      <c r="FX127" s="427"/>
      <c r="FY127" s="427"/>
      <c r="FZ127" s="427"/>
      <c r="GA127" s="427"/>
      <c r="GB127" s="427"/>
      <c r="GC127" s="427"/>
      <c r="GD127" s="427"/>
      <c r="GE127" s="427"/>
      <c r="GF127" s="427"/>
      <c r="GG127" s="427"/>
      <c r="GH127" s="427"/>
      <c r="GI127" s="427"/>
      <c r="GJ127" s="427"/>
      <c r="GK127" s="427"/>
      <c r="GL127" s="427"/>
      <c r="GM127" s="427"/>
      <c r="GN127" s="427"/>
      <c r="GO127" s="427"/>
      <c r="GP127" s="427"/>
      <c r="GQ127" s="427"/>
      <c r="GR127" s="427"/>
      <c r="GS127" s="427"/>
      <c r="GT127" s="427"/>
      <c r="GU127" s="427"/>
      <c r="GV127" s="427"/>
      <c r="GW127" s="427"/>
      <c r="GX127" s="427"/>
      <c r="GY127" s="427"/>
      <c r="GZ127" s="427"/>
      <c r="HA127" s="427"/>
      <c r="HB127" s="427"/>
      <c r="HC127" s="427"/>
      <c r="HD127" s="427"/>
      <c r="HE127" s="427"/>
      <c r="HF127" s="427"/>
      <c r="HG127" s="427"/>
      <c r="HH127" s="427"/>
      <c r="HI127" s="427"/>
      <c r="HJ127" s="427"/>
      <c r="HK127" s="427"/>
      <c r="HL127" s="427"/>
      <c r="HM127" s="427"/>
      <c r="HN127" s="427"/>
      <c r="HO127" s="427"/>
      <c r="HP127" s="427"/>
      <c r="HQ127" s="427"/>
      <c r="HR127" s="427"/>
      <c r="HS127" s="427"/>
      <c r="HT127" s="427"/>
      <c r="HU127" s="427"/>
      <c r="HV127" s="427"/>
      <c r="HW127" s="427"/>
      <c r="HX127" s="427"/>
      <c r="HY127" s="427"/>
      <c r="HZ127" s="427"/>
      <c r="IA127" s="427"/>
      <c r="IB127" s="427"/>
      <c r="IC127" s="427"/>
      <c r="ID127" s="427"/>
      <c r="IE127" s="427"/>
      <c r="IF127" s="427"/>
      <c r="IG127" s="427"/>
      <c r="IH127" s="427"/>
      <c r="II127" s="427"/>
      <c r="IJ127" s="427"/>
      <c r="IK127" s="427"/>
      <c r="IL127" s="427"/>
      <c r="IM127" s="427"/>
      <c r="IN127" s="427"/>
      <c r="IO127" s="427"/>
      <c r="IP127" s="427"/>
      <c r="IQ127" s="427"/>
      <c r="IR127" s="427"/>
    </row>
    <row r="128" s="126" customFormat="true" ht="15.75" hidden="false" customHeight="false" outlineLevel="0" collapsed="false">
      <c r="A128" s="392"/>
      <c r="B128" s="311"/>
      <c r="C128" s="428"/>
      <c r="D128" s="311"/>
      <c r="E128" s="311"/>
      <c r="F128" s="429"/>
      <c r="G128" s="429"/>
      <c r="H128" s="430"/>
      <c r="I128" s="430"/>
      <c r="J128" s="430"/>
      <c r="K128" s="118"/>
      <c r="L128" s="431"/>
      <c r="M128" s="425"/>
      <c r="N128" s="65"/>
      <c r="O128" s="311"/>
      <c r="P128" s="339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6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6"/>
      <c r="BQ128" s="396"/>
      <c r="BR128" s="396"/>
      <c r="BS128" s="396"/>
      <c r="BT128" s="396"/>
      <c r="BU128" s="396"/>
      <c r="BV128" s="396"/>
      <c r="BW128" s="396"/>
      <c r="BX128" s="396"/>
      <c r="BY128" s="396"/>
      <c r="BZ128" s="396"/>
      <c r="CA128" s="396"/>
      <c r="CB128" s="396"/>
      <c r="CC128" s="396"/>
      <c r="CD128" s="396"/>
      <c r="CE128" s="396"/>
      <c r="CF128" s="396"/>
      <c r="CG128" s="396"/>
      <c r="CH128" s="396"/>
      <c r="CI128" s="396"/>
      <c r="CJ128" s="396"/>
      <c r="CK128" s="396"/>
      <c r="CL128" s="396"/>
      <c r="CM128" s="396"/>
      <c r="CN128" s="396"/>
      <c r="CO128" s="396"/>
      <c r="CP128" s="396"/>
      <c r="CQ128" s="396"/>
      <c r="CR128" s="396"/>
      <c r="CS128" s="396"/>
      <c r="CT128" s="396"/>
      <c r="CU128" s="396"/>
      <c r="CV128" s="396"/>
      <c r="CW128" s="396"/>
      <c r="CX128" s="396"/>
      <c r="CY128" s="396"/>
      <c r="CZ128" s="396"/>
      <c r="DA128" s="396"/>
      <c r="DB128" s="396"/>
      <c r="DC128" s="396"/>
      <c r="DD128" s="396"/>
      <c r="DE128" s="396"/>
      <c r="DF128" s="396"/>
      <c r="DG128" s="396"/>
      <c r="DH128" s="396"/>
      <c r="DI128" s="396"/>
      <c r="DJ128" s="396"/>
      <c r="DK128" s="396"/>
      <c r="DL128" s="396"/>
      <c r="DM128" s="396"/>
      <c r="DN128" s="396"/>
      <c r="DO128" s="396"/>
      <c r="DP128" s="396"/>
      <c r="DQ128" s="396"/>
      <c r="DR128" s="396"/>
      <c r="DS128" s="396"/>
      <c r="DT128" s="396"/>
      <c r="DU128" s="396"/>
      <c r="DV128" s="396"/>
      <c r="DW128" s="396"/>
      <c r="DX128" s="396"/>
      <c r="DY128" s="396"/>
      <c r="DZ128" s="396"/>
      <c r="EA128" s="396"/>
      <c r="EB128" s="396"/>
      <c r="EC128" s="396"/>
      <c r="ED128" s="396"/>
      <c r="EE128" s="396"/>
      <c r="EF128" s="396"/>
      <c r="EG128" s="396"/>
      <c r="EH128" s="396"/>
      <c r="EI128" s="396"/>
      <c r="EJ128" s="396"/>
      <c r="EK128" s="396"/>
      <c r="EL128" s="396"/>
      <c r="EM128" s="396"/>
      <c r="EN128" s="396"/>
      <c r="EO128" s="396"/>
      <c r="EP128" s="396"/>
      <c r="EQ128" s="396"/>
      <c r="ER128" s="396"/>
      <c r="ES128" s="396"/>
      <c r="ET128" s="396"/>
      <c r="EU128" s="396"/>
      <c r="EV128" s="396"/>
      <c r="EW128" s="396"/>
      <c r="EX128" s="396"/>
      <c r="EY128" s="396"/>
      <c r="EZ128" s="396"/>
      <c r="FA128" s="396"/>
      <c r="FB128" s="396"/>
      <c r="FC128" s="396"/>
      <c r="FD128" s="396"/>
      <c r="FE128" s="396"/>
      <c r="FF128" s="396"/>
      <c r="FG128" s="396"/>
      <c r="FH128" s="396"/>
      <c r="FI128" s="396"/>
      <c r="FJ128" s="396"/>
      <c r="FK128" s="396"/>
      <c r="FL128" s="396"/>
      <c r="FM128" s="396"/>
      <c r="FN128" s="396"/>
      <c r="FO128" s="396"/>
      <c r="FP128" s="396"/>
      <c r="FQ128" s="396"/>
      <c r="FR128" s="396"/>
      <c r="FS128" s="396"/>
      <c r="FT128" s="396"/>
      <c r="FU128" s="396"/>
      <c r="FV128" s="396"/>
      <c r="FW128" s="396"/>
      <c r="FX128" s="396"/>
      <c r="FY128" s="396"/>
      <c r="FZ128" s="396"/>
      <c r="GA128" s="396"/>
      <c r="GB128" s="396"/>
      <c r="GC128" s="396"/>
      <c r="GD128" s="396"/>
      <c r="GE128" s="396"/>
      <c r="GF128" s="396"/>
      <c r="GG128" s="396"/>
      <c r="GH128" s="396"/>
      <c r="GI128" s="396"/>
      <c r="GJ128" s="396"/>
      <c r="GK128" s="396"/>
      <c r="GL128" s="396"/>
      <c r="GM128" s="396"/>
      <c r="GN128" s="396"/>
      <c r="GO128" s="396"/>
      <c r="GP128" s="396"/>
      <c r="GQ128" s="396"/>
      <c r="GR128" s="396"/>
      <c r="GS128" s="396"/>
      <c r="GT128" s="396"/>
      <c r="GU128" s="396"/>
      <c r="GV128" s="396"/>
      <c r="GW128" s="396"/>
      <c r="GX128" s="396"/>
      <c r="GY128" s="396"/>
      <c r="GZ128" s="396"/>
      <c r="HA128" s="396"/>
      <c r="HB128" s="396"/>
      <c r="HC128" s="396"/>
      <c r="HD128" s="396"/>
      <c r="HE128" s="396"/>
      <c r="HF128" s="396"/>
      <c r="HG128" s="396"/>
      <c r="HH128" s="396"/>
      <c r="HI128" s="396"/>
      <c r="HJ128" s="396"/>
      <c r="HK128" s="396"/>
      <c r="HL128" s="396"/>
      <c r="HM128" s="396"/>
      <c r="HN128" s="396"/>
      <c r="HO128" s="396"/>
      <c r="HP128" s="396"/>
      <c r="HQ128" s="396"/>
      <c r="HR128" s="396"/>
      <c r="HS128" s="396"/>
      <c r="HT128" s="396"/>
      <c r="HU128" s="396"/>
      <c r="HV128" s="396"/>
      <c r="HW128" s="396"/>
      <c r="HX128" s="396"/>
      <c r="HY128" s="396"/>
      <c r="HZ128" s="396"/>
      <c r="IA128" s="396"/>
      <c r="IB128" s="396"/>
      <c r="IC128" s="396"/>
      <c r="ID128" s="396"/>
      <c r="IE128" s="396"/>
      <c r="IF128" s="396"/>
      <c r="IG128" s="396"/>
      <c r="IH128" s="396"/>
      <c r="II128" s="396"/>
      <c r="IJ128" s="396"/>
      <c r="IK128" s="396"/>
      <c r="IL128" s="396"/>
      <c r="IM128" s="396"/>
      <c r="IN128" s="396"/>
      <c r="IO128" s="396"/>
      <c r="IP128" s="396"/>
      <c r="IQ128" s="396"/>
      <c r="IR128" s="396"/>
    </row>
    <row r="129" s="126" customFormat="true" ht="15.75" hidden="false" customHeight="false" outlineLevel="0" collapsed="false">
      <c r="A129" s="392"/>
      <c r="B129" s="311"/>
      <c r="C129" s="428"/>
      <c r="D129" s="311"/>
      <c r="E129" s="311"/>
      <c r="F129" s="429"/>
      <c r="G129" s="429"/>
      <c r="H129" s="430"/>
      <c r="I129" s="430"/>
      <c r="J129" s="430"/>
      <c r="K129" s="118"/>
      <c r="L129" s="431"/>
      <c r="M129" s="425"/>
      <c r="N129" s="65"/>
      <c r="O129" s="311"/>
      <c r="P129" s="339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6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6"/>
      <c r="BQ129" s="396"/>
      <c r="BR129" s="396"/>
      <c r="BS129" s="396"/>
      <c r="BT129" s="396"/>
      <c r="BU129" s="396"/>
      <c r="BV129" s="396"/>
      <c r="BW129" s="396"/>
      <c r="BX129" s="396"/>
      <c r="BY129" s="396"/>
      <c r="BZ129" s="396"/>
      <c r="CA129" s="396"/>
      <c r="CB129" s="396"/>
      <c r="CC129" s="396"/>
      <c r="CD129" s="396"/>
      <c r="CE129" s="396"/>
      <c r="CF129" s="396"/>
      <c r="CG129" s="396"/>
      <c r="CH129" s="396"/>
      <c r="CI129" s="396"/>
      <c r="CJ129" s="396"/>
      <c r="CK129" s="396"/>
      <c r="CL129" s="396"/>
      <c r="CM129" s="396"/>
      <c r="CN129" s="396"/>
      <c r="CO129" s="396"/>
      <c r="CP129" s="396"/>
      <c r="CQ129" s="396"/>
      <c r="CR129" s="396"/>
      <c r="CS129" s="396"/>
      <c r="CT129" s="396"/>
      <c r="CU129" s="396"/>
      <c r="CV129" s="396"/>
      <c r="CW129" s="396"/>
      <c r="CX129" s="396"/>
      <c r="CY129" s="396"/>
      <c r="CZ129" s="396"/>
      <c r="DA129" s="396"/>
      <c r="DB129" s="396"/>
      <c r="DC129" s="396"/>
      <c r="DD129" s="396"/>
      <c r="DE129" s="396"/>
      <c r="DF129" s="396"/>
      <c r="DG129" s="396"/>
      <c r="DH129" s="396"/>
      <c r="DI129" s="396"/>
      <c r="DJ129" s="396"/>
      <c r="DK129" s="396"/>
      <c r="DL129" s="396"/>
      <c r="DM129" s="396"/>
      <c r="DN129" s="396"/>
      <c r="DO129" s="396"/>
      <c r="DP129" s="396"/>
      <c r="DQ129" s="396"/>
      <c r="DR129" s="396"/>
      <c r="DS129" s="396"/>
      <c r="DT129" s="396"/>
      <c r="DU129" s="396"/>
      <c r="DV129" s="396"/>
      <c r="DW129" s="396"/>
      <c r="DX129" s="396"/>
      <c r="DY129" s="396"/>
      <c r="DZ129" s="396"/>
      <c r="EA129" s="396"/>
      <c r="EB129" s="396"/>
      <c r="EC129" s="396"/>
      <c r="ED129" s="396"/>
      <c r="EE129" s="396"/>
      <c r="EF129" s="396"/>
      <c r="EG129" s="396"/>
      <c r="EH129" s="396"/>
      <c r="EI129" s="396"/>
      <c r="EJ129" s="396"/>
      <c r="EK129" s="396"/>
      <c r="EL129" s="396"/>
      <c r="EM129" s="396"/>
      <c r="EN129" s="396"/>
      <c r="EO129" s="396"/>
      <c r="EP129" s="396"/>
      <c r="EQ129" s="396"/>
      <c r="ER129" s="396"/>
      <c r="ES129" s="396"/>
      <c r="ET129" s="396"/>
      <c r="EU129" s="396"/>
      <c r="EV129" s="396"/>
      <c r="EW129" s="396"/>
      <c r="EX129" s="396"/>
      <c r="EY129" s="396"/>
      <c r="EZ129" s="396"/>
      <c r="FA129" s="396"/>
      <c r="FB129" s="396"/>
      <c r="FC129" s="396"/>
      <c r="FD129" s="396"/>
      <c r="FE129" s="396"/>
      <c r="FF129" s="396"/>
      <c r="FG129" s="396"/>
      <c r="FH129" s="396"/>
      <c r="FI129" s="396"/>
      <c r="FJ129" s="396"/>
      <c r="FK129" s="396"/>
      <c r="FL129" s="396"/>
      <c r="FM129" s="396"/>
      <c r="FN129" s="396"/>
      <c r="FO129" s="396"/>
      <c r="FP129" s="396"/>
      <c r="FQ129" s="396"/>
      <c r="FR129" s="396"/>
      <c r="FS129" s="396"/>
      <c r="FT129" s="396"/>
      <c r="FU129" s="396"/>
      <c r="FV129" s="396"/>
      <c r="FW129" s="396"/>
      <c r="FX129" s="396"/>
      <c r="FY129" s="396"/>
      <c r="FZ129" s="396"/>
      <c r="GA129" s="396"/>
      <c r="GB129" s="396"/>
      <c r="GC129" s="396"/>
      <c r="GD129" s="396"/>
      <c r="GE129" s="396"/>
      <c r="GF129" s="396"/>
      <c r="GG129" s="396"/>
      <c r="GH129" s="396"/>
      <c r="GI129" s="396"/>
      <c r="GJ129" s="396"/>
      <c r="GK129" s="396"/>
      <c r="GL129" s="396"/>
      <c r="GM129" s="396"/>
      <c r="GN129" s="396"/>
      <c r="GO129" s="396"/>
      <c r="GP129" s="396"/>
      <c r="GQ129" s="396"/>
      <c r="GR129" s="396"/>
      <c r="GS129" s="396"/>
      <c r="GT129" s="396"/>
      <c r="GU129" s="396"/>
      <c r="GV129" s="396"/>
      <c r="GW129" s="396"/>
      <c r="GX129" s="396"/>
      <c r="GY129" s="396"/>
      <c r="GZ129" s="396"/>
      <c r="HA129" s="396"/>
      <c r="HB129" s="396"/>
      <c r="HC129" s="396"/>
      <c r="HD129" s="396"/>
      <c r="HE129" s="396"/>
      <c r="HF129" s="396"/>
      <c r="HG129" s="396"/>
      <c r="HH129" s="396"/>
      <c r="HI129" s="396"/>
      <c r="HJ129" s="396"/>
      <c r="HK129" s="396"/>
      <c r="HL129" s="396"/>
      <c r="HM129" s="396"/>
      <c r="HN129" s="396"/>
      <c r="HO129" s="396"/>
      <c r="HP129" s="396"/>
      <c r="HQ129" s="396"/>
      <c r="HR129" s="396"/>
      <c r="HS129" s="396"/>
      <c r="HT129" s="396"/>
      <c r="HU129" s="396"/>
      <c r="HV129" s="396"/>
      <c r="HW129" s="396"/>
      <c r="HX129" s="396"/>
      <c r="HY129" s="396"/>
      <c r="HZ129" s="396"/>
      <c r="IA129" s="396"/>
      <c r="IB129" s="396"/>
      <c r="IC129" s="396"/>
      <c r="ID129" s="396"/>
      <c r="IE129" s="396"/>
      <c r="IF129" s="396"/>
      <c r="IG129" s="396"/>
      <c r="IH129" s="396"/>
      <c r="II129" s="396"/>
      <c r="IJ129" s="396"/>
      <c r="IK129" s="396"/>
      <c r="IL129" s="396"/>
      <c r="IM129" s="396"/>
      <c r="IN129" s="396"/>
      <c r="IO129" s="396"/>
      <c r="IP129" s="396"/>
      <c r="IQ129" s="396"/>
      <c r="IR129" s="396"/>
    </row>
    <row r="130" s="126" customFormat="true" ht="15.75" hidden="false" customHeight="false" outlineLevel="0" collapsed="false">
      <c r="A130" s="392"/>
      <c r="B130" s="311"/>
      <c r="C130" s="65"/>
      <c r="D130" s="65"/>
      <c r="E130" s="89"/>
      <c r="F130" s="393" t="s">
        <v>319</v>
      </c>
      <c r="G130" s="393"/>
      <c r="H130" s="393"/>
      <c r="I130" s="393"/>
      <c r="J130" s="393"/>
      <c r="K130" s="394"/>
      <c r="L130" s="395"/>
      <c r="M130" s="65"/>
      <c r="N130" s="65"/>
      <c r="O130" s="310"/>
      <c r="P130" s="339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396"/>
      <c r="BZ130" s="396"/>
      <c r="CA130" s="396"/>
      <c r="CB130" s="396"/>
      <c r="CC130" s="396"/>
      <c r="CD130" s="396"/>
      <c r="CE130" s="396"/>
      <c r="CF130" s="396"/>
      <c r="CG130" s="396"/>
      <c r="CH130" s="396"/>
      <c r="CI130" s="396"/>
      <c r="CJ130" s="396"/>
      <c r="CK130" s="396"/>
      <c r="CL130" s="396"/>
      <c r="CM130" s="396"/>
      <c r="CN130" s="396"/>
      <c r="CO130" s="396"/>
      <c r="CP130" s="396"/>
      <c r="CQ130" s="396"/>
      <c r="CR130" s="396"/>
      <c r="CS130" s="396"/>
      <c r="CT130" s="396"/>
      <c r="CU130" s="396"/>
      <c r="CV130" s="396"/>
      <c r="CW130" s="396"/>
      <c r="CX130" s="396"/>
      <c r="CY130" s="396"/>
      <c r="CZ130" s="396"/>
      <c r="DA130" s="396"/>
      <c r="DB130" s="396"/>
      <c r="DC130" s="396"/>
      <c r="DD130" s="396"/>
      <c r="DE130" s="396"/>
      <c r="DF130" s="396"/>
      <c r="DG130" s="396"/>
      <c r="DH130" s="396"/>
      <c r="DI130" s="396"/>
      <c r="DJ130" s="396"/>
      <c r="DK130" s="396"/>
      <c r="DL130" s="396"/>
      <c r="DM130" s="396"/>
      <c r="DN130" s="396"/>
      <c r="DO130" s="396"/>
      <c r="DP130" s="396"/>
      <c r="DQ130" s="396"/>
      <c r="DR130" s="396"/>
      <c r="DS130" s="396"/>
      <c r="DT130" s="396"/>
      <c r="DU130" s="396"/>
      <c r="DV130" s="396"/>
      <c r="DW130" s="396"/>
      <c r="DX130" s="396"/>
      <c r="DY130" s="396"/>
      <c r="DZ130" s="396"/>
      <c r="EA130" s="396"/>
      <c r="EB130" s="396"/>
      <c r="EC130" s="396"/>
      <c r="ED130" s="396"/>
      <c r="EE130" s="396"/>
      <c r="EF130" s="396"/>
      <c r="EG130" s="396"/>
      <c r="EH130" s="396"/>
      <c r="EI130" s="396"/>
      <c r="EJ130" s="396"/>
      <c r="EK130" s="396"/>
      <c r="EL130" s="396"/>
      <c r="EM130" s="396"/>
      <c r="EN130" s="396"/>
      <c r="EO130" s="396"/>
      <c r="EP130" s="396"/>
      <c r="EQ130" s="396"/>
      <c r="ER130" s="396"/>
      <c r="ES130" s="396"/>
      <c r="ET130" s="396"/>
      <c r="EU130" s="396"/>
      <c r="EV130" s="396"/>
      <c r="EW130" s="396"/>
      <c r="EX130" s="396"/>
      <c r="EY130" s="396"/>
      <c r="EZ130" s="396"/>
      <c r="FA130" s="396"/>
      <c r="FB130" s="396"/>
      <c r="FC130" s="396"/>
      <c r="FD130" s="396"/>
      <c r="FE130" s="396"/>
      <c r="FF130" s="396"/>
      <c r="FG130" s="396"/>
      <c r="FH130" s="396"/>
      <c r="FI130" s="396"/>
      <c r="FJ130" s="396"/>
      <c r="FK130" s="396"/>
      <c r="FL130" s="396"/>
      <c r="FM130" s="396"/>
      <c r="FN130" s="396"/>
      <c r="FO130" s="396"/>
      <c r="FP130" s="396"/>
      <c r="FQ130" s="396"/>
      <c r="FR130" s="396"/>
      <c r="FS130" s="396"/>
      <c r="FT130" s="396"/>
      <c r="FU130" s="396"/>
      <c r="FV130" s="396"/>
      <c r="FW130" s="396"/>
      <c r="FX130" s="396"/>
      <c r="FY130" s="396"/>
      <c r="FZ130" s="396"/>
      <c r="GA130" s="396"/>
      <c r="GB130" s="396"/>
      <c r="GC130" s="396"/>
      <c r="GD130" s="396"/>
      <c r="GE130" s="396"/>
      <c r="GF130" s="396"/>
      <c r="GG130" s="396"/>
      <c r="GH130" s="396"/>
      <c r="GI130" s="396"/>
      <c r="GJ130" s="396"/>
      <c r="GK130" s="396"/>
      <c r="GL130" s="396"/>
      <c r="GM130" s="396"/>
      <c r="GN130" s="396"/>
      <c r="GO130" s="396"/>
      <c r="GP130" s="396"/>
      <c r="GQ130" s="396"/>
      <c r="GR130" s="396"/>
      <c r="GS130" s="396"/>
      <c r="GT130" s="396"/>
      <c r="GU130" s="396"/>
      <c r="GV130" s="396"/>
      <c r="GW130" s="396"/>
      <c r="GX130" s="396"/>
      <c r="GY130" s="396"/>
      <c r="GZ130" s="396"/>
      <c r="HA130" s="396"/>
      <c r="HB130" s="396"/>
      <c r="HC130" s="396"/>
      <c r="HD130" s="396"/>
      <c r="HE130" s="396"/>
      <c r="HF130" s="396"/>
      <c r="HG130" s="396"/>
      <c r="HH130" s="396"/>
      <c r="HI130" s="396"/>
      <c r="HJ130" s="396"/>
      <c r="HK130" s="396"/>
      <c r="HL130" s="396"/>
      <c r="HM130" s="396"/>
      <c r="HN130" s="396"/>
      <c r="HO130" s="396"/>
      <c r="HP130" s="396"/>
      <c r="HQ130" s="396"/>
      <c r="HR130" s="396"/>
      <c r="HS130" s="396"/>
      <c r="HT130" s="396"/>
      <c r="HU130" s="396"/>
      <c r="HV130" s="396"/>
      <c r="HW130" s="396"/>
      <c r="HX130" s="396"/>
      <c r="HY130" s="396"/>
      <c r="HZ130" s="396"/>
      <c r="IA130" s="396"/>
      <c r="IB130" s="396"/>
      <c r="IC130" s="396"/>
      <c r="ID130" s="396"/>
      <c r="IE130" s="396"/>
      <c r="IF130" s="396"/>
      <c r="IG130" s="396"/>
      <c r="IH130" s="396"/>
      <c r="II130" s="396"/>
      <c r="IJ130" s="396"/>
      <c r="IK130" s="396"/>
      <c r="IL130" s="396"/>
      <c r="IM130" s="396"/>
      <c r="IN130" s="396"/>
      <c r="IO130" s="396"/>
      <c r="IP130" s="396"/>
      <c r="IQ130" s="396"/>
      <c r="IR130" s="396"/>
    </row>
    <row r="131" s="126" customFormat="true" ht="14.25" hidden="false" customHeight="true" outlineLevel="0" collapsed="false">
      <c r="A131" s="432"/>
      <c r="B131" s="311" t="s">
        <v>0</v>
      </c>
      <c r="C131" s="310" t="s">
        <v>0</v>
      </c>
      <c r="D131" s="311" t="s">
        <v>320</v>
      </c>
      <c r="E131" s="311"/>
      <c r="F131" s="310"/>
      <c r="G131" s="310"/>
      <c r="H131" s="311" t="s">
        <v>321</v>
      </c>
      <c r="I131" s="311"/>
      <c r="J131" s="310" t="s">
        <v>141</v>
      </c>
      <c r="K131" s="311" t="s">
        <v>185</v>
      </c>
      <c r="L131" s="311"/>
      <c r="M131" s="311"/>
      <c r="N131" s="65"/>
      <c r="O131" s="311" t="s">
        <v>0</v>
      </c>
      <c r="P131" s="339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  <c r="AD131" s="433"/>
      <c r="AE131" s="433"/>
      <c r="AF131" s="433"/>
      <c r="AG131" s="433"/>
      <c r="AH131" s="433"/>
      <c r="AI131" s="433"/>
      <c r="AJ131" s="433"/>
      <c r="AK131" s="433"/>
      <c r="AL131" s="433"/>
      <c r="AM131" s="433"/>
      <c r="AN131" s="433"/>
      <c r="AO131" s="433"/>
      <c r="AP131" s="433"/>
      <c r="AQ131" s="433"/>
      <c r="AR131" s="433"/>
      <c r="AS131" s="433"/>
      <c r="AT131" s="433"/>
      <c r="AU131" s="433"/>
      <c r="AV131" s="433"/>
      <c r="AW131" s="433"/>
      <c r="AX131" s="433"/>
      <c r="AY131" s="433"/>
      <c r="AZ131" s="433"/>
      <c r="BA131" s="433"/>
      <c r="BB131" s="433"/>
      <c r="BC131" s="433"/>
      <c r="BD131" s="433"/>
      <c r="BE131" s="433"/>
      <c r="BF131" s="433"/>
      <c r="BG131" s="433"/>
      <c r="BH131" s="433"/>
      <c r="BI131" s="433"/>
      <c r="BJ131" s="433"/>
      <c r="BK131" s="433"/>
      <c r="BL131" s="433"/>
      <c r="BM131" s="433"/>
      <c r="BN131" s="433"/>
      <c r="BO131" s="433"/>
      <c r="BP131" s="433"/>
      <c r="BQ131" s="433"/>
      <c r="BR131" s="433"/>
      <c r="BS131" s="433"/>
      <c r="BT131" s="433"/>
      <c r="BU131" s="433"/>
      <c r="BV131" s="433"/>
      <c r="BW131" s="433"/>
      <c r="BX131" s="433"/>
      <c r="BY131" s="433"/>
      <c r="BZ131" s="433"/>
      <c r="CA131" s="433"/>
      <c r="CB131" s="433"/>
      <c r="CC131" s="433"/>
      <c r="CD131" s="433"/>
      <c r="CE131" s="433"/>
      <c r="CF131" s="433"/>
      <c r="CG131" s="433"/>
      <c r="CH131" s="433"/>
      <c r="CI131" s="433"/>
      <c r="CJ131" s="433"/>
      <c r="CK131" s="433"/>
      <c r="CL131" s="433"/>
      <c r="CM131" s="433"/>
      <c r="CN131" s="433"/>
      <c r="CO131" s="433"/>
      <c r="CP131" s="433"/>
      <c r="CQ131" s="433"/>
      <c r="CR131" s="433"/>
      <c r="CS131" s="433"/>
      <c r="CT131" s="433"/>
      <c r="CU131" s="433"/>
      <c r="CV131" s="433"/>
      <c r="CW131" s="433"/>
      <c r="CX131" s="433"/>
      <c r="CY131" s="433"/>
      <c r="CZ131" s="433"/>
      <c r="DA131" s="433"/>
      <c r="DB131" s="433"/>
      <c r="DC131" s="433"/>
      <c r="DD131" s="433"/>
      <c r="DE131" s="433"/>
      <c r="DF131" s="433"/>
      <c r="DG131" s="433"/>
      <c r="DH131" s="433"/>
      <c r="DI131" s="433"/>
      <c r="DJ131" s="433"/>
      <c r="DK131" s="433"/>
      <c r="DL131" s="433"/>
      <c r="DM131" s="433"/>
      <c r="DN131" s="433"/>
      <c r="DO131" s="433"/>
      <c r="DP131" s="433"/>
      <c r="DQ131" s="433"/>
      <c r="DR131" s="433"/>
      <c r="DS131" s="433"/>
      <c r="DT131" s="433"/>
      <c r="DU131" s="433"/>
      <c r="DV131" s="433"/>
      <c r="DW131" s="433"/>
      <c r="DX131" s="433"/>
      <c r="DY131" s="433"/>
      <c r="DZ131" s="433"/>
      <c r="EA131" s="433"/>
      <c r="EB131" s="433"/>
      <c r="EC131" s="433"/>
      <c r="ED131" s="433"/>
      <c r="EE131" s="433"/>
      <c r="EF131" s="433"/>
      <c r="EG131" s="433"/>
      <c r="EH131" s="433"/>
      <c r="EI131" s="433"/>
      <c r="EJ131" s="433"/>
      <c r="EK131" s="433"/>
      <c r="EL131" s="433"/>
      <c r="EM131" s="433"/>
      <c r="EN131" s="433"/>
      <c r="EO131" s="433"/>
      <c r="EP131" s="433"/>
      <c r="EQ131" s="433"/>
      <c r="ER131" s="433"/>
      <c r="ES131" s="433"/>
      <c r="ET131" s="433"/>
      <c r="EU131" s="433"/>
      <c r="EV131" s="433"/>
      <c r="EW131" s="433"/>
      <c r="EX131" s="433"/>
      <c r="EY131" s="433"/>
      <c r="EZ131" s="433"/>
      <c r="FA131" s="433"/>
      <c r="FB131" s="433"/>
      <c r="FC131" s="433"/>
      <c r="FD131" s="433"/>
      <c r="FE131" s="433"/>
      <c r="FF131" s="433"/>
      <c r="FG131" s="433"/>
      <c r="FH131" s="433"/>
      <c r="FI131" s="433"/>
      <c r="FJ131" s="433"/>
      <c r="FK131" s="433"/>
      <c r="FL131" s="433"/>
      <c r="FM131" s="433"/>
      <c r="FN131" s="433"/>
      <c r="FO131" s="433"/>
      <c r="FP131" s="433"/>
      <c r="FQ131" s="433"/>
      <c r="FR131" s="433"/>
      <c r="FS131" s="433"/>
      <c r="FT131" s="433"/>
      <c r="FU131" s="433"/>
      <c r="FV131" s="433"/>
      <c r="FW131" s="433"/>
      <c r="FX131" s="433"/>
      <c r="FY131" s="433"/>
      <c r="FZ131" s="433"/>
      <c r="GA131" s="433"/>
      <c r="GB131" s="433"/>
      <c r="GC131" s="433"/>
      <c r="GD131" s="433"/>
      <c r="GE131" s="433"/>
      <c r="GF131" s="433"/>
      <c r="GG131" s="433"/>
      <c r="GH131" s="433"/>
      <c r="GI131" s="433"/>
      <c r="GJ131" s="433"/>
      <c r="GK131" s="433"/>
      <c r="GL131" s="433"/>
      <c r="GM131" s="433"/>
      <c r="GN131" s="433"/>
      <c r="GO131" s="433"/>
      <c r="GP131" s="433"/>
      <c r="GQ131" s="433"/>
      <c r="GR131" s="433"/>
      <c r="GS131" s="433"/>
      <c r="GT131" s="433"/>
      <c r="GU131" s="433"/>
      <c r="GV131" s="433"/>
      <c r="GW131" s="433"/>
      <c r="GX131" s="433"/>
      <c r="GY131" s="433"/>
      <c r="GZ131" s="433"/>
      <c r="HA131" s="433"/>
      <c r="HB131" s="433"/>
      <c r="HC131" s="433"/>
      <c r="HD131" s="433"/>
      <c r="HE131" s="433"/>
      <c r="HF131" s="433"/>
      <c r="HG131" s="433"/>
      <c r="HH131" s="433"/>
      <c r="HI131" s="433"/>
      <c r="HJ131" s="433"/>
      <c r="HK131" s="433"/>
      <c r="HL131" s="433"/>
      <c r="HM131" s="433"/>
      <c r="HN131" s="433"/>
      <c r="HO131" s="433"/>
      <c r="HP131" s="433"/>
      <c r="HQ131" s="433"/>
      <c r="HR131" s="433"/>
      <c r="HS131" s="433"/>
      <c r="HT131" s="433"/>
      <c r="HU131" s="433"/>
      <c r="HV131" s="433"/>
      <c r="HW131" s="433"/>
      <c r="HX131" s="433"/>
      <c r="HY131" s="433"/>
      <c r="HZ131" s="433"/>
      <c r="IA131" s="433"/>
      <c r="IB131" s="433"/>
      <c r="IC131" s="433"/>
      <c r="ID131" s="433"/>
      <c r="IE131" s="433"/>
      <c r="IF131" s="433"/>
      <c r="IG131" s="433"/>
      <c r="IH131" s="433"/>
      <c r="II131" s="433"/>
      <c r="IJ131" s="433"/>
      <c r="IK131" s="433"/>
      <c r="IL131" s="433"/>
      <c r="IM131" s="433"/>
      <c r="IN131" s="433"/>
      <c r="IO131" s="433"/>
      <c r="IP131" s="433"/>
      <c r="IQ131" s="433"/>
      <c r="IR131" s="433"/>
    </row>
    <row r="132" s="126" customFormat="true" ht="15" hidden="false" customHeight="true" outlineLevel="0" collapsed="false">
      <c r="A132" s="432"/>
      <c r="B132" s="311" t="s">
        <v>0</v>
      </c>
      <c r="C132" s="311" t="s">
        <v>0</v>
      </c>
      <c r="D132" s="311" t="s">
        <v>322</v>
      </c>
      <c r="E132" s="311"/>
      <c r="F132" s="311"/>
      <c r="G132" s="311"/>
      <c r="H132" s="430" t="s">
        <v>323</v>
      </c>
      <c r="I132" s="430"/>
      <c r="J132" s="430" t="s">
        <v>141</v>
      </c>
      <c r="K132" s="311" t="s">
        <v>185</v>
      </c>
      <c r="L132" s="311"/>
      <c r="M132" s="311"/>
      <c r="N132" s="65"/>
      <c r="O132" s="311" t="s">
        <v>0</v>
      </c>
      <c r="P132" s="339"/>
      <c r="Q132" s="433"/>
      <c r="R132" s="433"/>
      <c r="S132" s="433"/>
      <c r="T132" s="433"/>
      <c r="U132" s="433"/>
      <c r="V132" s="433"/>
      <c r="W132" s="433"/>
      <c r="X132" s="433"/>
      <c r="Y132" s="433"/>
      <c r="Z132" s="433"/>
      <c r="AA132" s="433"/>
      <c r="AB132" s="433"/>
      <c r="AC132" s="433"/>
      <c r="AD132" s="433"/>
      <c r="AE132" s="433"/>
      <c r="AF132" s="433"/>
      <c r="AG132" s="433"/>
      <c r="AH132" s="433"/>
      <c r="AI132" s="433"/>
      <c r="AJ132" s="433"/>
      <c r="AK132" s="433"/>
      <c r="AL132" s="433"/>
      <c r="AM132" s="433"/>
      <c r="AN132" s="433"/>
      <c r="AO132" s="433"/>
      <c r="AP132" s="433"/>
      <c r="AQ132" s="433"/>
      <c r="AR132" s="433"/>
      <c r="AS132" s="433"/>
      <c r="AT132" s="433"/>
      <c r="AU132" s="433"/>
      <c r="AV132" s="433"/>
      <c r="AW132" s="433"/>
      <c r="AX132" s="433"/>
      <c r="AY132" s="433"/>
      <c r="AZ132" s="433"/>
      <c r="BA132" s="433"/>
      <c r="BB132" s="433"/>
      <c r="BC132" s="433"/>
      <c r="BD132" s="433"/>
      <c r="BE132" s="433"/>
      <c r="BF132" s="433"/>
      <c r="BG132" s="433"/>
      <c r="BH132" s="433"/>
      <c r="BI132" s="433"/>
      <c r="BJ132" s="433"/>
      <c r="BK132" s="433"/>
      <c r="BL132" s="433"/>
      <c r="BM132" s="433"/>
      <c r="BN132" s="433"/>
      <c r="BO132" s="433"/>
      <c r="BP132" s="433"/>
      <c r="BQ132" s="433"/>
      <c r="BR132" s="433"/>
      <c r="BS132" s="433"/>
      <c r="BT132" s="433"/>
      <c r="BU132" s="433"/>
      <c r="BV132" s="433"/>
      <c r="BW132" s="433"/>
      <c r="BX132" s="433"/>
      <c r="BY132" s="433"/>
      <c r="BZ132" s="433"/>
      <c r="CA132" s="433"/>
      <c r="CB132" s="433"/>
      <c r="CC132" s="433"/>
      <c r="CD132" s="433"/>
      <c r="CE132" s="433"/>
      <c r="CF132" s="433"/>
      <c r="CG132" s="433"/>
      <c r="CH132" s="433"/>
      <c r="CI132" s="433"/>
      <c r="CJ132" s="433"/>
      <c r="CK132" s="433"/>
      <c r="CL132" s="433"/>
      <c r="CM132" s="433"/>
      <c r="CN132" s="433"/>
      <c r="CO132" s="433"/>
      <c r="CP132" s="433"/>
      <c r="CQ132" s="433"/>
      <c r="CR132" s="433"/>
      <c r="CS132" s="433"/>
      <c r="CT132" s="433"/>
      <c r="CU132" s="433"/>
      <c r="CV132" s="433"/>
      <c r="CW132" s="433"/>
      <c r="CX132" s="433"/>
      <c r="CY132" s="433"/>
      <c r="CZ132" s="433"/>
      <c r="DA132" s="433"/>
      <c r="DB132" s="433"/>
      <c r="DC132" s="433"/>
      <c r="DD132" s="433"/>
      <c r="DE132" s="433"/>
      <c r="DF132" s="433"/>
      <c r="DG132" s="433"/>
      <c r="DH132" s="433"/>
      <c r="DI132" s="433"/>
      <c r="DJ132" s="433"/>
      <c r="DK132" s="433"/>
      <c r="DL132" s="433"/>
      <c r="DM132" s="433"/>
      <c r="DN132" s="433"/>
      <c r="DO132" s="433"/>
      <c r="DP132" s="433"/>
      <c r="DQ132" s="433"/>
      <c r="DR132" s="433"/>
      <c r="DS132" s="433"/>
      <c r="DT132" s="433"/>
      <c r="DU132" s="433"/>
      <c r="DV132" s="433"/>
      <c r="DW132" s="433"/>
      <c r="DX132" s="433"/>
      <c r="DY132" s="433"/>
      <c r="DZ132" s="433"/>
      <c r="EA132" s="433"/>
      <c r="EB132" s="433"/>
      <c r="EC132" s="433"/>
      <c r="ED132" s="433"/>
      <c r="EE132" s="433"/>
      <c r="EF132" s="433"/>
      <c r="EG132" s="433"/>
      <c r="EH132" s="433"/>
      <c r="EI132" s="433"/>
      <c r="EJ132" s="433"/>
      <c r="EK132" s="433"/>
      <c r="EL132" s="433"/>
      <c r="EM132" s="433"/>
      <c r="EN132" s="433"/>
      <c r="EO132" s="433"/>
      <c r="EP132" s="433"/>
      <c r="EQ132" s="433"/>
      <c r="ER132" s="433"/>
      <c r="ES132" s="433"/>
      <c r="ET132" s="433"/>
      <c r="EU132" s="433"/>
      <c r="EV132" s="433"/>
      <c r="EW132" s="433"/>
      <c r="EX132" s="433"/>
      <c r="EY132" s="433"/>
      <c r="EZ132" s="433"/>
      <c r="FA132" s="433"/>
      <c r="FB132" s="433"/>
      <c r="FC132" s="433"/>
      <c r="FD132" s="433"/>
      <c r="FE132" s="433"/>
      <c r="FF132" s="433"/>
      <c r="FG132" s="433"/>
      <c r="FH132" s="433"/>
      <c r="FI132" s="433"/>
      <c r="FJ132" s="433"/>
      <c r="FK132" s="433"/>
      <c r="FL132" s="433"/>
      <c r="FM132" s="433"/>
      <c r="FN132" s="433"/>
      <c r="FO132" s="433"/>
      <c r="FP132" s="433"/>
      <c r="FQ132" s="433"/>
      <c r="FR132" s="433"/>
      <c r="FS132" s="433"/>
      <c r="FT132" s="433"/>
      <c r="FU132" s="433"/>
      <c r="FV132" s="433"/>
      <c r="FW132" s="433"/>
      <c r="FX132" s="433"/>
      <c r="FY132" s="433"/>
      <c r="FZ132" s="433"/>
      <c r="GA132" s="433"/>
      <c r="GB132" s="433"/>
      <c r="GC132" s="433"/>
      <c r="GD132" s="433"/>
      <c r="GE132" s="433"/>
      <c r="GF132" s="433"/>
      <c r="GG132" s="433"/>
      <c r="GH132" s="433"/>
      <c r="GI132" s="433"/>
      <c r="GJ132" s="433"/>
      <c r="GK132" s="433"/>
      <c r="GL132" s="433"/>
      <c r="GM132" s="433"/>
      <c r="GN132" s="433"/>
      <c r="GO132" s="433"/>
      <c r="GP132" s="433"/>
      <c r="GQ132" s="433"/>
      <c r="GR132" s="433"/>
      <c r="GS132" s="433"/>
      <c r="GT132" s="433"/>
      <c r="GU132" s="433"/>
      <c r="GV132" s="433"/>
      <c r="GW132" s="433"/>
      <c r="GX132" s="433"/>
      <c r="GY132" s="433"/>
      <c r="GZ132" s="433"/>
      <c r="HA132" s="433"/>
      <c r="HB132" s="433"/>
      <c r="HC132" s="433"/>
      <c r="HD132" s="433"/>
      <c r="HE132" s="433"/>
      <c r="HF132" s="433"/>
      <c r="HG132" s="433"/>
      <c r="HH132" s="433"/>
      <c r="HI132" s="433"/>
      <c r="HJ132" s="433"/>
      <c r="HK132" s="433"/>
      <c r="HL132" s="433"/>
      <c r="HM132" s="433"/>
      <c r="HN132" s="433"/>
      <c r="HO132" s="433"/>
      <c r="HP132" s="433"/>
      <c r="HQ132" s="433"/>
      <c r="HR132" s="433"/>
      <c r="HS132" s="433"/>
      <c r="HT132" s="433"/>
      <c r="HU132" s="433"/>
      <c r="HV132" s="433"/>
      <c r="HW132" s="433"/>
      <c r="HX132" s="433"/>
      <c r="HY132" s="433"/>
      <c r="HZ132" s="433"/>
      <c r="IA132" s="433"/>
      <c r="IB132" s="433"/>
      <c r="IC132" s="433"/>
      <c r="ID132" s="433"/>
      <c r="IE132" s="433"/>
      <c r="IF132" s="433"/>
      <c r="IG132" s="433"/>
      <c r="IH132" s="433"/>
      <c r="II132" s="433"/>
      <c r="IJ132" s="433"/>
      <c r="IK132" s="433"/>
      <c r="IL132" s="433"/>
      <c r="IM132" s="433"/>
      <c r="IN132" s="433"/>
      <c r="IO132" s="433"/>
      <c r="IP132" s="433"/>
      <c r="IQ132" s="433"/>
      <c r="IR132" s="433"/>
    </row>
    <row r="133" s="126" customFormat="true" ht="14.25" hidden="false" customHeight="true" outlineLevel="0" collapsed="false">
      <c r="A133" s="432"/>
      <c r="B133" s="311"/>
      <c r="C133" s="311"/>
      <c r="D133" s="311" t="s">
        <v>324</v>
      </c>
      <c r="E133" s="311"/>
      <c r="F133" s="311"/>
      <c r="G133" s="311"/>
      <c r="H133" s="430" t="s">
        <v>130</v>
      </c>
      <c r="I133" s="430"/>
      <c r="J133" s="430" t="s">
        <v>141</v>
      </c>
      <c r="K133" s="311" t="s">
        <v>132</v>
      </c>
      <c r="L133" s="311"/>
      <c r="M133" s="311"/>
      <c r="N133" s="65"/>
      <c r="O133" s="311"/>
      <c r="P133" s="339"/>
      <c r="Q133" s="433"/>
      <c r="R133" s="433"/>
      <c r="S133" s="433"/>
      <c r="T133" s="433"/>
      <c r="U133" s="433"/>
      <c r="V133" s="433"/>
      <c r="W133" s="433"/>
      <c r="X133" s="433"/>
      <c r="Y133" s="433"/>
      <c r="Z133" s="433"/>
      <c r="AA133" s="433"/>
      <c r="AB133" s="433"/>
      <c r="AC133" s="433"/>
      <c r="AD133" s="433"/>
      <c r="AE133" s="433"/>
      <c r="AF133" s="433"/>
      <c r="AG133" s="433"/>
      <c r="AH133" s="433"/>
      <c r="AI133" s="433"/>
      <c r="AJ133" s="433"/>
      <c r="AK133" s="433"/>
      <c r="AL133" s="433"/>
      <c r="AM133" s="433"/>
      <c r="AN133" s="433"/>
      <c r="AO133" s="433"/>
      <c r="AP133" s="433"/>
      <c r="AQ133" s="433"/>
      <c r="AR133" s="433"/>
      <c r="AS133" s="433"/>
      <c r="AT133" s="433"/>
      <c r="AU133" s="433"/>
      <c r="AV133" s="433"/>
      <c r="AW133" s="433"/>
      <c r="AX133" s="433"/>
      <c r="AY133" s="433"/>
      <c r="AZ133" s="433"/>
      <c r="BA133" s="433"/>
      <c r="BB133" s="433"/>
      <c r="BC133" s="433"/>
      <c r="BD133" s="433"/>
      <c r="BE133" s="433"/>
      <c r="BF133" s="433"/>
      <c r="BG133" s="433"/>
      <c r="BH133" s="433"/>
      <c r="BI133" s="433"/>
      <c r="BJ133" s="433"/>
      <c r="BK133" s="433"/>
      <c r="BL133" s="433"/>
      <c r="BM133" s="433"/>
      <c r="BN133" s="433"/>
      <c r="BO133" s="433"/>
      <c r="BP133" s="433"/>
      <c r="BQ133" s="433"/>
      <c r="BR133" s="433"/>
      <c r="BS133" s="433"/>
      <c r="BT133" s="433"/>
      <c r="BU133" s="433"/>
      <c r="BV133" s="433"/>
      <c r="BW133" s="433"/>
      <c r="BX133" s="433"/>
      <c r="BY133" s="433"/>
      <c r="BZ133" s="433"/>
      <c r="CA133" s="433"/>
      <c r="CB133" s="433"/>
      <c r="CC133" s="433"/>
      <c r="CD133" s="433"/>
      <c r="CE133" s="433"/>
      <c r="CF133" s="433"/>
      <c r="CG133" s="433"/>
      <c r="CH133" s="433"/>
      <c r="CI133" s="433"/>
      <c r="CJ133" s="433"/>
      <c r="CK133" s="433"/>
      <c r="CL133" s="433"/>
      <c r="CM133" s="433"/>
      <c r="CN133" s="433"/>
      <c r="CO133" s="433"/>
      <c r="CP133" s="433"/>
      <c r="CQ133" s="433"/>
      <c r="CR133" s="433"/>
      <c r="CS133" s="433"/>
      <c r="CT133" s="433"/>
      <c r="CU133" s="433"/>
      <c r="CV133" s="433"/>
      <c r="CW133" s="433"/>
      <c r="CX133" s="433"/>
      <c r="CY133" s="433"/>
      <c r="CZ133" s="433"/>
      <c r="DA133" s="433"/>
      <c r="DB133" s="433"/>
      <c r="DC133" s="433"/>
      <c r="DD133" s="433"/>
      <c r="DE133" s="433"/>
      <c r="DF133" s="433"/>
      <c r="DG133" s="433"/>
      <c r="DH133" s="433"/>
      <c r="DI133" s="433"/>
      <c r="DJ133" s="433"/>
      <c r="DK133" s="433"/>
      <c r="DL133" s="433"/>
      <c r="DM133" s="433"/>
      <c r="DN133" s="433"/>
      <c r="DO133" s="433"/>
      <c r="DP133" s="433"/>
      <c r="DQ133" s="433"/>
      <c r="DR133" s="433"/>
      <c r="DS133" s="433"/>
      <c r="DT133" s="433"/>
      <c r="DU133" s="433"/>
      <c r="DV133" s="433"/>
      <c r="DW133" s="433"/>
      <c r="DX133" s="433"/>
      <c r="DY133" s="433"/>
      <c r="DZ133" s="433"/>
      <c r="EA133" s="433"/>
      <c r="EB133" s="433"/>
      <c r="EC133" s="433"/>
      <c r="ED133" s="433"/>
      <c r="EE133" s="433"/>
      <c r="EF133" s="433"/>
      <c r="EG133" s="433"/>
      <c r="EH133" s="433"/>
      <c r="EI133" s="433"/>
      <c r="EJ133" s="433"/>
      <c r="EK133" s="433"/>
      <c r="EL133" s="433"/>
      <c r="EM133" s="433"/>
      <c r="EN133" s="433"/>
      <c r="EO133" s="433"/>
      <c r="EP133" s="433"/>
      <c r="EQ133" s="433"/>
      <c r="ER133" s="433"/>
      <c r="ES133" s="433"/>
      <c r="ET133" s="433"/>
      <c r="EU133" s="433"/>
      <c r="EV133" s="433"/>
      <c r="EW133" s="433"/>
      <c r="EX133" s="433"/>
      <c r="EY133" s="433"/>
      <c r="EZ133" s="433"/>
      <c r="FA133" s="433"/>
      <c r="FB133" s="433"/>
      <c r="FC133" s="433"/>
      <c r="FD133" s="433"/>
      <c r="FE133" s="433"/>
      <c r="FF133" s="433"/>
      <c r="FG133" s="433"/>
      <c r="FH133" s="433"/>
      <c r="FI133" s="433"/>
      <c r="FJ133" s="433"/>
      <c r="FK133" s="433"/>
      <c r="FL133" s="433"/>
      <c r="FM133" s="433"/>
      <c r="FN133" s="433"/>
      <c r="FO133" s="433"/>
      <c r="FP133" s="433"/>
      <c r="FQ133" s="433"/>
      <c r="FR133" s="433"/>
      <c r="FS133" s="433"/>
      <c r="FT133" s="433"/>
      <c r="FU133" s="433"/>
      <c r="FV133" s="433"/>
      <c r="FW133" s="433"/>
      <c r="FX133" s="433"/>
      <c r="FY133" s="433"/>
      <c r="FZ133" s="433"/>
      <c r="GA133" s="433"/>
      <c r="GB133" s="433"/>
      <c r="GC133" s="433"/>
      <c r="GD133" s="433"/>
      <c r="GE133" s="433"/>
      <c r="GF133" s="433"/>
      <c r="GG133" s="433"/>
      <c r="GH133" s="433"/>
      <c r="GI133" s="433"/>
      <c r="GJ133" s="433"/>
      <c r="GK133" s="433"/>
      <c r="GL133" s="433"/>
      <c r="GM133" s="433"/>
      <c r="GN133" s="433"/>
      <c r="GO133" s="433"/>
      <c r="GP133" s="433"/>
      <c r="GQ133" s="433"/>
      <c r="GR133" s="433"/>
      <c r="GS133" s="433"/>
      <c r="GT133" s="433"/>
      <c r="GU133" s="433"/>
      <c r="GV133" s="433"/>
      <c r="GW133" s="433"/>
      <c r="GX133" s="433"/>
      <c r="GY133" s="433"/>
      <c r="GZ133" s="433"/>
      <c r="HA133" s="433"/>
      <c r="HB133" s="433"/>
      <c r="HC133" s="433"/>
      <c r="HD133" s="433"/>
      <c r="HE133" s="433"/>
      <c r="HF133" s="433"/>
      <c r="HG133" s="433"/>
      <c r="HH133" s="433"/>
      <c r="HI133" s="433"/>
      <c r="HJ133" s="433"/>
      <c r="HK133" s="433"/>
      <c r="HL133" s="433"/>
      <c r="HM133" s="433"/>
      <c r="HN133" s="433"/>
      <c r="HO133" s="433"/>
      <c r="HP133" s="433"/>
      <c r="HQ133" s="433"/>
      <c r="HR133" s="433"/>
      <c r="HS133" s="433"/>
      <c r="HT133" s="433"/>
      <c r="HU133" s="433"/>
      <c r="HV133" s="433"/>
      <c r="HW133" s="433"/>
      <c r="HX133" s="433"/>
      <c r="HY133" s="433"/>
      <c r="HZ133" s="433"/>
      <c r="IA133" s="433"/>
      <c r="IB133" s="433"/>
      <c r="IC133" s="433"/>
      <c r="ID133" s="433"/>
      <c r="IE133" s="433"/>
      <c r="IF133" s="433"/>
      <c r="IG133" s="433"/>
      <c r="IH133" s="433"/>
      <c r="II133" s="433"/>
      <c r="IJ133" s="433"/>
      <c r="IK133" s="433"/>
      <c r="IL133" s="433"/>
      <c r="IM133" s="433"/>
      <c r="IN133" s="433"/>
      <c r="IO133" s="433"/>
      <c r="IP133" s="433"/>
      <c r="IQ133" s="433"/>
      <c r="IR133" s="433"/>
    </row>
    <row r="134" s="435" customFormat="true" ht="15" hidden="false" customHeight="true" outlineLevel="0" collapsed="false">
      <c r="A134" s="432"/>
      <c r="B134" s="311" t="s">
        <v>0</v>
      </c>
      <c r="C134" s="311" t="s">
        <v>0</v>
      </c>
      <c r="D134" s="311" t="s">
        <v>325</v>
      </c>
      <c r="E134" s="311"/>
      <c r="F134" s="311"/>
      <c r="G134" s="429" t="s">
        <v>0</v>
      </c>
      <c r="H134" s="430" t="s">
        <v>123</v>
      </c>
      <c r="I134" s="430"/>
      <c r="J134" s="434" t="s">
        <v>131</v>
      </c>
      <c r="K134" s="24" t="s">
        <v>121</v>
      </c>
      <c r="L134" s="24"/>
      <c r="M134" s="65"/>
      <c r="N134" s="65"/>
      <c r="O134" s="311" t="s">
        <v>0</v>
      </c>
      <c r="P134" s="33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</row>
    <row r="135" s="435" customFormat="true" ht="15" hidden="false" customHeight="true" outlineLevel="0" collapsed="false">
      <c r="A135" s="432"/>
      <c r="B135" s="311"/>
      <c r="C135" s="311"/>
      <c r="D135" s="429" t="s">
        <v>326</v>
      </c>
      <c r="E135" s="429"/>
      <c r="F135" s="429"/>
      <c r="G135" s="429"/>
      <c r="H135" s="430" t="s">
        <v>327</v>
      </c>
      <c r="I135" s="430"/>
      <c r="J135" s="430" t="s">
        <v>127</v>
      </c>
      <c r="K135" s="311" t="s">
        <v>93</v>
      </c>
      <c r="L135" s="311"/>
      <c r="M135" s="311"/>
      <c r="N135" s="65"/>
      <c r="O135" s="311"/>
      <c r="P135" s="33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</row>
    <row r="136" s="435" customFormat="true" ht="15" hidden="false" customHeight="true" outlineLevel="0" collapsed="false">
      <c r="A136" s="432"/>
      <c r="B136" s="311"/>
      <c r="C136" s="311"/>
      <c r="D136" s="429" t="s">
        <v>326</v>
      </c>
      <c r="E136" s="429"/>
      <c r="F136" s="429"/>
      <c r="G136" s="429"/>
      <c r="H136" s="430" t="s">
        <v>137</v>
      </c>
      <c r="I136" s="430"/>
      <c r="J136" s="434" t="s">
        <v>131</v>
      </c>
      <c r="K136" s="311" t="s">
        <v>138</v>
      </c>
      <c r="L136" s="311"/>
      <c r="M136" s="311"/>
      <c r="N136" s="65"/>
      <c r="O136" s="311"/>
      <c r="P136" s="33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</row>
    <row r="137" s="435" customFormat="true" ht="15" hidden="false" customHeight="true" outlineLevel="0" collapsed="false">
      <c r="A137" s="432"/>
      <c r="B137" s="311"/>
      <c r="C137" s="311"/>
      <c r="D137" s="429"/>
      <c r="E137" s="429"/>
      <c r="F137" s="429"/>
      <c r="G137" s="429"/>
      <c r="H137" s="436"/>
      <c r="I137" s="436"/>
      <c r="J137" s="434"/>
      <c r="K137" s="311"/>
      <c r="L137" s="311"/>
      <c r="M137" s="311"/>
      <c r="N137" s="65"/>
      <c r="O137" s="311"/>
      <c r="P137" s="33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</row>
    <row r="138" s="407" customFormat="true" ht="15" hidden="false" customHeight="false" outlineLevel="0" collapsed="false">
      <c r="B138" s="437"/>
      <c r="C138" s="437"/>
      <c r="D138" s="437"/>
      <c r="E138" s="437"/>
      <c r="F138" s="427"/>
      <c r="G138" s="427"/>
      <c r="H138" s="437"/>
      <c r="I138" s="437"/>
      <c r="J138" s="437"/>
      <c r="K138" s="437"/>
      <c r="L138" s="427"/>
      <c r="M138" s="437"/>
      <c r="N138" s="437"/>
      <c r="O138" s="437"/>
      <c r="P138" s="438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7"/>
      <c r="AC138" s="427"/>
      <c r="AD138" s="427"/>
      <c r="AE138" s="427"/>
      <c r="AF138" s="427"/>
      <c r="AG138" s="427"/>
      <c r="AH138" s="427"/>
      <c r="AI138" s="427"/>
      <c r="AJ138" s="427"/>
      <c r="AK138" s="427"/>
      <c r="AL138" s="427"/>
      <c r="AM138" s="427"/>
      <c r="AN138" s="427"/>
      <c r="AO138" s="427"/>
      <c r="AP138" s="427"/>
      <c r="AQ138" s="427"/>
      <c r="AR138" s="427"/>
      <c r="AS138" s="427"/>
      <c r="AT138" s="427"/>
      <c r="AU138" s="427"/>
      <c r="AV138" s="427"/>
      <c r="AW138" s="427"/>
      <c r="AX138" s="427"/>
      <c r="AY138" s="427"/>
      <c r="AZ138" s="427"/>
      <c r="BA138" s="427"/>
      <c r="BB138" s="427"/>
      <c r="BC138" s="427"/>
      <c r="BD138" s="427"/>
      <c r="BE138" s="427"/>
      <c r="BF138" s="427"/>
      <c r="BG138" s="427"/>
      <c r="BH138" s="427"/>
      <c r="BI138" s="427"/>
      <c r="BJ138" s="427"/>
      <c r="BK138" s="427"/>
      <c r="BL138" s="427"/>
      <c r="BM138" s="427"/>
      <c r="BN138" s="427"/>
      <c r="BO138" s="427"/>
      <c r="BP138" s="427"/>
      <c r="BQ138" s="427"/>
      <c r="BR138" s="427"/>
      <c r="BS138" s="427"/>
      <c r="BT138" s="427"/>
      <c r="BU138" s="427"/>
      <c r="BV138" s="427"/>
      <c r="BW138" s="427"/>
      <c r="BX138" s="427"/>
      <c r="BY138" s="427"/>
      <c r="BZ138" s="427"/>
      <c r="CA138" s="427"/>
      <c r="CB138" s="427"/>
      <c r="CC138" s="427"/>
      <c r="CD138" s="427"/>
      <c r="CE138" s="427"/>
      <c r="CF138" s="427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K138" s="427"/>
      <c r="EL138" s="427"/>
      <c r="EM138" s="427"/>
      <c r="EN138" s="427"/>
      <c r="EO138" s="427"/>
      <c r="EP138" s="427"/>
      <c r="EQ138" s="427"/>
      <c r="ER138" s="427"/>
      <c r="ES138" s="427"/>
      <c r="ET138" s="427"/>
      <c r="EU138" s="427"/>
      <c r="EV138" s="427"/>
      <c r="EW138" s="427"/>
      <c r="EX138" s="427"/>
      <c r="EY138" s="427"/>
      <c r="EZ138" s="427"/>
      <c r="FA138" s="427"/>
      <c r="FB138" s="427"/>
      <c r="FC138" s="427"/>
      <c r="FD138" s="427"/>
      <c r="FE138" s="427"/>
      <c r="FF138" s="427"/>
      <c r="FG138" s="427"/>
      <c r="FH138" s="427"/>
      <c r="FI138" s="427"/>
      <c r="FJ138" s="427"/>
      <c r="FK138" s="427"/>
      <c r="FL138" s="427"/>
      <c r="FM138" s="427"/>
      <c r="FN138" s="427"/>
      <c r="FO138" s="427"/>
      <c r="FP138" s="427"/>
      <c r="FQ138" s="427"/>
      <c r="FR138" s="427"/>
      <c r="FS138" s="427"/>
      <c r="FT138" s="427"/>
      <c r="FU138" s="427"/>
      <c r="FV138" s="427"/>
      <c r="FW138" s="427"/>
      <c r="FX138" s="427"/>
      <c r="FY138" s="427"/>
      <c r="FZ138" s="427"/>
      <c r="GA138" s="427"/>
      <c r="GB138" s="427"/>
      <c r="GC138" s="427"/>
      <c r="GD138" s="427"/>
      <c r="GE138" s="427"/>
      <c r="GF138" s="427"/>
      <c r="GG138" s="427"/>
      <c r="GH138" s="427"/>
      <c r="GI138" s="427"/>
      <c r="GJ138" s="427"/>
      <c r="GK138" s="427"/>
      <c r="GL138" s="427"/>
      <c r="GM138" s="427"/>
      <c r="GN138" s="427"/>
      <c r="GO138" s="427"/>
      <c r="GP138" s="427"/>
      <c r="GQ138" s="427"/>
      <c r="GR138" s="427"/>
      <c r="GS138" s="427"/>
      <c r="GT138" s="427"/>
      <c r="GU138" s="427"/>
      <c r="GV138" s="427"/>
      <c r="GW138" s="427"/>
      <c r="GX138" s="427"/>
      <c r="GY138" s="427"/>
      <c r="GZ138" s="427"/>
      <c r="HA138" s="427"/>
      <c r="HB138" s="427"/>
      <c r="HC138" s="427"/>
      <c r="HD138" s="427"/>
      <c r="HE138" s="427"/>
      <c r="HF138" s="427"/>
      <c r="HG138" s="427"/>
      <c r="HH138" s="427"/>
      <c r="HI138" s="427"/>
      <c r="HJ138" s="427"/>
      <c r="HK138" s="427"/>
      <c r="HL138" s="427"/>
      <c r="HM138" s="427"/>
      <c r="HN138" s="427"/>
      <c r="HO138" s="427"/>
      <c r="HP138" s="427"/>
      <c r="HQ138" s="427"/>
      <c r="HR138" s="427"/>
      <c r="HS138" s="427"/>
      <c r="HT138" s="427"/>
      <c r="HU138" s="427"/>
      <c r="HV138" s="427"/>
      <c r="HW138" s="427"/>
      <c r="HX138" s="427"/>
      <c r="HY138" s="427"/>
      <c r="HZ138" s="427"/>
      <c r="IA138" s="427"/>
      <c r="IB138" s="427"/>
      <c r="IC138" s="427"/>
      <c r="ID138" s="427"/>
      <c r="IE138" s="427"/>
      <c r="IF138" s="427"/>
      <c r="IG138" s="427"/>
      <c r="IH138" s="427"/>
      <c r="II138" s="427"/>
      <c r="IJ138" s="427"/>
      <c r="IK138" s="427"/>
      <c r="IL138" s="427"/>
      <c r="IM138" s="427"/>
      <c r="IN138" s="427"/>
      <c r="IO138" s="427"/>
      <c r="IP138" s="427"/>
      <c r="IQ138" s="427"/>
      <c r="IR138" s="427"/>
    </row>
    <row r="139" s="126" customFormat="true" ht="15.75" hidden="false" customHeight="false" outlineLevel="0" collapsed="false">
      <c r="B139" s="439"/>
      <c r="C139" s="439"/>
      <c r="D139" s="256" t="s">
        <v>328</v>
      </c>
      <c r="E139" s="256"/>
      <c r="F139" s="396"/>
      <c r="G139" s="440" t="s">
        <v>321</v>
      </c>
      <c r="H139" s="440"/>
      <c r="I139" s="440" t="s">
        <v>141</v>
      </c>
      <c r="J139" s="441" t="s">
        <v>185</v>
      </c>
      <c r="K139" s="441"/>
      <c r="L139" s="441"/>
      <c r="M139" s="439" t="s">
        <v>0</v>
      </c>
      <c r="N139" s="396"/>
      <c r="O139" s="439" t="s">
        <v>0</v>
      </c>
      <c r="P139" s="435"/>
    </row>
    <row r="140" s="126" customFormat="true" ht="15.75" hidden="false" customHeight="false" outlineLevel="0" collapsed="false">
      <c r="B140" s="439"/>
      <c r="C140" s="439"/>
      <c r="D140" s="440" t="s">
        <v>329</v>
      </c>
      <c r="E140" s="440"/>
      <c r="F140" s="396"/>
      <c r="G140" s="440" t="s">
        <v>123</v>
      </c>
      <c r="H140" s="440"/>
      <c r="I140" s="440" t="s">
        <v>131</v>
      </c>
      <c r="J140" s="441" t="s">
        <v>121</v>
      </c>
      <c r="K140" s="441"/>
      <c r="L140" s="441"/>
      <c r="M140" s="439" t="s">
        <v>0</v>
      </c>
      <c r="N140" s="439"/>
      <c r="O140" s="439" t="s">
        <v>0</v>
      </c>
      <c r="P140" s="442" t="s">
        <v>330</v>
      </c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6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396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96"/>
      <c r="BX140" s="396"/>
      <c r="BY140" s="396"/>
      <c r="BZ140" s="396"/>
      <c r="CA140" s="396"/>
      <c r="CB140" s="396"/>
      <c r="CC140" s="396"/>
      <c r="CD140" s="396"/>
      <c r="CE140" s="396"/>
      <c r="CF140" s="396"/>
      <c r="CG140" s="396"/>
      <c r="CH140" s="396"/>
      <c r="CI140" s="396"/>
      <c r="CJ140" s="396"/>
      <c r="CK140" s="396"/>
      <c r="CL140" s="396"/>
      <c r="CM140" s="396"/>
      <c r="CN140" s="396"/>
      <c r="CO140" s="396"/>
      <c r="CP140" s="396"/>
      <c r="CQ140" s="396"/>
      <c r="CR140" s="396"/>
      <c r="CS140" s="396"/>
      <c r="CT140" s="396"/>
      <c r="CU140" s="396"/>
      <c r="CV140" s="396"/>
      <c r="CW140" s="396"/>
      <c r="CX140" s="396"/>
      <c r="CY140" s="396"/>
      <c r="CZ140" s="396"/>
      <c r="DA140" s="396"/>
      <c r="DB140" s="396"/>
      <c r="DC140" s="396"/>
      <c r="DD140" s="396"/>
      <c r="DE140" s="396"/>
      <c r="DF140" s="396"/>
      <c r="DG140" s="396"/>
      <c r="DH140" s="396"/>
      <c r="DI140" s="396"/>
      <c r="DJ140" s="396"/>
      <c r="DK140" s="396"/>
      <c r="DL140" s="396"/>
      <c r="DM140" s="396"/>
      <c r="DN140" s="396"/>
      <c r="DO140" s="396"/>
      <c r="DP140" s="396"/>
      <c r="DQ140" s="396"/>
      <c r="DR140" s="396"/>
      <c r="DS140" s="396"/>
      <c r="DT140" s="396"/>
      <c r="DU140" s="396"/>
      <c r="DV140" s="396"/>
      <c r="DW140" s="396"/>
      <c r="DX140" s="396"/>
      <c r="DY140" s="396"/>
      <c r="DZ140" s="396"/>
      <c r="EA140" s="396"/>
      <c r="EB140" s="396"/>
      <c r="EC140" s="396"/>
      <c r="ED140" s="396"/>
      <c r="EE140" s="396"/>
      <c r="EF140" s="396"/>
      <c r="EG140" s="396"/>
      <c r="EH140" s="396"/>
      <c r="EI140" s="396"/>
      <c r="EJ140" s="396"/>
      <c r="EK140" s="396"/>
      <c r="EL140" s="396"/>
      <c r="EM140" s="396"/>
      <c r="EN140" s="396"/>
      <c r="EO140" s="396"/>
      <c r="EP140" s="396"/>
      <c r="EQ140" s="396"/>
      <c r="ER140" s="396"/>
      <c r="ES140" s="396"/>
      <c r="ET140" s="396"/>
      <c r="EU140" s="396"/>
      <c r="EV140" s="396"/>
      <c r="EW140" s="396"/>
      <c r="EX140" s="396"/>
      <c r="EY140" s="396"/>
      <c r="EZ140" s="396"/>
      <c r="FA140" s="396"/>
      <c r="FB140" s="396"/>
      <c r="FC140" s="396"/>
      <c r="FD140" s="396"/>
      <c r="FE140" s="396"/>
      <c r="FF140" s="396"/>
      <c r="FG140" s="396"/>
      <c r="FH140" s="396"/>
      <c r="FI140" s="396"/>
      <c r="FJ140" s="396"/>
      <c r="FK140" s="396"/>
      <c r="FL140" s="396"/>
      <c r="FM140" s="396"/>
      <c r="FN140" s="396"/>
      <c r="FO140" s="396"/>
      <c r="FP140" s="396"/>
      <c r="FQ140" s="396"/>
      <c r="FR140" s="396"/>
      <c r="FS140" s="396"/>
      <c r="FT140" s="396"/>
      <c r="FU140" s="396"/>
      <c r="FV140" s="396"/>
      <c r="FW140" s="396"/>
      <c r="FX140" s="396"/>
      <c r="FY140" s="396"/>
      <c r="FZ140" s="396"/>
      <c r="GA140" s="396"/>
      <c r="GB140" s="396"/>
      <c r="GC140" s="396"/>
      <c r="GD140" s="396"/>
      <c r="GE140" s="396"/>
      <c r="GF140" s="396"/>
      <c r="GG140" s="396"/>
      <c r="GH140" s="396"/>
      <c r="GI140" s="396"/>
      <c r="GJ140" s="396"/>
      <c r="GK140" s="396"/>
      <c r="GL140" s="396"/>
      <c r="GM140" s="396"/>
      <c r="GN140" s="396"/>
      <c r="GO140" s="396"/>
      <c r="GP140" s="396"/>
      <c r="GQ140" s="396"/>
      <c r="GR140" s="396"/>
      <c r="GS140" s="396"/>
      <c r="GT140" s="396"/>
      <c r="GU140" s="396"/>
      <c r="GV140" s="396"/>
      <c r="GW140" s="396"/>
      <c r="GX140" s="396"/>
      <c r="GY140" s="396"/>
      <c r="GZ140" s="396"/>
      <c r="HA140" s="396"/>
      <c r="HB140" s="396"/>
      <c r="HC140" s="396"/>
      <c r="HD140" s="396"/>
      <c r="HE140" s="396"/>
      <c r="HF140" s="396"/>
      <c r="HG140" s="396"/>
      <c r="HH140" s="396"/>
      <c r="HI140" s="396"/>
      <c r="HJ140" s="396"/>
      <c r="HK140" s="396"/>
      <c r="HL140" s="396"/>
      <c r="HM140" s="396"/>
      <c r="HN140" s="396"/>
      <c r="HO140" s="396"/>
      <c r="HP140" s="396"/>
      <c r="HQ140" s="396"/>
      <c r="HR140" s="396"/>
      <c r="HS140" s="396"/>
      <c r="HT140" s="396"/>
      <c r="HU140" s="396"/>
      <c r="HV140" s="396"/>
      <c r="HW140" s="396"/>
      <c r="HX140" s="396"/>
      <c r="HY140" s="396"/>
      <c r="HZ140" s="396"/>
      <c r="IA140" s="396"/>
      <c r="IB140" s="396"/>
      <c r="IC140" s="396"/>
      <c r="ID140" s="396"/>
      <c r="IE140" s="396"/>
      <c r="IF140" s="396"/>
      <c r="IG140" s="396"/>
      <c r="IH140" s="396"/>
      <c r="II140" s="396"/>
      <c r="IJ140" s="396"/>
      <c r="IK140" s="396"/>
      <c r="IL140" s="396"/>
      <c r="IM140" s="396"/>
      <c r="IN140" s="396"/>
      <c r="IO140" s="396"/>
      <c r="IP140" s="396"/>
      <c r="IQ140" s="396"/>
      <c r="IR140" s="396"/>
    </row>
    <row r="141" s="407" customFormat="true" ht="15" hidden="false" customHeight="false" outlineLevel="0" collapsed="false">
      <c r="B141" s="437"/>
      <c r="C141" s="437"/>
      <c r="D141" s="437"/>
      <c r="E141" s="437"/>
      <c r="F141" s="427"/>
      <c r="G141" s="427"/>
      <c r="H141" s="437"/>
      <c r="I141" s="437"/>
      <c r="J141" s="437"/>
      <c r="K141" s="437"/>
      <c r="L141" s="427"/>
      <c r="M141" s="437"/>
      <c r="N141" s="437"/>
      <c r="O141" s="437"/>
      <c r="P141" s="438"/>
      <c r="Q141" s="427"/>
      <c r="R141" s="427"/>
      <c r="S141" s="427"/>
      <c r="T141" s="427"/>
      <c r="U141" s="427"/>
      <c r="V141" s="427"/>
      <c r="W141" s="427"/>
      <c r="X141" s="427"/>
      <c r="Y141" s="427"/>
      <c r="Z141" s="427"/>
      <c r="AA141" s="427"/>
      <c r="AB141" s="427"/>
      <c r="AC141" s="427"/>
      <c r="AD141" s="427"/>
      <c r="AE141" s="427"/>
      <c r="AF141" s="427"/>
      <c r="AG141" s="427"/>
      <c r="AH141" s="427"/>
      <c r="AI141" s="427"/>
      <c r="AJ141" s="427"/>
      <c r="AK141" s="427"/>
      <c r="AL141" s="427"/>
      <c r="AM141" s="427"/>
      <c r="AN141" s="427"/>
      <c r="AO141" s="427"/>
      <c r="AP141" s="427"/>
      <c r="AQ141" s="427"/>
      <c r="AR141" s="427"/>
      <c r="AS141" s="427"/>
      <c r="AT141" s="427"/>
      <c r="AU141" s="427"/>
      <c r="AV141" s="427"/>
      <c r="AW141" s="427"/>
      <c r="AX141" s="427"/>
      <c r="AY141" s="427"/>
      <c r="AZ141" s="427"/>
      <c r="BA141" s="427"/>
      <c r="BB141" s="427"/>
      <c r="BC141" s="427"/>
      <c r="BD141" s="427"/>
      <c r="BE141" s="427"/>
      <c r="BF141" s="427"/>
      <c r="BG141" s="427"/>
      <c r="BH141" s="427"/>
      <c r="BI141" s="427"/>
      <c r="BJ141" s="427"/>
      <c r="BK141" s="427"/>
      <c r="BL141" s="427"/>
      <c r="BM141" s="427"/>
      <c r="BN141" s="427"/>
      <c r="BO141" s="427"/>
      <c r="BP141" s="427"/>
      <c r="BQ141" s="427"/>
      <c r="BR141" s="427"/>
      <c r="BS141" s="427"/>
      <c r="BT141" s="427"/>
      <c r="BU141" s="427"/>
      <c r="BV141" s="427"/>
      <c r="BW141" s="427"/>
      <c r="BX141" s="427"/>
      <c r="BY141" s="427"/>
      <c r="BZ141" s="427"/>
      <c r="CA141" s="427"/>
      <c r="CB141" s="427"/>
      <c r="CC141" s="427"/>
      <c r="CD141" s="427"/>
      <c r="CE141" s="427"/>
      <c r="CF141" s="427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K141" s="427"/>
      <c r="EL141" s="427"/>
      <c r="EM141" s="427"/>
      <c r="EN141" s="427"/>
      <c r="EO141" s="427"/>
      <c r="EP141" s="427"/>
      <c r="EQ141" s="427"/>
      <c r="ER141" s="427"/>
      <c r="ES141" s="427"/>
      <c r="ET141" s="427"/>
      <c r="EU141" s="427"/>
      <c r="EV141" s="427"/>
      <c r="EW141" s="427"/>
      <c r="EX141" s="427"/>
      <c r="EY141" s="427"/>
      <c r="EZ141" s="427"/>
      <c r="FA141" s="427"/>
      <c r="FB141" s="427"/>
      <c r="FC141" s="427"/>
      <c r="FD141" s="427"/>
      <c r="FE141" s="427"/>
      <c r="FF141" s="427"/>
      <c r="FG141" s="427"/>
      <c r="FH141" s="427"/>
      <c r="FI141" s="427"/>
      <c r="FJ141" s="427"/>
      <c r="FK141" s="427"/>
      <c r="FL141" s="427"/>
      <c r="FM141" s="427"/>
      <c r="FN141" s="427"/>
      <c r="FO141" s="427"/>
      <c r="FP141" s="427"/>
      <c r="FQ141" s="427"/>
      <c r="FR141" s="427"/>
      <c r="FS141" s="427"/>
      <c r="FT141" s="427"/>
      <c r="FU141" s="427"/>
      <c r="FV141" s="427"/>
      <c r="FW141" s="427"/>
      <c r="FX141" s="427"/>
      <c r="FY141" s="427"/>
      <c r="FZ141" s="427"/>
      <c r="GA141" s="427"/>
      <c r="GB141" s="427"/>
      <c r="GC141" s="427"/>
      <c r="GD141" s="427"/>
      <c r="GE141" s="427"/>
      <c r="GF141" s="427"/>
      <c r="GG141" s="427"/>
      <c r="GH141" s="427"/>
      <c r="GI141" s="427"/>
      <c r="GJ141" s="427"/>
      <c r="GK141" s="427"/>
      <c r="GL141" s="427"/>
      <c r="GM141" s="427"/>
      <c r="GN141" s="427"/>
      <c r="GO141" s="427"/>
      <c r="GP141" s="427"/>
      <c r="GQ141" s="427"/>
      <c r="GR141" s="427"/>
      <c r="GS141" s="427"/>
      <c r="GT141" s="427"/>
      <c r="GU141" s="427"/>
      <c r="GV141" s="427"/>
      <c r="GW141" s="427"/>
      <c r="GX141" s="427"/>
      <c r="GY141" s="427"/>
      <c r="GZ141" s="427"/>
      <c r="HA141" s="427"/>
      <c r="HB141" s="427"/>
      <c r="HC141" s="427"/>
      <c r="HD141" s="427"/>
      <c r="HE141" s="427"/>
      <c r="HF141" s="427"/>
      <c r="HG141" s="427"/>
      <c r="HH141" s="427"/>
      <c r="HI141" s="427"/>
      <c r="HJ141" s="427"/>
      <c r="HK141" s="427"/>
      <c r="HL141" s="427"/>
      <c r="HM141" s="427"/>
      <c r="HN141" s="427"/>
      <c r="HO141" s="427"/>
      <c r="HP141" s="427"/>
      <c r="HQ141" s="427"/>
      <c r="HR141" s="427"/>
      <c r="HS141" s="427"/>
      <c r="HT141" s="427"/>
      <c r="HU141" s="427"/>
      <c r="HV141" s="427"/>
      <c r="HW141" s="427"/>
      <c r="HX141" s="427"/>
      <c r="HY141" s="427"/>
      <c r="HZ141" s="427"/>
      <c r="IA141" s="427"/>
      <c r="IB141" s="427"/>
      <c r="IC141" s="427"/>
      <c r="ID141" s="427"/>
      <c r="IE141" s="427"/>
      <c r="IF141" s="427"/>
      <c r="IG141" s="427"/>
      <c r="IH141" s="427"/>
      <c r="II141" s="427"/>
      <c r="IJ141" s="427"/>
      <c r="IK141" s="427"/>
      <c r="IL141" s="427"/>
      <c r="IM141" s="427"/>
      <c r="IN141" s="427"/>
      <c r="IO141" s="427"/>
      <c r="IP141" s="427"/>
      <c r="IQ141" s="427"/>
      <c r="IR141" s="427"/>
    </row>
    <row r="142" s="130" customFormat="true" ht="15" hidden="false" customHeight="false" outlineLevel="0" collapsed="false">
      <c r="A142" s="443" t="s">
        <v>10</v>
      </c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</row>
    <row r="143" s="263" customFormat="true" ht="18" hidden="true" customHeight="false" outlineLevel="0" collapsed="false">
      <c r="A143" s="260"/>
      <c r="B143" s="260"/>
      <c r="C143" s="261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444"/>
    </row>
    <row r="144" s="263" customFormat="true" ht="18" hidden="false" customHeight="false" outlineLevel="0" collapsed="false">
      <c r="A144" s="260"/>
      <c r="B144" s="260"/>
      <c r="C144" s="261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138"/>
    </row>
    <row r="145" s="135" customFormat="true" ht="19.5" hidden="false" customHeight="true" outlineLevel="0" collapsed="false">
      <c r="A145" s="134" t="s">
        <v>331</v>
      </c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</row>
    <row r="146" s="139" customFormat="true" ht="0.75" hidden="false" customHeight="true" outlineLevel="0" collapsed="false">
      <c r="A146" s="136"/>
      <c r="B146" s="136"/>
      <c r="C146" s="137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8"/>
    </row>
    <row r="147" s="142" customFormat="true" ht="25.5" hidden="true" customHeight="true" outlineLevel="0" collapsed="false">
      <c r="A147" s="140"/>
      <c r="B147" s="140"/>
      <c r="C147" s="137"/>
      <c r="D147" s="140"/>
      <c r="E147" s="140"/>
      <c r="F147" s="140"/>
      <c r="G147" s="140"/>
      <c r="H147" s="139"/>
      <c r="I147" s="140"/>
      <c r="J147" s="140"/>
      <c r="K147" s="140"/>
      <c r="L147" s="140"/>
      <c r="M147" s="140"/>
      <c r="N147" s="140"/>
      <c r="O147" s="140"/>
      <c r="P147" s="141"/>
    </row>
    <row r="148" s="143" customFormat="true" ht="17.25" hidden="false" customHeight="true" outlineLevel="0" collapsed="false">
      <c r="A148" s="264" t="s">
        <v>332</v>
      </c>
      <c r="B148" s="264"/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</row>
    <row r="149" s="266" customFormat="true" ht="27.75" hidden="true" customHeight="true" outlineLevel="0" collapsed="false">
      <c r="A149" s="265"/>
      <c r="B149" s="265"/>
      <c r="C149" s="261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141"/>
    </row>
    <row r="150" s="266" customFormat="true" ht="20.25" hidden="false" customHeight="true" outlineLevel="0" collapsed="false">
      <c r="A150" s="265"/>
      <c r="B150" s="265"/>
      <c r="C150" s="261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141"/>
    </row>
    <row r="151" s="279" customFormat="true" ht="12" hidden="false" customHeight="true" outlineLevel="0" collapsed="false">
      <c r="A151" s="267" t="s">
        <v>63</v>
      </c>
      <c r="B151" s="268" t="s">
        <v>64</v>
      </c>
      <c r="C151" s="269" t="s">
        <v>65</v>
      </c>
      <c r="D151" s="269" t="s">
        <v>66</v>
      </c>
      <c r="E151" s="269" t="s">
        <v>67</v>
      </c>
      <c r="F151" s="269" t="s">
        <v>68</v>
      </c>
      <c r="G151" s="269" t="s">
        <v>69</v>
      </c>
      <c r="H151" s="270" t="s">
        <v>70</v>
      </c>
      <c r="I151" s="271" t="s">
        <v>71</v>
      </c>
      <c r="J151" s="271" t="s">
        <v>72</v>
      </c>
      <c r="K151" s="271" t="s">
        <v>73</v>
      </c>
      <c r="L151" s="272" t="s">
        <v>74</v>
      </c>
      <c r="M151" s="273" t="s">
        <v>75</v>
      </c>
      <c r="N151" s="274" t="s">
        <v>76</v>
      </c>
      <c r="O151" s="269" t="s">
        <v>77</v>
      </c>
      <c r="P151" s="275" t="s">
        <v>78</v>
      </c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  <c r="BL151" s="276"/>
      <c r="BM151" s="276"/>
      <c r="BN151" s="276"/>
      <c r="BO151" s="276"/>
      <c r="BP151" s="276"/>
      <c r="BQ151" s="276"/>
      <c r="BR151" s="276"/>
      <c r="BS151" s="276"/>
      <c r="BT151" s="276"/>
      <c r="BU151" s="276"/>
      <c r="BV151" s="276"/>
      <c r="BW151" s="276"/>
      <c r="BX151" s="276"/>
      <c r="BY151" s="276"/>
      <c r="BZ151" s="276"/>
      <c r="CA151" s="276"/>
      <c r="CB151" s="276"/>
      <c r="CC151" s="276"/>
      <c r="CD151" s="276"/>
      <c r="CE151" s="276"/>
      <c r="CF151" s="276"/>
      <c r="CG151" s="276"/>
      <c r="CH151" s="276"/>
      <c r="CI151" s="276"/>
      <c r="CJ151" s="276"/>
      <c r="CK151" s="276"/>
      <c r="CL151" s="276"/>
      <c r="CM151" s="276"/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6"/>
      <c r="CZ151" s="276"/>
      <c r="DA151" s="276"/>
      <c r="DB151" s="276"/>
      <c r="DC151" s="276"/>
      <c r="DD151" s="276"/>
      <c r="DE151" s="277"/>
      <c r="DF151" s="278"/>
      <c r="DG151" s="278"/>
      <c r="DH151" s="278"/>
      <c r="DI151" s="278"/>
      <c r="DJ151" s="278"/>
      <c r="DK151" s="278"/>
      <c r="DL151" s="278"/>
      <c r="DM151" s="278"/>
      <c r="DN151" s="278"/>
      <c r="DO151" s="278"/>
      <c r="DP151" s="278"/>
      <c r="DQ151" s="278"/>
      <c r="DR151" s="278"/>
      <c r="DS151" s="278"/>
      <c r="DT151" s="278"/>
      <c r="DU151" s="278"/>
      <c r="DV151" s="278"/>
    </row>
    <row r="152" s="279" customFormat="true" ht="12" hidden="false" customHeight="true" outlineLevel="0" collapsed="false">
      <c r="A152" s="280"/>
      <c r="B152" s="281"/>
      <c r="C152" s="282" t="s">
        <v>79</v>
      </c>
      <c r="D152" s="282"/>
      <c r="E152" s="282"/>
      <c r="F152" s="282"/>
      <c r="G152" s="282"/>
      <c r="H152" s="283" t="s">
        <v>80</v>
      </c>
      <c r="I152" s="284"/>
      <c r="J152" s="284" t="s">
        <v>0</v>
      </c>
      <c r="K152" s="284"/>
      <c r="L152" s="284" t="s">
        <v>81</v>
      </c>
      <c r="M152" s="285" t="s">
        <v>66</v>
      </c>
      <c r="N152" s="286" t="s">
        <v>82</v>
      </c>
      <c r="O152" s="282"/>
      <c r="P152" s="287" t="s">
        <v>83</v>
      </c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  <c r="BL152" s="276"/>
      <c r="BM152" s="276"/>
      <c r="BN152" s="276"/>
      <c r="BO152" s="276"/>
      <c r="BP152" s="276"/>
      <c r="BQ152" s="276"/>
      <c r="BR152" s="276"/>
      <c r="BS152" s="276"/>
      <c r="BT152" s="276"/>
      <c r="BU152" s="276"/>
      <c r="BV152" s="276"/>
      <c r="BW152" s="276"/>
      <c r="BX152" s="276"/>
      <c r="BY152" s="276"/>
      <c r="BZ152" s="276"/>
      <c r="CA152" s="276"/>
      <c r="CB152" s="276"/>
      <c r="CC152" s="276"/>
      <c r="CD152" s="276"/>
      <c r="CE152" s="276"/>
      <c r="CF152" s="276"/>
      <c r="CG152" s="276"/>
      <c r="CH152" s="276"/>
      <c r="CI152" s="276"/>
      <c r="CJ152" s="276"/>
      <c r="CK152" s="276"/>
      <c r="CL152" s="276"/>
      <c r="CM152" s="276"/>
      <c r="CN152" s="276"/>
      <c r="CO152" s="276"/>
      <c r="CP152" s="276"/>
      <c r="CQ152" s="276"/>
      <c r="CR152" s="276"/>
      <c r="CS152" s="276"/>
      <c r="CT152" s="276"/>
      <c r="CU152" s="276"/>
      <c r="CV152" s="276"/>
      <c r="CW152" s="276"/>
      <c r="CX152" s="276"/>
      <c r="CY152" s="276"/>
      <c r="CZ152" s="276"/>
      <c r="DA152" s="276"/>
      <c r="DB152" s="276"/>
      <c r="DC152" s="276"/>
      <c r="DD152" s="276"/>
      <c r="DE152" s="276"/>
      <c r="DF152" s="276"/>
      <c r="DG152" s="276"/>
      <c r="DH152" s="276"/>
      <c r="DI152" s="276"/>
      <c r="DJ152" s="276"/>
      <c r="DK152" s="276"/>
      <c r="DL152" s="276"/>
      <c r="DM152" s="276"/>
      <c r="DN152" s="276"/>
      <c r="DO152" s="276"/>
      <c r="DP152" s="276"/>
      <c r="DQ152" s="276"/>
      <c r="DR152" s="276"/>
      <c r="DS152" s="276"/>
      <c r="DT152" s="276"/>
      <c r="DU152" s="276"/>
      <c r="DV152" s="276"/>
      <c r="DW152" s="288"/>
    </row>
    <row r="153" s="407" customFormat="true" ht="13.5" hidden="true" customHeight="true" outlineLevel="0" collapsed="false">
      <c r="B153" s="445"/>
      <c r="C153" s="446" t="s">
        <v>333</v>
      </c>
      <c r="D153" s="446"/>
      <c r="E153" s="407" t="s">
        <v>334</v>
      </c>
      <c r="H153" s="447"/>
      <c r="I153" s="448" t="n">
        <v>690</v>
      </c>
      <c r="J153" s="448"/>
      <c r="K153" s="449"/>
      <c r="L153" s="449"/>
      <c r="M153" s="447"/>
      <c r="N153" s="447"/>
      <c r="O153" s="445"/>
      <c r="P153" s="2"/>
    </row>
    <row r="154" s="407" customFormat="true" ht="12" hidden="true" customHeight="true" outlineLevel="0" collapsed="false">
      <c r="B154" s="450" t="n">
        <v>39235</v>
      </c>
      <c r="C154" s="447"/>
      <c r="D154" s="451" t="s">
        <v>145</v>
      </c>
      <c r="E154" s="451"/>
      <c r="F154" s="451"/>
      <c r="G154" s="451"/>
      <c r="H154" s="451"/>
      <c r="I154" s="451"/>
      <c r="J154" s="452"/>
      <c r="K154" s="449"/>
      <c r="L154" s="449"/>
      <c r="M154" s="447"/>
      <c r="N154" s="447"/>
      <c r="O154" s="445"/>
      <c r="P154" s="2"/>
    </row>
    <row r="155" s="407" customFormat="true" ht="12" hidden="true" customHeight="true" outlineLevel="0" collapsed="false">
      <c r="B155" s="407" t="s">
        <v>335</v>
      </c>
      <c r="C155" s="447" t="n">
        <v>1985</v>
      </c>
      <c r="D155" s="453" t="s">
        <v>115</v>
      </c>
      <c r="E155" s="407" t="s">
        <v>36</v>
      </c>
      <c r="F155" s="407" t="s">
        <v>276</v>
      </c>
      <c r="H155" s="454" t="s">
        <v>0</v>
      </c>
      <c r="I155" s="455" t="s">
        <v>0</v>
      </c>
      <c r="J155" s="455" t="s">
        <v>0</v>
      </c>
      <c r="K155" s="455" t="s">
        <v>0</v>
      </c>
      <c r="L155" s="455"/>
      <c r="M155" s="456"/>
      <c r="N155" s="456"/>
      <c r="O155" s="407" t="s">
        <v>336</v>
      </c>
      <c r="P155" s="457"/>
    </row>
    <row r="156" s="126" customFormat="true" ht="15.75" hidden="false" customHeight="false" outlineLevel="0" collapsed="false">
      <c r="A156" s="458"/>
      <c r="B156" s="459" t="s">
        <v>84</v>
      </c>
      <c r="C156" s="460"/>
      <c r="D156" s="461" t="s">
        <v>0</v>
      </c>
      <c r="E156" s="461" t="s">
        <v>0</v>
      </c>
      <c r="F156" s="462" t="s">
        <v>145</v>
      </c>
      <c r="G156" s="462"/>
      <c r="H156" s="462"/>
      <c r="I156" s="462"/>
      <c r="J156" s="462"/>
      <c r="K156" s="462"/>
      <c r="L156" s="462"/>
      <c r="M156" s="463"/>
      <c r="N156" s="463"/>
      <c r="O156" s="463"/>
      <c r="P156" s="464"/>
    </row>
    <row r="157" s="337" customFormat="true" ht="15.75" hidden="false" customHeight="false" outlineLevel="0" collapsed="false">
      <c r="A157" s="295" t="n">
        <v>1</v>
      </c>
      <c r="B157" s="81" t="s">
        <v>337</v>
      </c>
      <c r="C157" s="465" t="n">
        <v>1988</v>
      </c>
      <c r="D157" s="361" t="s">
        <v>96</v>
      </c>
      <c r="E157" s="27" t="s">
        <v>33</v>
      </c>
      <c r="F157" s="27" t="s">
        <v>338</v>
      </c>
      <c r="G157" s="27" t="s">
        <v>39</v>
      </c>
      <c r="H157" s="297" t="n">
        <v>51.6</v>
      </c>
      <c r="I157" s="86" t="n">
        <v>202.5</v>
      </c>
      <c r="J157" s="32" t="n">
        <v>112.5</v>
      </c>
      <c r="K157" s="86" t="n">
        <v>202.5</v>
      </c>
      <c r="L157" s="87" t="n">
        <f aca="false">SUM(I157+J157+K157)</f>
        <v>517.5</v>
      </c>
      <c r="M157" s="113" t="s">
        <v>99</v>
      </c>
      <c r="N157" s="22" t="n">
        <v>12</v>
      </c>
      <c r="O157" s="81" t="s">
        <v>339</v>
      </c>
      <c r="P157" s="298" t="n">
        <v>511.94</v>
      </c>
    </row>
    <row r="158" s="337" customFormat="true" ht="15.75" hidden="false" customHeight="false" outlineLevel="0" collapsed="false">
      <c r="A158" s="295" t="n">
        <v>2</v>
      </c>
      <c r="B158" s="339" t="s">
        <v>340</v>
      </c>
      <c r="C158" s="27" t="n">
        <v>1989</v>
      </c>
      <c r="D158" s="27" t="s">
        <v>115</v>
      </c>
      <c r="E158" s="339" t="s">
        <v>24</v>
      </c>
      <c r="F158" s="339" t="s">
        <v>109</v>
      </c>
      <c r="G158" s="88" t="s">
        <v>39</v>
      </c>
      <c r="H158" s="297" t="n">
        <v>51.9</v>
      </c>
      <c r="I158" s="86" t="n">
        <v>210</v>
      </c>
      <c r="J158" s="86" t="n">
        <v>110</v>
      </c>
      <c r="K158" s="86" t="n">
        <v>182.5</v>
      </c>
      <c r="L158" s="87" t="n">
        <f aca="false">SUM(I158+J158+K158)</f>
        <v>502.5</v>
      </c>
      <c r="M158" s="113" t="s">
        <v>116</v>
      </c>
      <c r="N158" s="22" t="n">
        <v>9</v>
      </c>
      <c r="O158" s="339" t="s">
        <v>341</v>
      </c>
      <c r="P158" s="298" t="n">
        <v>494.08</v>
      </c>
    </row>
    <row r="159" s="337" customFormat="true" ht="15.75" hidden="false" customHeight="false" outlineLevel="0" collapsed="false">
      <c r="A159" s="295" t="n">
        <v>3</v>
      </c>
      <c r="B159" s="339" t="s">
        <v>342</v>
      </c>
      <c r="C159" s="27" t="n">
        <v>1986</v>
      </c>
      <c r="D159" s="27" t="s">
        <v>87</v>
      </c>
      <c r="E159" s="339" t="s">
        <v>54</v>
      </c>
      <c r="F159" s="339" t="s">
        <v>343</v>
      </c>
      <c r="G159" s="88" t="s">
        <v>148</v>
      </c>
      <c r="H159" s="297" t="n">
        <v>51.6</v>
      </c>
      <c r="I159" s="86" t="n">
        <v>175</v>
      </c>
      <c r="J159" s="86" t="n">
        <v>130</v>
      </c>
      <c r="K159" s="86" t="n">
        <v>185</v>
      </c>
      <c r="L159" s="87" t="n">
        <f aca="false">SUM(I159+J159+K159)</f>
        <v>490</v>
      </c>
      <c r="M159" s="113" t="s">
        <v>99</v>
      </c>
      <c r="N159" s="22" t="n">
        <v>8</v>
      </c>
      <c r="O159" s="339" t="s">
        <v>344</v>
      </c>
      <c r="P159" s="298" t="n">
        <v>484.74</v>
      </c>
    </row>
    <row r="160" s="337" customFormat="true" ht="15.75" hidden="false" customHeight="false" outlineLevel="0" collapsed="false">
      <c r="A160" s="313" t="n">
        <v>4</v>
      </c>
      <c r="B160" s="339" t="s">
        <v>345</v>
      </c>
      <c r="C160" s="27" t="n">
        <v>1989</v>
      </c>
      <c r="D160" s="27" t="s">
        <v>115</v>
      </c>
      <c r="E160" s="27" t="s">
        <v>20</v>
      </c>
      <c r="F160" s="27" t="s">
        <v>151</v>
      </c>
      <c r="G160" s="339" t="s">
        <v>152</v>
      </c>
      <c r="H160" s="466" t="n">
        <v>51.7</v>
      </c>
      <c r="I160" s="86" t="n">
        <v>190</v>
      </c>
      <c r="J160" s="86" t="n">
        <v>115</v>
      </c>
      <c r="K160" s="86" t="n">
        <v>165</v>
      </c>
      <c r="L160" s="87" t="n">
        <f aca="false">SUM(I160+J160+K160)</f>
        <v>470</v>
      </c>
      <c r="M160" s="113" t="s">
        <v>116</v>
      </c>
      <c r="N160" s="22" t="n">
        <v>7</v>
      </c>
      <c r="O160" s="339" t="s">
        <v>346</v>
      </c>
      <c r="P160" s="298" t="n">
        <v>464.01</v>
      </c>
      <c r="Q160" s="337" t="s">
        <v>0</v>
      </c>
      <c r="R160" s="467"/>
    </row>
    <row r="161" s="337" customFormat="true" ht="15.75" hidden="false" customHeight="false" outlineLevel="0" collapsed="false">
      <c r="A161" s="313" t="n">
        <v>5</v>
      </c>
      <c r="B161" s="339" t="s">
        <v>347</v>
      </c>
      <c r="C161" s="27" t="n">
        <v>1991</v>
      </c>
      <c r="D161" s="27" t="s">
        <v>115</v>
      </c>
      <c r="E161" s="339" t="s">
        <v>28</v>
      </c>
      <c r="F161" s="339" t="s">
        <v>311</v>
      </c>
      <c r="G161" s="88" t="s">
        <v>39</v>
      </c>
      <c r="H161" s="297" t="n">
        <v>50.5</v>
      </c>
      <c r="I161" s="86" t="n">
        <v>170</v>
      </c>
      <c r="J161" s="32" t="n">
        <v>92.5</v>
      </c>
      <c r="K161" s="86" t="n">
        <v>160</v>
      </c>
      <c r="L161" s="87" t="n">
        <f aca="false">SUM(I161+J161+K161)</f>
        <v>422.5</v>
      </c>
      <c r="M161" s="317" t="s">
        <v>122</v>
      </c>
      <c r="N161" s="22" t="n">
        <v>6</v>
      </c>
      <c r="O161" s="339" t="s">
        <v>348</v>
      </c>
      <c r="P161" s="298" t="n">
        <v>427.66</v>
      </c>
    </row>
    <row r="162" s="337" customFormat="true" ht="15.75" hidden="false" customHeight="false" outlineLevel="0" collapsed="false">
      <c r="A162" s="314" t="n">
        <v>6</v>
      </c>
      <c r="B162" s="468" t="s">
        <v>349</v>
      </c>
      <c r="C162" s="301" t="n">
        <v>1989</v>
      </c>
      <c r="D162" s="301" t="s">
        <v>115</v>
      </c>
      <c r="E162" s="468" t="s">
        <v>25</v>
      </c>
      <c r="F162" s="468" t="s">
        <v>121</v>
      </c>
      <c r="G162" s="338" t="s">
        <v>98</v>
      </c>
      <c r="H162" s="302" t="n">
        <v>52</v>
      </c>
      <c r="I162" s="303" t="n">
        <v>175</v>
      </c>
      <c r="J162" s="315" t="n">
        <v>87.5</v>
      </c>
      <c r="K162" s="303" t="n">
        <v>160</v>
      </c>
      <c r="L162" s="304" t="n">
        <f aca="false">SUM(I162+J162+K162)</f>
        <v>422.5</v>
      </c>
      <c r="M162" s="469" t="s">
        <v>122</v>
      </c>
      <c r="N162" s="306" t="n">
        <v>5</v>
      </c>
      <c r="O162" s="468" t="s">
        <v>123</v>
      </c>
      <c r="P162" s="307" t="n">
        <v>414.59</v>
      </c>
    </row>
    <row r="163" s="337" customFormat="true" ht="15.75" hidden="false" customHeight="false" outlineLevel="0" collapsed="false">
      <c r="A163" s="313"/>
      <c r="B163" s="339"/>
      <c r="C163" s="27"/>
      <c r="D163" s="27"/>
      <c r="E163" s="339"/>
      <c r="F163" s="339"/>
      <c r="G163" s="88"/>
      <c r="H163" s="297"/>
      <c r="I163" s="86"/>
      <c r="J163" s="32"/>
      <c r="K163" s="86"/>
      <c r="L163" s="87"/>
      <c r="M163" s="317"/>
      <c r="N163" s="22"/>
      <c r="O163" s="339"/>
      <c r="P163" s="298"/>
    </row>
    <row r="164" s="126" customFormat="true" ht="15.75" hidden="false" customHeight="false" outlineLevel="0" collapsed="false">
      <c r="A164" s="458"/>
      <c r="B164" s="463"/>
      <c r="C164" s="460"/>
      <c r="D164" s="461" t="s">
        <v>0</v>
      </c>
      <c r="E164" s="461" t="s">
        <v>0</v>
      </c>
      <c r="F164" s="462" t="s">
        <v>186</v>
      </c>
      <c r="G164" s="462"/>
      <c r="H164" s="462"/>
      <c r="I164" s="462"/>
      <c r="J164" s="462"/>
      <c r="K164" s="462"/>
      <c r="L164" s="462"/>
      <c r="M164" s="463"/>
      <c r="N164" s="470" t="s">
        <v>0</v>
      </c>
      <c r="O164" s="463"/>
      <c r="P164" s="464"/>
    </row>
    <row r="165" s="337" customFormat="true" ht="15.75" hidden="false" customHeight="false" outlineLevel="0" collapsed="false">
      <c r="A165" s="295" t="n">
        <v>1</v>
      </c>
      <c r="B165" s="81" t="s">
        <v>350</v>
      </c>
      <c r="C165" s="465" t="n">
        <v>1987</v>
      </c>
      <c r="D165" s="361" t="s">
        <v>87</v>
      </c>
      <c r="E165" s="27" t="s">
        <v>21</v>
      </c>
      <c r="F165" s="27" t="s">
        <v>351</v>
      </c>
      <c r="G165" s="27"/>
      <c r="H165" s="297" t="n">
        <v>55.35</v>
      </c>
      <c r="I165" s="86" t="n">
        <v>225</v>
      </c>
      <c r="J165" s="86" t="n">
        <v>152.5</v>
      </c>
      <c r="K165" s="86" t="n">
        <v>200</v>
      </c>
      <c r="L165" s="87" t="n">
        <f aca="false">SUM(I165+J165+K165)</f>
        <v>577.5</v>
      </c>
      <c r="M165" s="113" t="s">
        <v>99</v>
      </c>
      <c r="N165" s="22" t="n">
        <v>12</v>
      </c>
      <c r="O165" s="81" t="s">
        <v>352</v>
      </c>
      <c r="P165" s="298" t="n">
        <v>531.79</v>
      </c>
    </row>
    <row r="166" s="337" customFormat="true" ht="15.75" hidden="false" customHeight="false" outlineLevel="0" collapsed="false">
      <c r="A166" s="295" t="n">
        <v>2</v>
      </c>
      <c r="B166" s="81" t="s">
        <v>353</v>
      </c>
      <c r="C166" s="465" t="n">
        <v>1988</v>
      </c>
      <c r="D166" s="361" t="s">
        <v>96</v>
      </c>
      <c r="E166" s="27" t="s">
        <v>50</v>
      </c>
      <c r="F166" s="27" t="s">
        <v>273</v>
      </c>
      <c r="G166" s="27"/>
      <c r="H166" s="297" t="n">
        <v>55.7</v>
      </c>
      <c r="I166" s="86" t="n">
        <v>215</v>
      </c>
      <c r="J166" s="86" t="n">
        <v>120</v>
      </c>
      <c r="K166" s="86" t="n">
        <v>210</v>
      </c>
      <c r="L166" s="87" t="n">
        <f aca="false">SUM(I166+J166+K166)</f>
        <v>545</v>
      </c>
      <c r="M166" s="113" t="s">
        <v>99</v>
      </c>
      <c r="N166" s="22" t="n">
        <v>9</v>
      </c>
      <c r="O166" s="81" t="s">
        <v>274</v>
      </c>
      <c r="P166" s="298" t="n">
        <v>498.75</v>
      </c>
    </row>
    <row r="167" s="337" customFormat="true" ht="15.75" hidden="false" customHeight="false" outlineLevel="0" collapsed="false">
      <c r="A167" s="295" t="n">
        <v>3</v>
      </c>
      <c r="B167" s="81" t="s">
        <v>354</v>
      </c>
      <c r="C167" s="465" t="n">
        <v>1986</v>
      </c>
      <c r="D167" s="361" t="s">
        <v>96</v>
      </c>
      <c r="E167" s="27" t="s">
        <v>21</v>
      </c>
      <c r="F167" s="27" t="s">
        <v>355</v>
      </c>
      <c r="G167" s="27"/>
      <c r="H167" s="297" t="n">
        <v>55.6</v>
      </c>
      <c r="I167" s="86" t="n">
        <v>205</v>
      </c>
      <c r="J167" s="86" t="n">
        <v>130</v>
      </c>
      <c r="K167" s="86" t="n">
        <v>205</v>
      </c>
      <c r="L167" s="87" t="n">
        <f aca="false">SUM(I167+J167+K167)</f>
        <v>540</v>
      </c>
      <c r="M167" s="113" t="s">
        <v>99</v>
      </c>
      <c r="N167" s="22" t="n">
        <v>8</v>
      </c>
      <c r="O167" s="81" t="s">
        <v>356</v>
      </c>
      <c r="P167" s="298" t="n">
        <v>495.05</v>
      </c>
    </row>
    <row r="168" s="337" customFormat="true" ht="15.75" hidden="false" customHeight="false" outlineLevel="0" collapsed="false">
      <c r="A168" s="313" t="n">
        <v>4</v>
      </c>
      <c r="B168" s="81" t="s">
        <v>357</v>
      </c>
      <c r="C168" s="465" t="n">
        <v>1989</v>
      </c>
      <c r="D168" s="361" t="s">
        <v>96</v>
      </c>
      <c r="E168" s="27" t="s">
        <v>34</v>
      </c>
      <c r="F168" s="27" t="s">
        <v>159</v>
      </c>
      <c r="G168" s="27" t="s">
        <v>103</v>
      </c>
      <c r="H168" s="297" t="n">
        <v>55.45</v>
      </c>
      <c r="I168" s="86" t="n">
        <v>215</v>
      </c>
      <c r="J168" s="86" t="n">
        <v>120</v>
      </c>
      <c r="K168" s="86" t="n">
        <v>170</v>
      </c>
      <c r="L168" s="87" t="n">
        <f aca="false">SUM(I168+J168+K168)</f>
        <v>505</v>
      </c>
      <c r="M168" s="317" t="s">
        <v>122</v>
      </c>
      <c r="N168" s="22" t="n">
        <v>7</v>
      </c>
      <c r="O168" s="81" t="s">
        <v>358</v>
      </c>
      <c r="P168" s="298" t="n">
        <v>464.2</v>
      </c>
    </row>
    <row r="169" s="337" customFormat="true" ht="15.75" hidden="false" customHeight="false" outlineLevel="0" collapsed="false">
      <c r="A169" s="313" t="n">
        <v>5</v>
      </c>
      <c r="B169" s="339" t="s">
        <v>359</v>
      </c>
      <c r="C169" s="27" t="n">
        <v>1989</v>
      </c>
      <c r="D169" s="471" t="s">
        <v>96</v>
      </c>
      <c r="E169" s="339" t="s">
        <v>20</v>
      </c>
      <c r="F169" s="339" t="s">
        <v>93</v>
      </c>
      <c r="G169" s="88" t="s">
        <v>39</v>
      </c>
      <c r="H169" s="297" t="n">
        <v>55.35</v>
      </c>
      <c r="I169" s="86" t="n">
        <v>190</v>
      </c>
      <c r="J169" s="86" t="n">
        <v>130</v>
      </c>
      <c r="K169" s="86" t="n">
        <v>180</v>
      </c>
      <c r="L169" s="87" t="n">
        <f aca="false">SUM(I169+J169+K169)</f>
        <v>500</v>
      </c>
      <c r="M169" s="317" t="s">
        <v>122</v>
      </c>
      <c r="N169" s="22" t="n">
        <v>6</v>
      </c>
      <c r="O169" s="339" t="s">
        <v>360</v>
      </c>
      <c r="P169" s="298" t="n">
        <v>460.42</v>
      </c>
    </row>
    <row r="170" s="337" customFormat="true" ht="15.75" hidden="false" customHeight="false" outlineLevel="0" collapsed="false">
      <c r="A170" s="313" t="n">
        <v>6</v>
      </c>
      <c r="B170" s="81" t="s">
        <v>361</v>
      </c>
      <c r="C170" s="465" t="n">
        <v>1989</v>
      </c>
      <c r="D170" s="361" t="s">
        <v>115</v>
      </c>
      <c r="E170" s="27" t="s">
        <v>22</v>
      </c>
      <c r="F170" s="27" t="s">
        <v>178</v>
      </c>
      <c r="G170" s="27" t="s">
        <v>152</v>
      </c>
      <c r="H170" s="297" t="n">
        <v>55.75</v>
      </c>
      <c r="I170" s="86" t="n">
        <v>187.5</v>
      </c>
      <c r="J170" s="86" t="n">
        <v>95</v>
      </c>
      <c r="K170" s="86" t="n">
        <v>172.5</v>
      </c>
      <c r="L170" s="87" t="n">
        <f aca="false">SUM(I170+J170+K170)</f>
        <v>455</v>
      </c>
      <c r="M170" s="317" t="s">
        <v>122</v>
      </c>
      <c r="N170" s="22" t="n">
        <v>5</v>
      </c>
      <c r="O170" s="81" t="s">
        <v>362</v>
      </c>
      <c r="P170" s="298" t="n">
        <v>416.02</v>
      </c>
    </row>
    <row r="171" s="147" customFormat="true" ht="15.75" hidden="false" customHeight="false" outlineLevel="0" collapsed="false">
      <c r="A171" s="313"/>
      <c r="B171" s="27" t="s">
        <v>363</v>
      </c>
      <c r="C171" s="27" t="n">
        <v>1989</v>
      </c>
      <c r="D171" s="27" t="s">
        <v>96</v>
      </c>
      <c r="E171" s="27" t="s">
        <v>40</v>
      </c>
      <c r="F171" s="27" t="s">
        <v>147</v>
      </c>
      <c r="G171" s="27" t="s">
        <v>148</v>
      </c>
      <c r="H171" s="297" t="n">
        <v>56</v>
      </c>
      <c r="I171" s="86" t="n">
        <v>217.5</v>
      </c>
      <c r="J171" s="340" t="n">
        <v>127.5</v>
      </c>
      <c r="K171" s="86" t="s">
        <v>0</v>
      </c>
      <c r="L171" s="87" t="n">
        <v>0</v>
      </c>
      <c r="M171" s="97" t="s">
        <v>364</v>
      </c>
      <c r="N171" s="22" t="n">
        <v>0</v>
      </c>
      <c r="O171" s="27" t="s">
        <v>365</v>
      </c>
      <c r="P171" s="472" t="n">
        <v>0</v>
      </c>
      <c r="AC171" s="32"/>
    </row>
    <row r="172" s="337" customFormat="true" ht="15.75" hidden="false" customHeight="false" outlineLevel="0" collapsed="false">
      <c r="A172" s="314"/>
      <c r="B172" s="473" t="s">
        <v>366</v>
      </c>
      <c r="C172" s="474" t="n">
        <v>1987</v>
      </c>
      <c r="D172" s="475" t="s">
        <v>115</v>
      </c>
      <c r="E172" s="301" t="s">
        <v>31</v>
      </c>
      <c r="F172" s="301" t="s">
        <v>367</v>
      </c>
      <c r="G172" s="301" t="s">
        <v>148</v>
      </c>
      <c r="H172" s="302" t="n">
        <v>55.8</v>
      </c>
      <c r="I172" s="333" t="n">
        <v>180</v>
      </c>
      <c r="J172" s="303" t="s">
        <v>0</v>
      </c>
      <c r="K172" s="303" t="s">
        <v>0</v>
      </c>
      <c r="L172" s="304" t="n">
        <v>0</v>
      </c>
      <c r="M172" s="386" t="s">
        <v>364</v>
      </c>
      <c r="N172" s="306" t="n">
        <v>0</v>
      </c>
      <c r="O172" s="473" t="s">
        <v>368</v>
      </c>
      <c r="P172" s="307" t="n">
        <v>0</v>
      </c>
    </row>
    <row r="173" s="337" customFormat="true" ht="15.75" hidden="false" customHeight="false" outlineLevel="0" collapsed="false">
      <c r="A173" s="313"/>
      <c r="B173" s="81"/>
      <c r="C173" s="465"/>
      <c r="D173" s="361"/>
      <c r="E173" s="27"/>
      <c r="F173" s="27"/>
      <c r="G173" s="27"/>
      <c r="H173" s="297"/>
      <c r="I173" s="340"/>
      <c r="J173" s="86"/>
      <c r="K173" s="86"/>
      <c r="L173" s="87"/>
      <c r="M173" s="97"/>
      <c r="N173" s="22"/>
      <c r="O173" s="81"/>
      <c r="P173" s="298"/>
    </row>
    <row r="174" s="126" customFormat="true" ht="15" hidden="false" customHeight="true" outlineLevel="0" collapsed="false">
      <c r="A174" s="458"/>
      <c r="B174" s="463"/>
      <c r="C174" s="460"/>
      <c r="D174" s="476" t="s">
        <v>0</v>
      </c>
      <c r="E174" s="476" t="s">
        <v>0</v>
      </c>
      <c r="F174" s="462" t="s">
        <v>209</v>
      </c>
      <c r="G174" s="462"/>
      <c r="H174" s="462"/>
      <c r="I174" s="462"/>
      <c r="J174" s="462"/>
      <c r="K174" s="462"/>
      <c r="L174" s="462"/>
      <c r="M174" s="477"/>
      <c r="N174" s="463"/>
      <c r="O174" s="463"/>
      <c r="P174" s="478"/>
    </row>
    <row r="175" s="147" customFormat="true" ht="15" hidden="false" customHeight="true" outlineLevel="0" collapsed="false">
      <c r="A175" s="295" t="n">
        <v>1</v>
      </c>
      <c r="B175" s="27" t="s">
        <v>369</v>
      </c>
      <c r="C175" s="27" t="n">
        <v>1989</v>
      </c>
      <c r="D175" s="27" t="s">
        <v>87</v>
      </c>
      <c r="E175" s="27" t="s">
        <v>25</v>
      </c>
      <c r="F175" s="27" t="s">
        <v>370</v>
      </c>
      <c r="G175" s="27"/>
      <c r="H175" s="297" t="n">
        <v>60</v>
      </c>
      <c r="I175" s="86" t="n">
        <v>270</v>
      </c>
      <c r="J175" s="86" t="n">
        <v>170</v>
      </c>
      <c r="K175" s="86" t="n">
        <v>260</v>
      </c>
      <c r="L175" s="87" t="n">
        <f aca="false">SUM(I175+J175+K175)</f>
        <v>700</v>
      </c>
      <c r="M175" s="113" t="s">
        <v>90</v>
      </c>
      <c r="N175" s="22" t="n">
        <v>12</v>
      </c>
      <c r="O175" s="27" t="s">
        <v>371</v>
      </c>
      <c r="P175" s="308" t="n">
        <v>597.01</v>
      </c>
    </row>
    <row r="176" s="147" customFormat="true" ht="15" hidden="false" customHeight="true" outlineLevel="0" collapsed="false">
      <c r="A176" s="295" t="n">
        <v>2</v>
      </c>
      <c r="B176" s="27" t="s">
        <v>372</v>
      </c>
      <c r="C176" s="27" t="n">
        <v>1988</v>
      </c>
      <c r="D176" s="27" t="s">
        <v>87</v>
      </c>
      <c r="E176" s="27" t="s">
        <v>26</v>
      </c>
      <c r="F176" s="27" t="s">
        <v>373</v>
      </c>
      <c r="G176" s="27" t="s">
        <v>39</v>
      </c>
      <c r="H176" s="297" t="n">
        <v>59.35</v>
      </c>
      <c r="I176" s="86" t="n">
        <v>250</v>
      </c>
      <c r="J176" s="86" t="n">
        <v>140</v>
      </c>
      <c r="K176" s="86" t="n">
        <v>240</v>
      </c>
      <c r="L176" s="87" t="n">
        <f aca="false">SUM(I176+J176+K176)</f>
        <v>630</v>
      </c>
      <c r="M176" s="113" t="s">
        <v>90</v>
      </c>
      <c r="N176" s="22" t="n">
        <v>9</v>
      </c>
      <c r="O176" s="27" t="s">
        <v>374</v>
      </c>
      <c r="P176" s="472" t="n">
        <v>542.7</v>
      </c>
    </row>
    <row r="177" s="147" customFormat="true" ht="15" hidden="false" customHeight="true" outlineLevel="0" collapsed="false">
      <c r="A177" s="295" t="n">
        <v>3</v>
      </c>
      <c r="B177" s="27" t="s">
        <v>375</v>
      </c>
      <c r="C177" s="27" t="n">
        <v>1986</v>
      </c>
      <c r="D177" s="27" t="s">
        <v>96</v>
      </c>
      <c r="E177" s="27" t="s">
        <v>21</v>
      </c>
      <c r="F177" s="27" t="s">
        <v>355</v>
      </c>
      <c r="G177" s="27" t="s">
        <v>148</v>
      </c>
      <c r="H177" s="297" t="n">
        <v>59.8</v>
      </c>
      <c r="I177" s="86" t="n">
        <v>210</v>
      </c>
      <c r="J177" s="86" t="n">
        <v>155</v>
      </c>
      <c r="K177" s="86" t="n">
        <v>200</v>
      </c>
      <c r="L177" s="87" t="n">
        <f aca="false">SUM(I177+J177+K177)</f>
        <v>565</v>
      </c>
      <c r="M177" s="113" t="s">
        <v>99</v>
      </c>
      <c r="N177" s="22" t="n">
        <v>8</v>
      </c>
      <c r="O177" s="27" t="s">
        <v>376</v>
      </c>
      <c r="P177" s="472" t="n">
        <v>483.34</v>
      </c>
      <c r="AC177" s="32"/>
    </row>
    <row r="178" s="337" customFormat="true" ht="15" hidden="false" customHeight="true" outlineLevel="0" collapsed="false">
      <c r="A178" s="313" t="n">
        <v>4</v>
      </c>
      <c r="B178" s="339" t="s">
        <v>377</v>
      </c>
      <c r="C178" s="27" t="n">
        <v>1989</v>
      </c>
      <c r="D178" s="27" t="s">
        <v>115</v>
      </c>
      <c r="E178" s="339" t="s">
        <v>44</v>
      </c>
      <c r="F178" s="339" t="s">
        <v>378</v>
      </c>
      <c r="G178" s="27" t="s">
        <v>39</v>
      </c>
      <c r="H178" s="297" t="n">
        <v>59.15</v>
      </c>
      <c r="I178" s="86" t="n">
        <v>212.5</v>
      </c>
      <c r="J178" s="86" t="n">
        <v>137.5</v>
      </c>
      <c r="K178" s="86" t="n">
        <v>205</v>
      </c>
      <c r="L178" s="87" t="n">
        <f aca="false">SUM(I178+J178+K178)</f>
        <v>555</v>
      </c>
      <c r="M178" s="113" t="s">
        <v>116</v>
      </c>
      <c r="N178" s="22" t="n">
        <v>7</v>
      </c>
      <c r="O178" s="89" t="s">
        <v>379</v>
      </c>
      <c r="P178" s="298" t="n">
        <v>479.59</v>
      </c>
    </row>
    <row r="179" s="147" customFormat="true" ht="15" hidden="false" customHeight="true" outlineLevel="0" collapsed="false">
      <c r="A179" s="313" t="n">
        <v>5</v>
      </c>
      <c r="B179" s="27" t="s">
        <v>380</v>
      </c>
      <c r="C179" s="27" t="n">
        <v>1989</v>
      </c>
      <c r="D179" s="27" t="s">
        <v>115</v>
      </c>
      <c r="E179" s="27" t="s">
        <v>36</v>
      </c>
      <c r="F179" s="27" t="s">
        <v>276</v>
      </c>
      <c r="G179" s="27"/>
      <c r="H179" s="297" t="n">
        <v>60</v>
      </c>
      <c r="I179" s="86" t="n">
        <v>220</v>
      </c>
      <c r="J179" s="86" t="n">
        <v>122.5</v>
      </c>
      <c r="K179" s="86" t="n">
        <v>210</v>
      </c>
      <c r="L179" s="87" t="n">
        <f aca="false">SUM(I179+J179+K179)</f>
        <v>552.5</v>
      </c>
      <c r="M179" s="317" t="s">
        <v>122</v>
      </c>
      <c r="N179" s="22" t="n">
        <v>6</v>
      </c>
      <c r="O179" s="27" t="s">
        <v>277</v>
      </c>
      <c r="P179" s="298" t="n">
        <v>471.21</v>
      </c>
      <c r="AC179" s="32"/>
    </row>
    <row r="180" s="481" customFormat="true" ht="15" hidden="false" customHeight="true" outlineLevel="0" collapsed="false">
      <c r="A180" s="314" t="n">
        <v>6</v>
      </c>
      <c r="B180" s="473" t="s">
        <v>381</v>
      </c>
      <c r="C180" s="474" t="n">
        <v>1987</v>
      </c>
      <c r="D180" s="473" t="s">
        <v>115</v>
      </c>
      <c r="E180" s="301" t="s">
        <v>31</v>
      </c>
      <c r="F180" s="301" t="s">
        <v>205</v>
      </c>
      <c r="G180" s="301" t="s">
        <v>148</v>
      </c>
      <c r="H180" s="479" t="n">
        <v>58.35</v>
      </c>
      <c r="I180" s="303" t="n">
        <v>210</v>
      </c>
      <c r="J180" s="303" t="n">
        <v>130</v>
      </c>
      <c r="K180" s="303" t="n">
        <v>185</v>
      </c>
      <c r="L180" s="304" t="n">
        <f aca="false">SUM(I180+J180+K180)</f>
        <v>525</v>
      </c>
      <c r="M180" s="469" t="s">
        <v>122</v>
      </c>
      <c r="N180" s="306" t="n">
        <v>5</v>
      </c>
      <c r="O180" s="473" t="s">
        <v>382</v>
      </c>
      <c r="P180" s="480" t="n">
        <v>459.47</v>
      </c>
    </row>
    <row r="181" s="107" customFormat="true" ht="15" hidden="false" customHeight="true" outlineLevel="0" collapsed="false">
      <c r="A181" s="104"/>
      <c r="B181" s="98" t="s">
        <v>124</v>
      </c>
      <c r="C181" s="317"/>
      <c r="D181" s="43"/>
      <c r="E181" s="318"/>
      <c r="F181" s="319" t="s">
        <v>125</v>
      </c>
      <c r="G181" s="319"/>
      <c r="H181" s="319"/>
      <c r="I181" s="320"/>
      <c r="J181" s="320"/>
      <c r="K181" s="320"/>
      <c r="L181" s="321"/>
      <c r="M181" s="321"/>
      <c r="N181" s="321"/>
      <c r="O181" s="322"/>
      <c r="P181" s="334"/>
      <c r="Q181" s="100"/>
      <c r="R181" s="43"/>
      <c r="X181" s="43"/>
      <c r="Z181" s="43"/>
    </row>
    <row r="182" s="107" customFormat="true" ht="15" hidden="false" customHeight="true" outlineLevel="0" collapsed="false">
      <c r="A182" s="104"/>
      <c r="B182" s="43" t="s">
        <v>383</v>
      </c>
      <c r="C182" s="317" t="s">
        <v>127</v>
      </c>
      <c r="D182" s="317" t="s">
        <v>93</v>
      </c>
      <c r="E182" s="317"/>
      <c r="F182" s="323" t="s">
        <v>129</v>
      </c>
      <c r="G182" s="328" t="s">
        <v>308</v>
      </c>
      <c r="H182" s="328"/>
      <c r="I182" s="325" t="s">
        <v>127</v>
      </c>
      <c r="J182" s="335" t="s">
        <v>249</v>
      </c>
      <c r="K182" s="335"/>
      <c r="L182" s="335"/>
      <c r="M182" s="335" t="s">
        <v>384</v>
      </c>
      <c r="N182" s="335"/>
      <c r="O182" s="335"/>
      <c r="P182" s="335"/>
      <c r="Q182" s="336"/>
      <c r="R182" s="336"/>
      <c r="S182" s="336"/>
      <c r="T182" s="336"/>
      <c r="U182" s="336"/>
      <c r="V182" s="336"/>
      <c r="W182" s="327" t="s">
        <v>0</v>
      </c>
      <c r="X182" s="117" t="s">
        <v>0</v>
      </c>
      <c r="Y182" s="117"/>
      <c r="Z182" s="117"/>
      <c r="AA182" s="117"/>
    </row>
    <row r="183" s="107" customFormat="true" ht="15" hidden="false" customHeight="true" outlineLevel="0" collapsed="false">
      <c r="A183" s="104"/>
      <c r="B183" s="43" t="s">
        <v>385</v>
      </c>
      <c r="C183" s="317" t="s">
        <v>127</v>
      </c>
      <c r="D183" s="317" t="s">
        <v>29</v>
      </c>
      <c r="E183" s="317"/>
      <c r="F183" s="323" t="s">
        <v>136</v>
      </c>
      <c r="G183" s="328" t="s">
        <v>386</v>
      </c>
      <c r="H183" s="328"/>
      <c r="I183" s="325" t="s">
        <v>141</v>
      </c>
      <c r="J183" s="317" t="s">
        <v>29</v>
      </c>
      <c r="K183" s="317"/>
      <c r="L183" s="106" t="s">
        <v>0</v>
      </c>
      <c r="M183" s="335" t="s">
        <v>387</v>
      </c>
      <c r="N183" s="335"/>
      <c r="O183" s="335"/>
      <c r="P183" s="335"/>
      <c r="Q183" s="330"/>
      <c r="R183" s="330"/>
      <c r="S183" s="330"/>
      <c r="T183" s="330"/>
      <c r="U183" s="330"/>
      <c r="V183" s="330"/>
      <c r="X183" s="317" t="s">
        <v>0</v>
      </c>
      <c r="Y183" s="317"/>
      <c r="Z183" s="317"/>
      <c r="AA183" s="317"/>
    </row>
    <row r="184" s="107" customFormat="true" ht="15" hidden="false" customHeight="true" outlineLevel="0" collapsed="false">
      <c r="A184" s="104"/>
      <c r="B184" s="43" t="s">
        <v>388</v>
      </c>
      <c r="C184" s="317" t="s">
        <v>127</v>
      </c>
      <c r="D184" s="317" t="s">
        <v>88</v>
      </c>
      <c r="E184" s="317"/>
      <c r="F184" s="323" t="s">
        <v>136</v>
      </c>
      <c r="G184" s="328" t="s">
        <v>184</v>
      </c>
      <c r="H184" s="328"/>
      <c r="I184" s="325" t="s">
        <v>141</v>
      </c>
      <c r="J184" s="335" t="s">
        <v>185</v>
      </c>
      <c r="K184" s="335"/>
      <c r="L184" s="106" t="s">
        <v>0</v>
      </c>
      <c r="M184" s="106"/>
      <c r="N184" s="106"/>
      <c r="O184" s="106"/>
      <c r="P184" s="106"/>
      <c r="Q184" s="100"/>
      <c r="R184" s="43"/>
      <c r="X184" s="43"/>
      <c r="Z184" s="43"/>
    </row>
    <row r="185" s="107" customFormat="true" ht="15" hidden="false" customHeight="true" outlineLevel="0" collapsed="false">
      <c r="A185" s="104"/>
      <c r="B185" s="43"/>
      <c r="C185" s="317"/>
      <c r="D185" s="317"/>
      <c r="E185" s="317"/>
      <c r="F185" s="323"/>
      <c r="G185" s="318"/>
      <c r="H185" s="318"/>
      <c r="I185" s="318"/>
      <c r="J185" s="318"/>
      <c r="K185" s="325"/>
      <c r="L185" s="106"/>
      <c r="M185" s="106"/>
      <c r="N185" s="106"/>
      <c r="O185" s="106"/>
      <c r="P185" s="100"/>
      <c r="Q185" s="43"/>
      <c r="W185" s="43"/>
      <c r="Y185" s="43"/>
    </row>
    <row r="186" s="107" customFormat="true" ht="15" hidden="false" customHeight="true" outlineLevel="0" collapsed="false">
      <c r="A186" s="104"/>
      <c r="B186" s="98"/>
      <c r="C186" s="317"/>
      <c r="D186" s="43"/>
      <c r="E186" s="318"/>
      <c r="F186" s="319"/>
      <c r="G186" s="319"/>
      <c r="H186" s="319"/>
      <c r="I186" s="320"/>
      <c r="J186" s="320"/>
      <c r="K186" s="320"/>
      <c r="L186" s="321"/>
      <c r="M186" s="321"/>
      <c r="N186" s="321"/>
      <c r="O186" s="322"/>
      <c r="P186" s="100"/>
      <c r="Q186" s="43"/>
      <c r="W186" s="43"/>
      <c r="Y186" s="43"/>
    </row>
    <row r="187" s="107" customFormat="true" ht="15" hidden="false" customHeight="true" outlineLevel="0" collapsed="false">
      <c r="A187" s="104"/>
      <c r="B187" s="43"/>
      <c r="C187" s="317"/>
      <c r="D187" s="317"/>
      <c r="E187" s="317"/>
      <c r="F187" s="323"/>
      <c r="G187" s="482"/>
      <c r="H187" s="482"/>
      <c r="I187" s="482"/>
      <c r="J187" s="482"/>
      <c r="K187" s="325"/>
      <c r="L187" s="106"/>
      <c r="M187" s="106"/>
      <c r="N187" s="326"/>
      <c r="O187" s="326"/>
      <c r="P187" s="326"/>
      <c r="Q187" s="326"/>
      <c r="R187" s="326"/>
      <c r="S187" s="326"/>
      <c r="T187" s="326"/>
      <c r="U187" s="326"/>
      <c r="V187" s="327"/>
      <c r="W187" s="117"/>
      <c r="X187" s="117"/>
      <c r="Y187" s="117"/>
      <c r="Z187" s="117"/>
    </row>
    <row r="188" s="107" customFormat="true" ht="15" hidden="false" customHeight="true" outlineLevel="0" collapsed="false">
      <c r="A188" s="104"/>
      <c r="B188" s="43"/>
      <c r="C188" s="317"/>
      <c r="D188" s="317"/>
      <c r="E188" s="317"/>
      <c r="F188" s="323"/>
      <c r="G188" s="113"/>
      <c r="H188" s="113"/>
      <c r="I188" s="113"/>
      <c r="J188" s="113"/>
      <c r="K188" s="325"/>
      <c r="L188" s="106"/>
      <c r="M188" s="106"/>
      <c r="N188" s="330"/>
      <c r="O188" s="330"/>
      <c r="P188" s="330"/>
      <c r="Q188" s="330"/>
      <c r="R188" s="330"/>
      <c r="S188" s="330"/>
      <c r="T188" s="330"/>
      <c r="U188" s="330"/>
      <c r="W188" s="317"/>
      <c r="X188" s="317"/>
      <c r="Y188" s="317"/>
      <c r="Z188" s="317"/>
    </row>
    <row r="189" s="107" customFormat="true" ht="15" hidden="false" customHeight="true" outlineLevel="0" collapsed="false">
      <c r="A189" s="104"/>
      <c r="B189" s="43"/>
      <c r="C189" s="317"/>
      <c r="D189" s="317"/>
      <c r="E189" s="317"/>
      <c r="F189" s="323"/>
      <c r="G189" s="113"/>
      <c r="H189" s="113"/>
      <c r="I189" s="113"/>
      <c r="J189" s="113"/>
      <c r="K189" s="325"/>
      <c r="L189" s="106"/>
      <c r="M189" s="106"/>
      <c r="N189" s="106"/>
      <c r="O189" s="106"/>
      <c r="P189" s="100"/>
      <c r="Q189" s="43"/>
      <c r="W189" s="43"/>
      <c r="Y189" s="43"/>
    </row>
    <row r="190" s="107" customFormat="true" ht="15" hidden="false" customHeight="true" outlineLevel="0" collapsed="false">
      <c r="A190" s="104"/>
      <c r="B190" s="43"/>
      <c r="C190" s="317"/>
      <c r="D190" s="317"/>
      <c r="E190" s="317"/>
      <c r="F190" s="323"/>
      <c r="G190" s="318"/>
      <c r="H190" s="318"/>
      <c r="I190" s="318"/>
      <c r="J190" s="318"/>
      <c r="K190" s="325"/>
      <c r="L190" s="106"/>
      <c r="M190" s="106"/>
      <c r="N190" s="106"/>
      <c r="O190" s="106"/>
      <c r="P190" s="100"/>
      <c r="Q190" s="43"/>
      <c r="W190" s="43"/>
      <c r="Y190" s="43"/>
    </row>
    <row r="191" s="107" customFormat="true" ht="15" hidden="false" customHeight="true" outlineLevel="0" collapsed="false">
      <c r="A191" s="104"/>
      <c r="B191" s="43"/>
      <c r="C191" s="317"/>
      <c r="D191" s="317"/>
      <c r="E191" s="317"/>
      <c r="F191" s="323"/>
      <c r="G191" s="318"/>
      <c r="H191" s="318"/>
      <c r="I191" s="318"/>
      <c r="J191" s="318"/>
      <c r="K191" s="325"/>
      <c r="L191" s="106"/>
      <c r="M191" s="106"/>
      <c r="N191" s="106"/>
      <c r="O191" s="106"/>
      <c r="P191" s="100"/>
      <c r="Q191" s="43"/>
      <c r="W191" s="43"/>
      <c r="Y191" s="43"/>
    </row>
    <row r="192" s="107" customFormat="true" ht="15" hidden="false" customHeight="true" outlineLevel="0" collapsed="false">
      <c r="A192" s="104"/>
      <c r="B192" s="43"/>
      <c r="C192" s="317"/>
      <c r="D192" s="317"/>
      <c r="E192" s="317"/>
      <c r="F192" s="323"/>
      <c r="G192" s="318"/>
      <c r="H192" s="318"/>
      <c r="I192" s="318"/>
      <c r="J192" s="318"/>
      <c r="K192" s="325"/>
      <c r="L192" s="106"/>
      <c r="M192" s="106"/>
      <c r="N192" s="106"/>
      <c r="O192" s="106"/>
      <c r="P192" s="100"/>
      <c r="Q192" s="43"/>
      <c r="W192" s="43"/>
      <c r="Y192" s="43"/>
    </row>
    <row r="193" s="107" customFormat="true" ht="15" hidden="false" customHeight="true" outlineLevel="0" collapsed="false">
      <c r="A193" s="104"/>
      <c r="B193" s="43"/>
      <c r="C193" s="317"/>
      <c r="D193" s="317"/>
      <c r="E193" s="317"/>
      <c r="F193" s="323"/>
      <c r="G193" s="318"/>
      <c r="H193" s="318"/>
      <c r="I193" s="318"/>
      <c r="J193" s="318"/>
      <c r="K193" s="325"/>
      <c r="L193" s="106"/>
      <c r="M193" s="106"/>
      <c r="N193" s="106"/>
      <c r="O193" s="106"/>
      <c r="P193" s="100"/>
      <c r="Q193" s="43"/>
      <c r="W193" s="43"/>
      <c r="Y193" s="43"/>
    </row>
    <row r="194" s="107" customFormat="true" ht="15" hidden="false" customHeight="true" outlineLevel="0" collapsed="false">
      <c r="A194" s="104"/>
      <c r="B194" s="43"/>
      <c r="C194" s="317"/>
      <c r="D194" s="317"/>
      <c r="E194" s="317"/>
      <c r="F194" s="323"/>
      <c r="G194" s="318"/>
      <c r="H194" s="318"/>
      <c r="I194" s="318"/>
      <c r="J194" s="318"/>
      <c r="K194" s="325"/>
      <c r="L194" s="106"/>
      <c r="M194" s="106"/>
      <c r="N194" s="106"/>
      <c r="O194" s="106"/>
      <c r="P194" s="100"/>
      <c r="Q194" s="43"/>
      <c r="W194" s="43"/>
      <c r="Y194" s="43"/>
    </row>
    <row r="195" s="107" customFormat="true" ht="15" hidden="false" customHeight="true" outlineLevel="0" collapsed="false">
      <c r="A195" s="104"/>
      <c r="B195" s="43"/>
      <c r="C195" s="317"/>
      <c r="D195" s="317"/>
      <c r="E195" s="317"/>
      <c r="F195" s="323"/>
      <c r="G195" s="318"/>
      <c r="H195" s="318"/>
      <c r="I195" s="318"/>
      <c r="J195" s="318"/>
      <c r="K195" s="325"/>
      <c r="L195" s="106"/>
      <c r="M195" s="106"/>
      <c r="N195" s="106"/>
      <c r="O195" s="106"/>
      <c r="P195" s="100"/>
      <c r="Q195" s="43"/>
      <c r="W195" s="43"/>
      <c r="Y195" s="43"/>
    </row>
    <row r="196" s="107" customFormat="true" ht="15" hidden="false" customHeight="true" outlineLevel="0" collapsed="false">
      <c r="A196" s="104"/>
      <c r="B196" s="43"/>
      <c r="C196" s="317"/>
      <c r="D196" s="317"/>
      <c r="E196" s="317"/>
      <c r="F196" s="323"/>
      <c r="G196" s="318"/>
      <c r="H196" s="318"/>
      <c r="I196" s="318"/>
      <c r="J196" s="318"/>
      <c r="K196" s="325"/>
      <c r="L196" s="106"/>
      <c r="M196" s="106"/>
      <c r="N196" s="106"/>
      <c r="O196" s="106"/>
      <c r="P196" s="100"/>
      <c r="Q196" s="43"/>
      <c r="W196" s="43"/>
      <c r="Y196" s="43"/>
    </row>
    <row r="197" s="107" customFormat="true" ht="15" hidden="false" customHeight="true" outlineLevel="0" collapsed="false">
      <c r="A197" s="104"/>
      <c r="B197" s="43"/>
      <c r="C197" s="317"/>
      <c r="D197" s="317"/>
      <c r="E197" s="317"/>
      <c r="F197" s="323"/>
      <c r="G197" s="318"/>
      <c r="H197" s="318"/>
      <c r="I197" s="318"/>
      <c r="J197" s="318"/>
      <c r="K197" s="325"/>
      <c r="L197" s="106"/>
      <c r="M197" s="106"/>
      <c r="N197" s="106"/>
      <c r="O197" s="106"/>
      <c r="P197" s="100"/>
      <c r="Q197" s="43"/>
      <c r="W197" s="43"/>
      <c r="Y197" s="43"/>
    </row>
    <row r="198" s="489" customFormat="true" ht="15" hidden="false" customHeight="true" outlineLevel="0" collapsed="false">
      <c r="A198" s="483"/>
      <c r="B198" s="459" t="s">
        <v>84</v>
      </c>
      <c r="C198" s="460"/>
      <c r="D198" s="484" t="s">
        <v>0</v>
      </c>
      <c r="E198" s="484" t="s">
        <v>0</v>
      </c>
      <c r="F198" s="485" t="s">
        <v>234</v>
      </c>
      <c r="G198" s="485"/>
      <c r="H198" s="485"/>
      <c r="I198" s="485"/>
      <c r="J198" s="485"/>
      <c r="K198" s="485"/>
      <c r="L198" s="485"/>
      <c r="M198" s="486"/>
      <c r="N198" s="487"/>
      <c r="O198" s="463"/>
      <c r="P198" s="488" t="s">
        <v>0</v>
      </c>
    </row>
    <row r="199" s="147" customFormat="true" ht="15" hidden="false" customHeight="true" outlineLevel="0" collapsed="false">
      <c r="A199" s="295" t="n">
        <v>1</v>
      </c>
      <c r="B199" s="27" t="s">
        <v>389</v>
      </c>
      <c r="C199" s="27" t="n">
        <v>1987</v>
      </c>
      <c r="D199" s="27" t="s">
        <v>87</v>
      </c>
      <c r="E199" s="27" t="s">
        <v>23</v>
      </c>
      <c r="F199" s="27" t="s">
        <v>283</v>
      </c>
      <c r="G199" s="27" t="s">
        <v>188</v>
      </c>
      <c r="H199" s="297" t="n">
        <v>66.4</v>
      </c>
      <c r="I199" s="86" t="n">
        <v>265</v>
      </c>
      <c r="J199" s="86" t="n">
        <v>182.5</v>
      </c>
      <c r="K199" s="86" t="n">
        <v>267.5</v>
      </c>
      <c r="L199" s="87" t="n">
        <f aca="false">SUM(I199+J199+K199)</f>
        <v>715</v>
      </c>
      <c r="M199" s="113" t="s">
        <v>90</v>
      </c>
      <c r="N199" s="22" t="n">
        <v>12</v>
      </c>
      <c r="O199" s="27" t="s">
        <v>284</v>
      </c>
      <c r="P199" s="298" t="n">
        <v>558.64</v>
      </c>
    </row>
    <row r="200" s="147" customFormat="true" ht="15" hidden="false" customHeight="true" outlineLevel="0" collapsed="false">
      <c r="A200" s="295" t="n">
        <v>2</v>
      </c>
      <c r="B200" s="27" t="s">
        <v>390</v>
      </c>
      <c r="C200" s="27" t="n">
        <v>1985</v>
      </c>
      <c r="D200" s="27" t="s">
        <v>87</v>
      </c>
      <c r="E200" s="27" t="s">
        <v>48</v>
      </c>
      <c r="F200" s="27" t="s">
        <v>391</v>
      </c>
      <c r="G200" s="27" t="s">
        <v>392</v>
      </c>
      <c r="H200" s="297" t="n">
        <v>67.35</v>
      </c>
      <c r="I200" s="86" t="n">
        <v>285</v>
      </c>
      <c r="J200" s="86" t="n">
        <v>162.5</v>
      </c>
      <c r="K200" s="86" t="n">
        <v>262.5</v>
      </c>
      <c r="L200" s="87" t="n">
        <f aca="false">SUM(I200+J200+K200)</f>
        <v>710</v>
      </c>
      <c r="M200" s="113" t="s">
        <v>90</v>
      </c>
      <c r="N200" s="22" t="n">
        <v>9</v>
      </c>
      <c r="O200" s="27" t="s">
        <v>393</v>
      </c>
      <c r="P200" s="298" t="n">
        <v>548.39</v>
      </c>
    </row>
    <row r="201" s="147" customFormat="true" ht="15" hidden="false" customHeight="true" outlineLevel="0" collapsed="false">
      <c r="A201" s="295" t="n">
        <v>3</v>
      </c>
      <c r="B201" s="27" t="s">
        <v>394</v>
      </c>
      <c r="C201" s="27" t="n">
        <v>1988</v>
      </c>
      <c r="D201" s="27" t="s">
        <v>96</v>
      </c>
      <c r="E201" s="27" t="s">
        <v>27</v>
      </c>
      <c r="F201" s="27" t="s">
        <v>249</v>
      </c>
      <c r="G201" s="27" t="s">
        <v>395</v>
      </c>
      <c r="H201" s="297" t="n">
        <v>67.35</v>
      </c>
      <c r="I201" s="86" t="n">
        <v>267.5</v>
      </c>
      <c r="J201" s="86" t="n">
        <v>182.5</v>
      </c>
      <c r="K201" s="86" t="n">
        <v>245</v>
      </c>
      <c r="L201" s="87" t="n">
        <f aca="false">SUM(I201+J201+K201)</f>
        <v>695</v>
      </c>
      <c r="M201" s="113" t="s">
        <v>99</v>
      </c>
      <c r="N201" s="22" t="n">
        <v>8</v>
      </c>
      <c r="O201" s="27" t="s">
        <v>396</v>
      </c>
      <c r="P201" s="298" t="n">
        <v>536.81</v>
      </c>
    </row>
    <row r="202" s="354" customFormat="true" ht="15" hidden="false" customHeight="true" outlineLevel="0" collapsed="false">
      <c r="A202" s="313" t="n">
        <v>4</v>
      </c>
      <c r="B202" s="490" t="s">
        <v>397</v>
      </c>
      <c r="C202" s="27" t="n">
        <v>1988</v>
      </c>
      <c r="D202" s="27" t="s">
        <v>96</v>
      </c>
      <c r="E202" s="27" t="s">
        <v>20</v>
      </c>
      <c r="F202" s="27" t="s">
        <v>266</v>
      </c>
      <c r="G202" s="27" t="s">
        <v>39</v>
      </c>
      <c r="H202" s="297" t="n">
        <v>67.2</v>
      </c>
      <c r="I202" s="86" t="n">
        <v>260</v>
      </c>
      <c r="J202" s="86" t="n">
        <v>160</v>
      </c>
      <c r="K202" s="86" t="n">
        <v>255</v>
      </c>
      <c r="L202" s="87" t="n">
        <f aca="false">SUM(I202+J202+K202)</f>
        <v>675</v>
      </c>
      <c r="M202" s="113" t="s">
        <v>99</v>
      </c>
      <c r="N202" s="22" t="n">
        <v>7</v>
      </c>
      <c r="O202" s="339" t="s">
        <v>398</v>
      </c>
      <c r="P202" s="298" t="n">
        <v>522.29</v>
      </c>
      <c r="Q202" s="337" t="s">
        <v>0</v>
      </c>
    </row>
    <row r="203" s="147" customFormat="true" ht="15" hidden="false" customHeight="true" outlineLevel="0" collapsed="false">
      <c r="A203" s="313" t="n">
        <v>5</v>
      </c>
      <c r="B203" s="27" t="s">
        <v>399</v>
      </c>
      <c r="C203" s="27" t="n">
        <v>1989</v>
      </c>
      <c r="D203" s="27" t="s">
        <v>96</v>
      </c>
      <c r="E203" s="27" t="s">
        <v>20</v>
      </c>
      <c r="F203" s="27" t="s">
        <v>200</v>
      </c>
      <c r="G203" s="27"/>
      <c r="H203" s="297" t="n">
        <v>67.5</v>
      </c>
      <c r="I203" s="86" t="n">
        <v>270</v>
      </c>
      <c r="J203" s="86" t="n">
        <v>160</v>
      </c>
      <c r="K203" s="86" t="n">
        <v>245</v>
      </c>
      <c r="L203" s="87" t="n">
        <f aca="false">SUM(I203+J203+K203)</f>
        <v>675</v>
      </c>
      <c r="M203" s="113" t="s">
        <v>99</v>
      </c>
      <c r="N203" s="22" t="n">
        <v>6</v>
      </c>
      <c r="O203" s="27" t="s">
        <v>201</v>
      </c>
      <c r="P203" s="298" t="n">
        <v>520.43</v>
      </c>
    </row>
    <row r="204" s="147" customFormat="true" ht="15" hidden="false" customHeight="true" outlineLevel="0" collapsed="false">
      <c r="A204" s="313" t="n">
        <v>6</v>
      </c>
      <c r="B204" s="27" t="s">
        <v>400</v>
      </c>
      <c r="C204" s="27" t="n">
        <v>1985</v>
      </c>
      <c r="D204" s="27" t="s">
        <v>96</v>
      </c>
      <c r="E204" s="27" t="s">
        <v>22</v>
      </c>
      <c r="F204" s="27" t="s">
        <v>97</v>
      </c>
      <c r="G204" s="27"/>
      <c r="H204" s="297" t="n">
        <v>67.05</v>
      </c>
      <c r="I204" s="86" t="n">
        <v>265</v>
      </c>
      <c r="J204" s="86" t="n">
        <v>185</v>
      </c>
      <c r="K204" s="86" t="n">
        <v>220</v>
      </c>
      <c r="L204" s="87" t="n">
        <f aca="false">SUM(I204+J204+K204)</f>
        <v>670</v>
      </c>
      <c r="M204" s="113" t="s">
        <v>99</v>
      </c>
      <c r="N204" s="22" t="n">
        <v>5</v>
      </c>
      <c r="O204" s="27" t="s">
        <v>100</v>
      </c>
      <c r="P204" s="298" t="n">
        <v>519.36</v>
      </c>
    </row>
    <row r="205" s="147" customFormat="true" ht="15" hidden="false" customHeight="true" outlineLevel="0" collapsed="false">
      <c r="A205" s="313" t="n">
        <v>7</v>
      </c>
      <c r="B205" s="27" t="s">
        <v>401</v>
      </c>
      <c r="C205" s="27" t="n">
        <v>1987</v>
      </c>
      <c r="D205" s="27" t="s">
        <v>96</v>
      </c>
      <c r="E205" s="27" t="s">
        <v>29</v>
      </c>
      <c r="F205" s="27"/>
      <c r="G205" s="27" t="s">
        <v>39</v>
      </c>
      <c r="H205" s="297" t="n">
        <v>66.75</v>
      </c>
      <c r="I205" s="86" t="n">
        <v>250</v>
      </c>
      <c r="J205" s="86" t="n">
        <v>145</v>
      </c>
      <c r="K205" s="86" t="n">
        <v>265</v>
      </c>
      <c r="L205" s="87" t="n">
        <f aca="false">SUM(I205+J205+K205)</f>
        <v>660</v>
      </c>
      <c r="M205" s="113" t="s">
        <v>99</v>
      </c>
      <c r="N205" s="22" t="n">
        <v>4</v>
      </c>
      <c r="O205" s="27" t="s">
        <v>402</v>
      </c>
      <c r="P205" s="298" t="n">
        <v>513.47</v>
      </c>
    </row>
    <row r="206" s="147" customFormat="true" ht="15" hidden="false" customHeight="true" outlineLevel="0" collapsed="false">
      <c r="A206" s="491" t="n">
        <v>8</v>
      </c>
      <c r="B206" s="27" t="s">
        <v>403</v>
      </c>
      <c r="C206" s="27" t="n">
        <v>1988</v>
      </c>
      <c r="D206" s="27" t="s">
        <v>96</v>
      </c>
      <c r="E206" s="27" t="s">
        <v>40</v>
      </c>
      <c r="F206" s="27" t="s">
        <v>147</v>
      </c>
      <c r="G206" s="27" t="s">
        <v>148</v>
      </c>
      <c r="H206" s="297" t="n">
        <v>67.5</v>
      </c>
      <c r="I206" s="86" t="n">
        <v>247.5</v>
      </c>
      <c r="J206" s="86" t="n">
        <v>170</v>
      </c>
      <c r="K206" s="86" t="n">
        <v>210</v>
      </c>
      <c r="L206" s="87" t="n">
        <f aca="false">SUM(I206+J206+K206)</f>
        <v>627.5</v>
      </c>
      <c r="M206" s="113" t="s">
        <v>99</v>
      </c>
      <c r="N206" s="22" t="n">
        <v>3</v>
      </c>
      <c r="O206" s="27" t="s">
        <v>404</v>
      </c>
      <c r="P206" s="298" t="n">
        <v>483.81</v>
      </c>
      <c r="AC206" s="32"/>
    </row>
    <row r="207" s="147" customFormat="true" ht="15" hidden="false" customHeight="true" outlineLevel="0" collapsed="false">
      <c r="A207" s="313" t="n">
        <v>9</v>
      </c>
      <c r="B207" s="27" t="s">
        <v>405</v>
      </c>
      <c r="C207" s="27" t="n">
        <v>1988</v>
      </c>
      <c r="D207" s="27" t="s">
        <v>115</v>
      </c>
      <c r="E207" s="27" t="s">
        <v>22</v>
      </c>
      <c r="F207" s="27" t="s">
        <v>97</v>
      </c>
      <c r="G207" s="27"/>
      <c r="H207" s="297" t="n">
        <v>67.35</v>
      </c>
      <c r="I207" s="86" t="n">
        <v>232.5</v>
      </c>
      <c r="J207" s="86" t="n">
        <v>150</v>
      </c>
      <c r="K207" s="86" t="n">
        <v>230</v>
      </c>
      <c r="L207" s="87" t="n">
        <f aca="false">SUM(I207+J207+K207)</f>
        <v>612.5</v>
      </c>
      <c r="M207" s="317" t="s">
        <v>122</v>
      </c>
      <c r="N207" s="22" t="n">
        <v>2</v>
      </c>
      <c r="O207" s="27" t="s">
        <v>100</v>
      </c>
      <c r="P207" s="298" t="n">
        <v>473.08</v>
      </c>
    </row>
    <row r="208" s="147" customFormat="true" ht="15" hidden="false" customHeight="true" outlineLevel="0" collapsed="false">
      <c r="A208" s="313" t="n">
        <v>10</v>
      </c>
      <c r="B208" s="27" t="s">
        <v>406</v>
      </c>
      <c r="C208" s="27" t="n">
        <v>1988</v>
      </c>
      <c r="D208" s="27" t="s">
        <v>96</v>
      </c>
      <c r="E208" s="27" t="s">
        <v>40</v>
      </c>
      <c r="F208" s="27" t="s">
        <v>147</v>
      </c>
      <c r="G208" s="27" t="s">
        <v>103</v>
      </c>
      <c r="H208" s="297" t="n">
        <v>67.25</v>
      </c>
      <c r="I208" s="86" t="n">
        <v>220</v>
      </c>
      <c r="J208" s="86" t="n">
        <v>135</v>
      </c>
      <c r="K208" s="86" t="n">
        <v>242.5</v>
      </c>
      <c r="L208" s="87" t="n">
        <f aca="false">SUM(I208+J208+K208)</f>
        <v>597.5</v>
      </c>
      <c r="M208" s="317" t="s">
        <v>122</v>
      </c>
      <c r="N208" s="22" t="n">
        <v>1</v>
      </c>
      <c r="O208" s="27" t="s">
        <v>365</v>
      </c>
      <c r="P208" s="298" t="n">
        <v>462.05</v>
      </c>
      <c r="AC208" s="32"/>
    </row>
    <row r="209" s="337" customFormat="true" ht="15" hidden="false" customHeight="true" outlineLevel="0" collapsed="false">
      <c r="A209" s="313" t="n">
        <v>11</v>
      </c>
      <c r="B209" s="339" t="s">
        <v>407</v>
      </c>
      <c r="C209" s="27" t="n">
        <v>1989</v>
      </c>
      <c r="D209" s="27" t="s">
        <v>115</v>
      </c>
      <c r="E209" s="339" t="s">
        <v>28</v>
      </c>
      <c r="F209" s="339" t="s">
        <v>138</v>
      </c>
      <c r="G209" s="88" t="s">
        <v>39</v>
      </c>
      <c r="H209" s="297" t="n">
        <v>67.3</v>
      </c>
      <c r="I209" s="86" t="n">
        <v>215</v>
      </c>
      <c r="J209" s="86" t="n">
        <v>147.5</v>
      </c>
      <c r="K209" s="86" t="n">
        <v>200</v>
      </c>
      <c r="L209" s="87" t="n">
        <f aca="false">SUM(I209+J209+K209)</f>
        <v>562.5</v>
      </c>
      <c r="M209" s="317" t="s">
        <v>122</v>
      </c>
      <c r="N209" s="22" t="n">
        <v>1</v>
      </c>
      <c r="O209" s="339" t="s">
        <v>408</v>
      </c>
      <c r="P209" s="298" t="n">
        <v>434.72</v>
      </c>
    </row>
    <row r="210" s="147" customFormat="true" ht="15" hidden="false" customHeight="true" outlineLevel="0" collapsed="false">
      <c r="A210" s="313" t="n">
        <v>12</v>
      </c>
      <c r="B210" s="27" t="s">
        <v>409</v>
      </c>
      <c r="C210" s="27" t="n">
        <v>1988</v>
      </c>
      <c r="D210" s="27" t="s">
        <v>96</v>
      </c>
      <c r="E210" s="27" t="s">
        <v>48</v>
      </c>
      <c r="F210" s="27" t="s">
        <v>391</v>
      </c>
      <c r="G210" s="27" t="s">
        <v>188</v>
      </c>
      <c r="H210" s="297" t="n">
        <v>67.5</v>
      </c>
      <c r="I210" s="86" t="n">
        <v>210</v>
      </c>
      <c r="J210" s="86" t="n">
        <v>130</v>
      </c>
      <c r="K210" s="86" t="n">
        <v>185</v>
      </c>
      <c r="L210" s="87" t="n">
        <f aca="false">SUM(I210+J210+K210)</f>
        <v>525</v>
      </c>
      <c r="M210" s="317" t="s">
        <v>122</v>
      </c>
      <c r="N210" s="22" t="n">
        <v>1</v>
      </c>
      <c r="O210" s="27" t="s">
        <v>410</v>
      </c>
      <c r="P210" s="298" t="n">
        <v>404.28</v>
      </c>
    </row>
    <row r="211" s="147" customFormat="true" ht="15" hidden="false" customHeight="true" outlineLevel="0" collapsed="false">
      <c r="A211" s="314"/>
      <c r="B211" s="301" t="s">
        <v>411</v>
      </c>
      <c r="C211" s="301" t="n">
        <v>1986</v>
      </c>
      <c r="D211" s="301" t="s">
        <v>87</v>
      </c>
      <c r="E211" s="301" t="s">
        <v>57</v>
      </c>
      <c r="F211" s="301" t="s">
        <v>412</v>
      </c>
      <c r="G211" s="301" t="s">
        <v>103</v>
      </c>
      <c r="H211" s="302" t="n">
        <v>66.4</v>
      </c>
      <c r="I211" s="333" t="n">
        <v>290</v>
      </c>
      <c r="J211" s="303" t="s">
        <v>0</v>
      </c>
      <c r="K211" s="303" t="s">
        <v>0</v>
      </c>
      <c r="L211" s="304" t="n">
        <v>0</v>
      </c>
      <c r="M211" s="306" t="s">
        <v>364</v>
      </c>
      <c r="N211" s="492" t="s">
        <v>300</v>
      </c>
      <c r="O211" s="301" t="s">
        <v>413</v>
      </c>
      <c r="P211" s="307" t="n">
        <v>0</v>
      </c>
    </row>
    <row r="212" s="107" customFormat="true" ht="15" hidden="false" customHeight="true" outlineLevel="0" collapsed="false">
      <c r="A212" s="104"/>
      <c r="B212" s="98" t="s">
        <v>124</v>
      </c>
      <c r="C212" s="317"/>
      <c r="D212" s="43"/>
      <c r="E212" s="318"/>
      <c r="F212" s="319" t="s">
        <v>125</v>
      </c>
      <c r="G212" s="319"/>
      <c r="H212" s="319"/>
      <c r="I212" s="320"/>
      <c r="J212" s="320"/>
      <c r="K212" s="320"/>
      <c r="L212" s="321"/>
      <c r="M212" s="321"/>
      <c r="N212" s="321"/>
      <c r="O212" s="322"/>
      <c r="P212" s="334"/>
      <c r="Q212" s="100"/>
      <c r="R212" s="43"/>
      <c r="X212" s="43"/>
      <c r="Z212" s="43"/>
    </row>
    <row r="213" s="107" customFormat="true" ht="15" hidden="false" customHeight="true" outlineLevel="0" collapsed="false">
      <c r="A213" s="104"/>
      <c r="B213" s="43" t="s">
        <v>414</v>
      </c>
      <c r="C213" s="317" t="s">
        <v>127</v>
      </c>
      <c r="D213" s="317" t="s">
        <v>93</v>
      </c>
      <c r="E213" s="317"/>
      <c r="F213" s="323" t="s">
        <v>129</v>
      </c>
      <c r="G213" s="324" t="s">
        <v>362</v>
      </c>
      <c r="H213" s="324"/>
      <c r="I213" s="325" t="s">
        <v>127</v>
      </c>
      <c r="J213" s="106" t="s">
        <v>178</v>
      </c>
      <c r="K213" s="106"/>
      <c r="L213" s="106" t="s">
        <v>0</v>
      </c>
      <c r="M213" s="335" t="s">
        <v>415</v>
      </c>
      <c r="N213" s="335"/>
      <c r="O213" s="335"/>
      <c r="P213" s="335"/>
      <c r="Q213" s="336"/>
      <c r="R213" s="336"/>
      <c r="S213" s="336"/>
      <c r="T213" s="336"/>
      <c r="U213" s="336"/>
      <c r="V213" s="336"/>
      <c r="W213" s="327" t="s">
        <v>0</v>
      </c>
      <c r="X213" s="117" t="s">
        <v>0</v>
      </c>
      <c r="Y213" s="117"/>
      <c r="Z213" s="117"/>
      <c r="AA213" s="117"/>
    </row>
    <row r="214" s="107" customFormat="true" ht="15" hidden="false" customHeight="true" outlineLevel="0" collapsed="false">
      <c r="A214" s="104"/>
      <c r="B214" s="43" t="s">
        <v>416</v>
      </c>
      <c r="C214" s="317" t="s">
        <v>127</v>
      </c>
      <c r="D214" s="317" t="s">
        <v>29</v>
      </c>
      <c r="E214" s="317"/>
      <c r="F214" s="323" t="s">
        <v>136</v>
      </c>
      <c r="G214" s="113" t="s">
        <v>417</v>
      </c>
      <c r="H214" s="113"/>
      <c r="I214" s="325" t="s">
        <v>141</v>
      </c>
      <c r="J214" s="335" t="s">
        <v>355</v>
      </c>
      <c r="K214" s="335"/>
      <c r="L214" s="106" t="s">
        <v>0</v>
      </c>
      <c r="M214" s="335" t="s">
        <v>418</v>
      </c>
      <c r="N214" s="335"/>
      <c r="O214" s="335"/>
      <c r="P214" s="335"/>
      <c r="Q214" s="330"/>
      <c r="R214" s="330"/>
      <c r="S214" s="330"/>
      <c r="T214" s="330"/>
      <c r="U214" s="330"/>
      <c r="V214" s="330"/>
      <c r="X214" s="317" t="s">
        <v>0</v>
      </c>
      <c r="Y214" s="317"/>
      <c r="Z214" s="317"/>
      <c r="AA214" s="317"/>
    </row>
    <row r="215" s="107" customFormat="true" ht="15" hidden="false" customHeight="true" outlineLevel="0" collapsed="false">
      <c r="A215" s="104"/>
      <c r="B215" s="43" t="s">
        <v>419</v>
      </c>
      <c r="C215" s="317" t="s">
        <v>127</v>
      </c>
      <c r="D215" s="317" t="s">
        <v>88</v>
      </c>
      <c r="E215" s="317"/>
      <c r="F215" s="323" t="s">
        <v>136</v>
      </c>
      <c r="G215" s="328" t="s">
        <v>184</v>
      </c>
      <c r="H215" s="328"/>
      <c r="I215" s="325" t="s">
        <v>141</v>
      </c>
      <c r="J215" s="106" t="s">
        <v>185</v>
      </c>
      <c r="K215" s="106"/>
      <c r="L215" s="106" t="s">
        <v>0</v>
      </c>
      <c r="M215" s="106"/>
      <c r="N215" s="106"/>
      <c r="O215" s="106"/>
      <c r="P215" s="106"/>
      <c r="Q215" s="100"/>
      <c r="R215" s="43"/>
      <c r="X215" s="43"/>
      <c r="Z215" s="43"/>
    </row>
    <row r="216" s="107" customFormat="true" ht="15" hidden="false" customHeight="true" outlineLevel="0" collapsed="false">
      <c r="A216" s="104"/>
      <c r="B216" s="43"/>
      <c r="C216" s="317"/>
      <c r="D216" s="317"/>
      <c r="E216" s="317"/>
      <c r="F216" s="323"/>
      <c r="G216" s="328"/>
      <c r="H216" s="328"/>
      <c r="I216" s="325"/>
      <c r="J216" s="106"/>
      <c r="K216" s="106"/>
      <c r="L216" s="106"/>
      <c r="M216" s="106"/>
      <c r="N216" s="106"/>
      <c r="O216" s="106"/>
      <c r="P216" s="106"/>
      <c r="Q216" s="100"/>
      <c r="R216" s="43"/>
      <c r="X216" s="43"/>
      <c r="Z216" s="43"/>
    </row>
    <row r="217" s="489" customFormat="true" ht="15" hidden="false" customHeight="true" outlineLevel="0" collapsed="false">
      <c r="A217" s="493" t="s">
        <v>0</v>
      </c>
      <c r="B217" s="459" t="s">
        <v>144</v>
      </c>
      <c r="C217" s="494" t="s">
        <v>0</v>
      </c>
      <c r="D217" s="476" t="s">
        <v>0</v>
      </c>
      <c r="E217" s="476"/>
      <c r="F217" s="462" t="s">
        <v>261</v>
      </c>
      <c r="G217" s="462"/>
      <c r="H217" s="462"/>
      <c r="I217" s="462"/>
      <c r="J217" s="462"/>
      <c r="K217" s="462"/>
      <c r="L217" s="462"/>
      <c r="M217" s="495"/>
      <c r="N217" s="495"/>
      <c r="O217" s="495"/>
      <c r="P217" s="488" t="s">
        <v>0</v>
      </c>
    </row>
    <row r="218" s="147" customFormat="true" ht="15" hidden="false" customHeight="true" outlineLevel="0" collapsed="false"/>
    <row r="219" s="147" customFormat="true" ht="15" hidden="false" customHeight="true" outlineLevel="0" collapsed="false">
      <c r="A219" s="295" t="n">
        <v>1</v>
      </c>
      <c r="B219" s="27" t="s">
        <v>420</v>
      </c>
      <c r="C219" s="27" t="n">
        <v>1988</v>
      </c>
      <c r="D219" s="27" t="s">
        <v>96</v>
      </c>
      <c r="E219" s="27" t="s">
        <v>30</v>
      </c>
      <c r="F219" s="27" t="s">
        <v>292</v>
      </c>
      <c r="G219" s="27" t="s">
        <v>148</v>
      </c>
      <c r="H219" s="297" t="n">
        <v>73.95</v>
      </c>
      <c r="I219" s="86" t="n">
        <v>320</v>
      </c>
      <c r="J219" s="86" t="n">
        <v>207.5</v>
      </c>
      <c r="K219" s="86" t="n">
        <v>277.5</v>
      </c>
      <c r="L219" s="87" t="n">
        <f aca="false">SUM(I219+J219+K219)</f>
        <v>805</v>
      </c>
      <c r="M219" s="113" t="s">
        <v>211</v>
      </c>
      <c r="N219" s="147" t="n">
        <v>12</v>
      </c>
      <c r="O219" s="27" t="s">
        <v>293</v>
      </c>
      <c r="P219" s="298" t="n">
        <v>579.32</v>
      </c>
    </row>
    <row r="220" s="147" customFormat="true" ht="15" hidden="false" customHeight="true" outlineLevel="0" collapsed="false">
      <c r="A220" s="295" t="n">
        <v>2</v>
      </c>
      <c r="B220" s="27" t="s">
        <v>421</v>
      </c>
      <c r="C220" s="27" t="n">
        <v>1987</v>
      </c>
      <c r="D220" s="27" t="s">
        <v>87</v>
      </c>
      <c r="E220" s="27" t="s">
        <v>20</v>
      </c>
      <c r="F220" s="27" t="s">
        <v>200</v>
      </c>
      <c r="G220" s="27" t="s">
        <v>422</v>
      </c>
      <c r="H220" s="297" t="n">
        <v>74.8</v>
      </c>
      <c r="I220" s="86" t="n">
        <v>315</v>
      </c>
      <c r="J220" s="86" t="n">
        <v>205</v>
      </c>
      <c r="K220" s="86" t="n">
        <v>275</v>
      </c>
      <c r="L220" s="87" t="n">
        <f aca="false">SUM(I220+J220+K220)</f>
        <v>795</v>
      </c>
      <c r="M220" s="113" t="s">
        <v>90</v>
      </c>
      <c r="N220" s="22" t="n">
        <v>9</v>
      </c>
      <c r="O220" s="27" t="s">
        <v>423</v>
      </c>
      <c r="P220" s="298" t="n">
        <v>567.54</v>
      </c>
    </row>
    <row r="221" s="147" customFormat="true" ht="15" hidden="false" customHeight="true" outlineLevel="0" collapsed="false">
      <c r="A221" s="295" t="n">
        <v>3</v>
      </c>
      <c r="B221" s="27" t="s">
        <v>424</v>
      </c>
      <c r="C221" s="27" t="n">
        <v>1988</v>
      </c>
      <c r="D221" s="27" t="s">
        <v>87</v>
      </c>
      <c r="E221" s="27" t="s">
        <v>32</v>
      </c>
      <c r="F221" s="27" t="s">
        <v>425</v>
      </c>
      <c r="G221" s="27" t="s">
        <v>39</v>
      </c>
      <c r="H221" s="297" t="n">
        <v>74.1</v>
      </c>
      <c r="I221" s="86" t="n">
        <v>290</v>
      </c>
      <c r="J221" s="86" t="n">
        <v>195</v>
      </c>
      <c r="K221" s="86" t="n">
        <v>300</v>
      </c>
      <c r="L221" s="87" t="n">
        <f aca="false">SUM(I221+J221+K221)</f>
        <v>785</v>
      </c>
      <c r="M221" s="113" t="s">
        <v>90</v>
      </c>
      <c r="N221" s="22" t="n">
        <v>8</v>
      </c>
      <c r="O221" s="27" t="s">
        <v>426</v>
      </c>
      <c r="P221" s="298" t="n">
        <v>564.12</v>
      </c>
    </row>
    <row r="222" s="147" customFormat="true" ht="15" hidden="false" customHeight="true" outlineLevel="0" collapsed="false">
      <c r="A222" s="491" t="n">
        <v>4</v>
      </c>
      <c r="B222" s="27" t="s">
        <v>427</v>
      </c>
      <c r="C222" s="27" t="n">
        <v>1986</v>
      </c>
      <c r="D222" s="27" t="s">
        <v>87</v>
      </c>
      <c r="E222" s="27" t="s">
        <v>23</v>
      </c>
      <c r="F222" s="27" t="s">
        <v>283</v>
      </c>
      <c r="G222" s="27" t="s">
        <v>148</v>
      </c>
      <c r="H222" s="297" t="n">
        <v>74.45</v>
      </c>
      <c r="I222" s="86" t="n">
        <v>305</v>
      </c>
      <c r="J222" s="86" t="n">
        <v>197.5</v>
      </c>
      <c r="K222" s="86" t="n">
        <v>255</v>
      </c>
      <c r="L222" s="87" t="n">
        <f aca="false">SUM(I222+J222+K222)</f>
        <v>757.5</v>
      </c>
      <c r="M222" s="113" t="s">
        <v>99</v>
      </c>
      <c r="N222" s="22" t="n">
        <v>7</v>
      </c>
      <c r="O222" s="27" t="s">
        <v>284</v>
      </c>
      <c r="P222" s="298" t="n">
        <v>542.55</v>
      </c>
    </row>
    <row r="223" s="147" customFormat="true" ht="15" hidden="false" customHeight="true" outlineLevel="0" collapsed="false">
      <c r="A223" s="313" t="n">
        <v>5</v>
      </c>
      <c r="B223" s="27" t="s">
        <v>428</v>
      </c>
      <c r="C223" s="27" t="n">
        <v>1986</v>
      </c>
      <c r="D223" s="27" t="s">
        <v>96</v>
      </c>
      <c r="E223" s="27" t="s">
        <v>25</v>
      </c>
      <c r="F223" s="27" t="s">
        <v>121</v>
      </c>
      <c r="G223" s="27" t="s">
        <v>39</v>
      </c>
      <c r="H223" s="297" t="n">
        <v>74</v>
      </c>
      <c r="I223" s="86" t="n">
        <v>285</v>
      </c>
      <c r="J223" s="86" t="n">
        <v>165</v>
      </c>
      <c r="K223" s="86" t="n">
        <v>295</v>
      </c>
      <c r="L223" s="87" t="n">
        <f aca="false">SUM(I223+J223+K223)</f>
        <v>745</v>
      </c>
      <c r="M223" s="113" t="s">
        <v>99</v>
      </c>
      <c r="N223" s="22" t="n">
        <v>6</v>
      </c>
      <c r="O223" s="27" t="s">
        <v>429</v>
      </c>
      <c r="P223" s="298" t="n">
        <v>535.88</v>
      </c>
    </row>
    <row r="224" s="337" customFormat="true" ht="15" hidden="false" customHeight="true" outlineLevel="0" collapsed="false">
      <c r="A224" s="313" t="n">
        <v>6</v>
      </c>
      <c r="B224" s="339" t="s">
        <v>430</v>
      </c>
      <c r="C224" s="27" t="n">
        <v>1986</v>
      </c>
      <c r="D224" s="27" t="s">
        <v>96</v>
      </c>
      <c r="E224" s="339" t="s">
        <v>22</v>
      </c>
      <c r="F224" s="339" t="s">
        <v>97</v>
      </c>
      <c r="G224" s="88" t="s">
        <v>98</v>
      </c>
      <c r="H224" s="297" t="n">
        <v>74.4</v>
      </c>
      <c r="I224" s="86" t="n">
        <v>290</v>
      </c>
      <c r="J224" s="86" t="n">
        <v>190</v>
      </c>
      <c r="K224" s="86" t="n">
        <v>230</v>
      </c>
      <c r="L224" s="87" t="n">
        <f aca="false">SUM(I224+J224+K224)</f>
        <v>710</v>
      </c>
      <c r="M224" s="113" t="s">
        <v>99</v>
      </c>
      <c r="N224" s="22" t="n">
        <v>5</v>
      </c>
      <c r="O224" s="27" t="s">
        <v>100</v>
      </c>
      <c r="P224" s="298" t="n">
        <v>508.77</v>
      </c>
    </row>
    <row r="225" s="147" customFormat="true" ht="15" hidden="false" customHeight="true" outlineLevel="0" collapsed="false">
      <c r="A225" s="313" t="n">
        <v>7</v>
      </c>
      <c r="B225" s="27" t="s">
        <v>431</v>
      </c>
      <c r="C225" s="27" t="n">
        <v>1986</v>
      </c>
      <c r="D225" s="27" t="s">
        <v>96</v>
      </c>
      <c r="E225" s="27" t="s">
        <v>32</v>
      </c>
      <c r="F225" s="27" t="s">
        <v>425</v>
      </c>
      <c r="G225" s="27" t="s">
        <v>39</v>
      </c>
      <c r="H225" s="297" t="n">
        <v>74.45</v>
      </c>
      <c r="I225" s="86" t="n">
        <v>275</v>
      </c>
      <c r="J225" s="86" t="n">
        <v>197.5</v>
      </c>
      <c r="K225" s="86" t="n">
        <v>230</v>
      </c>
      <c r="L225" s="87" t="n">
        <f aca="false">SUM(I225+J225+K225)</f>
        <v>702.5</v>
      </c>
      <c r="M225" s="113" t="s">
        <v>99</v>
      </c>
      <c r="N225" s="22" t="n">
        <v>4</v>
      </c>
      <c r="O225" s="27" t="s">
        <v>426</v>
      </c>
      <c r="P225" s="298" t="n">
        <v>503.15</v>
      </c>
    </row>
    <row r="226" s="337" customFormat="true" ht="15" hidden="false" customHeight="true" outlineLevel="0" collapsed="false">
      <c r="A226" s="313" t="n">
        <v>8</v>
      </c>
      <c r="B226" s="339" t="s">
        <v>432</v>
      </c>
      <c r="C226" s="27" t="n">
        <v>1988</v>
      </c>
      <c r="D226" s="27" t="s">
        <v>96</v>
      </c>
      <c r="E226" s="339" t="s">
        <v>28</v>
      </c>
      <c r="F226" s="339" t="s">
        <v>138</v>
      </c>
      <c r="G226" s="88" t="s">
        <v>39</v>
      </c>
      <c r="H226" s="297" t="n">
        <v>74.2</v>
      </c>
      <c r="I226" s="86" t="n">
        <v>257.5</v>
      </c>
      <c r="J226" s="86" t="n">
        <v>172.5</v>
      </c>
      <c r="K226" s="86" t="n">
        <v>270</v>
      </c>
      <c r="L226" s="87" t="n">
        <f aca="false">SUM(I226+J226+K226)</f>
        <v>700</v>
      </c>
      <c r="M226" s="113" t="s">
        <v>99</v>
      </c>
      <c r="N226" s="22" t="n">
        <v>3</v>
      </c>
      <c r="O226" s="339" t="s">
        <v>408</v>
      </c>
      <c r="P226" s="298" t="n">
        <v>502.55</v>
      </c>
    </row>
    <row r="227" s="147" customFormat="true" ht="15" hidden="false" customHeight="true" outlineLevel="0" collapsed="false">
      <c r="A227" s="313" t="n">
        <v>9</v>
      </c>
      <c r="B227" s="27" t="s">
        <v>433</v>
      </c>
      <c r="C227" s="27" t="n">
        <v>1985</v>
      </c>
      <c r="D227" s="27" t="s">
        <v>115</v>
      </c>
      <c r="E227" s="27" t="s">
        <v>27</v>
      </c>
      <c r="F227" s="27" t="s">
        <v>249</v>
      </c>
      <c r="G227" s="27" t="s">
        <v>103</v>
      </c>
      <c r="H227" s="297" t="n">
        <v>74.75</v>
      </c>
      <c r="I227" s="86" t="n">
        <v>257.5</v>
      </c>
      <c r="J227" s="86" t="n">
        <v>162.5</v>
      </c>
      <c r="K227" s="86" t="n">
        <v>260</v>
      </c>
      <c r="L227" s="87" t="n">
        <f aca="false">SUM(I227+J227+K227)</f>
        <v>680</v>
      </c>
      <c r="M227" s="113" t="s">
        <v>116</v>
      </c>
      <c r="N227" s="22" t="n">
        <v>2</v>
      </c>
      <c r="O227" s="27" t="s">
        <v>434</v>
      </c>
      <c r="P227" s="298" t="n">
        <v>485.67</v>
      </c>
    </row>
    <row r="228" s="496" customFormat="true" ht="15" hidden="false" customHeight="true" outlineLevel="0" collapsed="false">
      <c r="A228" s="313" t="n">
        <v>10</v>
      </c>
      <c r="B228" s="81" t="s">
        <v>435</v>
      </c>
      <c r="C228" s="465" t="n">
        <v>1987</v>
      </c>
      <c r="D228" s="81" t="s">
        <v>115</v>
      </c>
      <c r="E228" s="429" t="s">
        <v>34</v>
      </c>
      <c r="F228" s="429" t="s">
        <v>159</v>
      </c>
      <c r="G228" s="429" t="s">
        <v>103</v>
      </c>
      <c r="H228" s="63" t="n">
        <v>75</v>
      </c>
      <c r="I228" s="86" t="n">
        <v>260</v>
      </c>
      <c r="J228" s="86" t="n">
        <v>150</v>
      </c>
      <c r="K228" s="86" t="n">
        <v>270</v>
      </c>
      <c r="L228" s="87" t="n">
        <f aca="false">SUM(I228+J228+K228)</f>
        <v>680</v>
      </c>
      <c r="M228" s="113" t="s">
        <v>116</v>
      </c>
      <c r="N228" s="22" t="n">
        <v>1</v>
      </c>
      <c r="O228" s="81" t="s">
        <v>436</v>
      </c>
      <c r="P228" s="298" t="n">
        <v>484.54</v>
      </c>
    </row>
    <row r="229" s="147" customFormat="true" ht="15" hidden="false" customHeight="true" outlineLevel="0" collapsed="false">
      <c r="A229" s="313" t="n">
        <v>11</v>
      </c>
      <c r="B229" s="27" t="s">
        <v>437</v>
      </c>
      <c r="C229" s="27" t="n">
        <v>1986</v>
      </c>
      <c r="D229" s="27" t="s">
        <v>96</v>
      </c>
      <c r="E229" s="27" t="s">
        <v>35</v>
      </c>
      <c r="F229" s="27" t="s">
        <v>260</v>
      </c>
      <c r="G229" s="27" t="s">
        <v>39</v>
      </c>
      <c r="H229" s="297" t="n">
        <v>74</v>
      </c>
      <c r="I229" s="86" t="n">
        <v>250</v>
      </c>
      <c r="J229" s="86" t="n">
        <v>142.5</v>
      </c>
      <c r="K229" s="86" t="n">
        <v>282.5</v>
      </c>
      <c r="L229" s="87" t="n">
        <f aca="false">SUM(I229+J229+K229)</f>
        <v>675</v>
      </c>
      <c r="M229" s="113" t="s">
        <v>99</v>
      </c>
      <c r="N229" s="22" t="n">
        <v>1</v>
      </c>
      <c r="O229" s="27" t="s">
        <v>259</v>
      </c>
      <c r="P229" s="298" t="n">
        <v>485.53</v>
      </c>
      <c r="AC229" s="32"/>
    </row>
    <row r="230" s="147" customFormat="true" ht="15" hidden="false" customHeight="true" outlineLevel="0" collapsed="false">
      <c r="A230" s="313" t="n">
        <v>12</v>
      </c>
      <c r="B230" s="27" t="s">
        <v>438</v>
      </c>
      <c r="C230" s="27" t="n">
        <v>1989</v>
      </c>
      <c r="D230" s="27" t="s">
        <v>96</v>
      </c>
      <c r="E230" s="27" t="s">
        <v>25</v>
      </c>
      <c r="F230" s="27" t="s">
        <v>370</v>
      </c>
      <c r="G230" s="27" t="s">
        <v>39</v>
      </c>
      <c r="H230" s="297" t="n">
        <v>74.95</v>
      </c>
      <c r="I230" s="86" t="n">
        <v>260</v>
      </c>
      <c r="J230" s="86" t="n">
        <v>160</v>
      </c>
      <c r="K230" s="86" t="n">
        <v>230</v>
      </c>
      <c r="L230" s="87" t="n">
        <f aca="false">SUM(I230+J230+K230)</f>
        <v>650</v>
      </c>
      <c r="M230" s="317" t="s">
        <v>122</v>
      </c>
      <c r="N230" s="114" t="s">
        <v>439</v>
      </c>
      <c r="O230" s="27" t="s">
        <v>371</v>
      </c>
      <c r="P230" s="298" t="n">
        <v>463.37</v>
      </c>
    </row>
    <row r="231" s="147" customFormat="true" ht="15" hidden="false" customHeight="true" outlineLevel="0" collapsed="false">
      <c r="A231" s="491" t="n">
        <v>13</v>
      </c>
      <c r="B231" s="27" t="s">
        <v>440</v>
      </c>
      <c r="C231" s="27" t="n">
        <v>1989</v>
      </c>
      <c r="D231" s="27" t="s">
        <v>96</v>
      </c>
      <c r="E231" s="27" t="s">
        <v>40</v>
      </c>
      <c r="F231" s="27" t="s">
        <v>147</v>
      </c>
      <c r="G231" s="27" t="s">
        <v>103</v>
      </c>
      <c r="H231" s="297" t="n">
        <v>75</v>
      </c>
      <c r="I231" s="86" t="n">
        <v>240</v>
      </c>
      <c r="J231" s="86" t="n">
        <v>140</v>
      </c>
      <c r="K231" s="86" t="n">
        <v>235</v>
      </c>
      <c r="L231" s="87" t="n">
        <f aca="false">SUM(I231+J231+K231)</f>
        <v>615</v>
      </c>
      <c r="M231" s="317" t="s">
        <v>122</v>
      </c>
      <c r="N231" s="22" t="n">
        <v>1</v>
      </c>
      <c r="O231" s="27" t="s">
        <v>365</v>
      </c>
      <c r="P231" s="298" t="n">
        <v>438.22</v>
      </c>
      <c r="AC231" s="32"/>
    </row>
    <row r="232" s="147" customFormat="true" ht="15" hidden="false" customHeight="true" outlineLevel="0" collapsed="false">
      <c r="A232" s="313" t="s">
        <v>0</v>
      </c>
      <c r="B232" s="27" t="s">
        <v>441</v>
      </c>
      <c r="C232" s="27" t="n">
        <v>1989</v>
      </c>
      <c r="D232" s="27" t="s">
        <v>96</v>
      </c>
      <c r="E232" s="27" t="s">
        <v>42</v>
      </c>
      <c r="F232" s="27" t="s">
        <v>185</v>
      </c>
      <c r="G232" s="27" t="s">
        <v>148</v>
      </c>
      <c r="H232" s="297" t="n">
        <v>74.75</v>
      </c>
      <c r="I232" s="340" t="n">
        <v>310</v>
      </c>
      <c r="J232" s="85" t="s">
        <v>442</v>
      </c>
      <c r="K232" s="85"/>
      <c r="L232" s="87" t="n">
        <v>0</v>
      </c>
      <c r="M232" s="113" t="s">
        <v>175</v>
      </c>
      <c r="N232" s="22" t="n">
        <v>0</v>
      </c>
      <c r="O232" s="27" t="s">
        <v>443</v>
      </c>
      <c r="P232" s="298" t="n">
        <v>0</v>
      </c>
    </row>
    <row r="233" s="147" customFormat="true" ht="15" hidden="false" customHeight="true" outlineLevel="0" collapsed="false">
      <c r="A233" s="22"/>
      <c r="B233" s="81" t="s">
        <v>444</v>
      </c>
      <c r="C233" s="465" t="n">
        <v>1987</v>
      </c>
      <c r="D233" s="81" t="s">
        <v>115</v>
      </c>
      <c r="E233" s="429" t="s">
        <v>34</v>
      </c>
      <c r="F233" s="429" t="s">
        <v>159</v>
      </c>
      <c r="G233" s="429" t="s">
        <v>103</v>
      </c>
      <c r="H233" s="63" t="n">
        <v>74</v>
      </c>
      <c r="I233" s="86" t="n">
        <v>260</v>
      </c>
      <c r="J233" s="340" t="n">
        <v>150</v>
      </c>
      <c r="K233" s="86" t="s">
        <v>0</v>
      </c>
      <c r="L233" s="87" t="n">
        <v>0</v>
      </c>
      <c r="M233" s="317" t="s">
        <v>175</v>
      </c>
      <c r="N233" s="21" t="n">
        <v>0</v>
      </c>
      <c r="O233" s="81" t="s">
        <v>436</v>
      </c>
      <c r="P233" s="122" t="n">
        <v>0</v>
      </c>
    </row>
    <row r="234" s="107" customFormat="true" ht="15" hidden="false" customHeight="true" outlineLevel="0" collapsed="false">
      <c r="A234" s="104"/>
      <c r="B234" s="98" t="s">
        <v>124</v>
      </c>
      <c r="C234" s="317"/>
      <c r="D234" s="43"/>
      <c r="E234" s="318"/>
      <c r="F234" s="319" t="s">
        <v>125</v>
      </c>
      <c r="G234" s="319"/>
      <c r="H234" s="319"/>
      <c r="I234" s="320"/>
      <c r="J234" s="320"/>
      <c r="K234" s="320"/>
      <c r="L234" s="321"/>
      <c r="M234" s="321"/>
      <c r="N234" s="321"/>
      <c r="O234" s="322"/>
      <c r="P234" s="334"/>
      <c r="Q234" s="100"/>
      <c r="R234" s="43"/>
      <c r="X234" s="43"/>
      <c r="Z234" s="43"/>
    </row>
    <row r="235" s="107" customFormat="true" ht="15" hidden="false" customHeight="true" outlineLevel="0" collapsed="false">
      <c r="A235" s="104"/>
      <c r="B235" s="43" t="s">
        <v>445</v>
      </c>
      <c r="C235" s="317" t="s">
        <v>131</v>
      </c>
      <c r="D235" s="317" t="s">
        <v>311</v>
      </c>
      <c r="E235" s="317"/>
      <c r="F235" s="323" t="s">
        <v>129</v>
      </c>
      <c r="G235" s="482" t="s">
        <v>446</v>
      </c>
      <c r="H235" s="482"/>
      <c r="I235" s="325" t="s">
        <v>131</v>
      </c>
      <c r="J235" s="106" t="s">
        <v>249</v>
      </c>
      <c r="K235" s="106"/>
      <c r="L235" s="106" t="s">
        <v>0</v>
      </c>
      <c r="M235" s="335" t="s">
        <v>447</v>
      </c>
      <c r="N235" s="335"/>
      <c r="O235" s="335"/>
      <c r="P235" s="335"/>
      <c r="Q235" s="336"/>
      <c r="R235" s="336"/>
      <c r="S235" s="336"/>
      <c r="T235" s="336"/>
      <c r="U235" s="336"/>
      <c r="V235" s="336"/>
      <c r="W235" s="327" t="s">
        <v>0</v>
      </c>
      <c r="X235" s="117" t="s">
        <v>0</v>
      </c>
      <c r="Y235" s="117"/>
      <c r="Z235" s="117"/>
      <c r="AA235" s="117"/>
    </row>
    <row r="236" s="107" customFormat="true" ht="15" hidden="false" customHeight="true" outlineLevel="0" collapsed="false">
      <c r="A236" s="104"/>
      <c r="B236" s="43" t="s">
        <v>448</v>
      </c>
      <c r="C236" s="317" t="s">
        <v>141</v>
      </c>
      <c r="D236" s="317" t="s">
        <v>142</v>
      </c>
      <c r="E236" s="317"/>
      <c r="F236" s="323" t="s">
        <v>136</v>
      </c>
      <c r="G236" s="113" t="s">
        <v>449</v>
      </c>
      <c r="H236" s="113"/>
      <c r="I236" s="325" t="s">
        <v>141</v>
      </c>
      <c r="J236" s="335" t="s">
        <v>425</v>
      </c>
      <c r="K236" s="335"/>
      <c r="L236" s="106" t="s">
        <v>0</v>
      </c>
      <c r="M236" s="335" t="s">
        <v>450</v>
      </c>
      <c r="N236" s="335"/>
      <c r="O236" s="335"/>
      <c r="P236" s="335"/>
      <c r="Q236" s="330"/>
      <c r="R236" s="330"/>
      <c r="S236" s="330"/>
      <c r="T236" s="330"/>
      <c r="U236" s="330"/>
      <c r="V236" s="330"/>
      <c r="X236" s="317" t="s">
        <v>0</v>
      </c>
      <c r="Y236" s="317"/>
      <c r="Z236" s="317"/>
      <c r="AA236" s="317"/>
    </row>
    <row r="237" s="107" customFormat="true" ht="15" hidden="false" customHeight="true" outlineLevel="0" collapsed="false">
      <c r="A237" s="104"/>
      <c r="B237" s="43" t="s">
        <v>451</v>
      </c>
      <c r="C237" s="317" t="s">
        <v>127</v>
      </c>
      <c r="D237" s="317" t="s">
        <v>93</v>
      </c>
      <c r="E237" s="317"/>
      <c r="F237" s="323" t="s">
        <v>136</v>
      </c>
      <c r="G237" s="328" t="s">
        <v>143</v>
      </c>
      <c r="H237" s="328"/>
      <c r="I237" s="325" t="s">
        <v>131</v>
      </c>
      <c r="J237" s="106" t="s">
        <v>118</v>
      </c>
      <c r="K237" s="106"/>
      <c r="L237" s="106" t="s">
        <v>0</v>
      </c>
      <c r="M237" s="106"/>
      <c r="N237" s="106"/>
      <c r="O237" s="106"/>
      <c r="P237" s="106"/>
      <c r="Q237" s="100"/>
      <c r="R237" s="43"/>
      <c r="X237" s="43"/>
      <c r="Z237" s="43"/>
    </row>
    <row r="238" s="107" customFormat="true" ht="15" hidden="false" customHeight="true" outlineLevel="0" collapsed="false">
      <c r="A238" s="104"/>
      <c r="B238" s="43"/>
      <c r="C238" s="317"/>
      <c r="D238" s="317"/>
      <c r="E238" s="317"/>
      <c r="F238" s="323"/>
      <c r="G238" s="328"/>
      <c r="H238" s="328"/>
      <c r="I238" s="325"/>
      <c r="J238" s="106"/>
      <c r="K238" s="106"/>
      <c r="L238" s="106"/>
      <c r="M238" s="106"/>
      <c r="N238" s="106"/>
      <c r="O238" s="106"/>
      <c r="P238" s="106"/>
      <c r="Q238" s="100"/>
      <c r="R238" s="43"/>
      <c r="X238" s="43"/>
      <c r="Z238" s="43"/>
    </row>
    <row r="239" s="107" customFormat="true" ht="15" hidden="false" customHeight="true" outlineLevel="0" collapsed="false">
      <c r="A239" s="104"/>
      <c r="B239" s="43"/>
      <c r="C239" s="317"/>
      <c r="D239" s="317"/>
      <c r="E239" s="317"/>
      <c r="F239" s="323"/>
      <c r="G239" s="328"/>
      <c r="H239" s="328"/>
      <c r="I239" s="325"/>
      <c r="J239" s="106"/>
      <c r="K239" s="106"/>
      <c r="L239" s="106"/>
      <c r="M239" s="106"/>
      <c r="N239" s="106"/>
      <c r="O239" s="106"/>
      <c r="P239" s="106"/>
      <c r="Q239" s="100"/>
      <c r="R239" s="43"/>
      <c r="X239" s="43"/>
      <c r="Z239" s="43"/>
    </row>
    <row r="240" s="107" customFormat="true" ht="15" hidden="false" customHeight="true" outlineLevel="0" collapsed="false">
      <c r="A240" s="104"/>
      <c r="B240" s="43"/>
      <c r="C240" s="317"/>
      <c r="D240" s="317"/>
      <c r="E240" s="317"/>
      <c r="F240" s="323"/>
      <c r="G240" s="328"/>
      <c r="H240" s="328"/>
      <c r="I240" s="325"/>
      <c r="J240" s="106"/>
      <c r="K240" s="106"/>
      <c r="L240" s="106"/>
      <c r="M240" s="106"/>
      <c r="N240" s="106"/>
      <c r="O240" s="106"/>
      <c r="P240" s="106"/>
      <c r="Q240" s="100"/>
      <c r="R240" s="43"/>
      <c r="X240" s="43"/>
      <c r="Z240" s="43"/>
    </row>
    <row r="241" s="107" customFormat="true" ht="15" hidden="false" customHeight="true" outlineLevel="0" collapsed="false">
      <c r="A241" s="104"/>
      <c r="B241" s="43"/>
      <c r="C241" s="317"/>
      <c r="D241" s="317"/>
      <c r="E241" s="317"/>
      <c r="F241" s="323"/>
      <c r="G241" s="328"/>
      <c r="H241" s="328"/>
      <c r="I241" s="325"/>
      <c r="J241" s="106"/>
      <c r="K241" s="106"/>
      <c r="L241" s="106"/>
      <c r="M241" s="106"/>
      <c r="N241" s="106"/>
      <c r="O241" s="106"/>
      <c r="P241" s="106"/>
      <c r="Q241" s="100"/>
      <c r="R241" s="43"/>
      <c r="X241" s="43"/>
      <c r="Z241" s="43"/>
    </row>
    <row r="242" s="107" customFormat="true" ht="15" hidden="false" customHeight="true" outlineLevel="0" collapsed="false">
      <c r="A242" s="104"/>
      <c r="B242" s="43"/>
      <c r="C242" s="317"/>
      <c r="D242" s="317"/>
      <c r="E242" s="317"/>
      <c r="F242" s="323"/>
      <c r="G242" s="328"/>
      <c r="H242" s="328"/>
      <c r="I242" s="325"/>
      <c r="J242" s="106"/>
      <c r="K242" s="106"/>
      <c r="L242" s="106"/>
      <c r="M242" s="106"/>
      <c r="N242" s="106"/>
      <c r="O242" s="106"/>
      <c r="P242" s="106"/>
      <c r="Q242" s="100"/>
      <c r="R242" s="43"/>
      <c r="X242" s="43"/>
      <c r="Z242" s="43"/>
    </row>
    <row r="243" s="107" customFormat="true" ht="15" hidden="false" customHeight="true" outlineLevel="0" collapsed="false">
      <c r="A243" s="104"/>
      <c r="B243" s="43"/>
      <c r="C243" s="317"/>
      <c r="D243" s="317"/>
      <c r="E243" s="317"/>
      <c r="F243" s="323"/>
      <c r="G243" s="328"/>
      <c r="H243" s="328"/>
      <c r="I243" s="325"/>
      <c r="J243" s="106"/>
      <c r="K243" s="106"/>
      <c r="L243" s="106"/>
      <c r="M243" s="106"/>
      <c r="N243" s="106"/>
      <c r="O243" s="106"/>
      <c r="P243" s="106"/>
      <c r="Q243" s="100"/>
      <c r="R243" s="43"/>
      <c r="X243" s="43"/>
      <c r="Z243" s="43"/>
    </row>
    <row r="244" s="107" customFormat="true" ht="15" hidden="false" customHeight="true" outlineLevel="0" collapsed="false">
      <c r="A244" s="104"/>
      <c r="B244" s="43"/>
      <c r="C244" s="317"/>
      <c r="D244" s="317"/>
      <c r="E244" s="317"/>
      <c r="F244" s="323"/>
      <c r="G244" s="328"/>
      <c r="H244" s="328"/>
      <c r="I244" s="325"/>
      <c r="J244" s="106"/>
      <c r="K244" s="106"/>
      <c r="L244" s="106"/>
      <c r="M244" s="106"/>
      <c r="N244" s="106"/>
      <c r="O244" s="106"/>
      <c r="P244" s="106"/>
      <c r="Q244" s="100"/>
      <c r="R244" s="43"/>
      <c r="X244" s="43"/>
      <c r="Z244" s="43"/>
    </row>
    <row r="245" s="489" customFormat="true" ht="15.75" hidden="false" customHeight="false" outlineLevel="0" collapsed="false">
      <c r="A245" s="483"/>
      <c r="B245" s="497" t="s">
        <v>233</v>
      </c>
      <c r="C245" s="460"/>
      <c r="D245" s="484" t="s">
        <v>0</v>
      </c>
      <c r="E245" s="484"/>
      <c r="F245" s="485" t="s">
        <v>279</v>
      </c>
      <c r="G245" s="485"/>
      <c r="H245" s="485"/>
      <c r="I245" s="485"/>
      <c r="J245" s="485"/>
      <c r="K245" s="485"/>
      <c r="L245" s="485"/>
      <c r="M245" s="463"/>
      <c r="N245" s="463"/>
      <c r="O245" s="463"/>
      <c r="P245" s="488" t="s">
        <v>0</v>
      </c>
    </row>
    <row r="246" s="32" customFormat="true" ht="15.75" hidden="false" customHeight="false" outlineLevel="0" collapsed="false">
      <c r="A246" s="295" t="n">
        <v>1</v>
      </c>
      <c r="B246" s="27" t="s">
        <v>452</v>
      </c>
      <c r="C246" s="27" t="n">
        <v>1985</v>
      </c>
      <c r="D246" s="27" t="s">
        <v>87</v>
      </c>
      <c r="E246" s="27" t="s">
        <v>27</v>
      </c>
      <c r="F246" s="27" t="s">
        <v>249</v>
      </c>
      <c r="G246" s="27" t="s">
        <v>103</v>
      </c>
      <c r="H246" s="297" t="n">
        <v>80</v>
      </c>
      <c r="I246" s="86" t="n">
        <v>342.5</v>
      </c>
      <c r="J246" s="86" t="n">
        <v>180</v>
      </c>
      <c r="K246" s="86" t="n">
        <v>310</v>
      </c>
      <c r="L246" s="87" t="n">
        <f aca="false">SUM(I246+J246+K246)</f>
        <v>832.5</v>
      </c>
      <c r="M246" s="113" t="s">
        <v>90</v>
      </c>
      <c r="N246" s="22" t="n">
        <v>12</v>
      </c>
      <c r="O246" s="27" t="s">
        <v>453</v>
      </c>
      <c r="P246" s="298" t="n">
        <v>568.34</v>
      </c>
    </row>
    <row r="247" s="147" customFormat="true" ht="15.75" hidden="false" customHeight="false" outlineLevel="0" collapsed="false">
      <c r="A247" s="295" t="n">
        <v>2</v>
      </c>
      <c r="B247" s="27" t="s">
        <v>454</v>
      </c>
      <c r="C247" s="27" t="n">
        <v>1988</v>
      </c>
      <c r="D247" s="27" t="s">
        <v>96</v>
      </c>
      <c r="E247" s="27" t="s">
        <v>455</v>
      </c>
      <c r="F247" s="27"/>
      <c r="G247" s="27" t="s">
        <v>39</v>
      </c>
      <c r="H247" s="297" t="n">
        <v>82.3</v>
      </c>
      <c r="I247" s="86" t="n">
        <v>335</v>
      </c>
      <c r="J247" s="86" t="n">
        <v>210</v>
      </c>
      <c r="K247" s="86" t="n">
        <v>275</v>
      </c>
      <c r="L247" s="87" t="n">
        <f aca="false">SUM(I247+J247+K247)</f>
        <v>820</v>
      </c>
      <c r="M247" s="113" t="s">
        <v>211</v>
      </c>
      <c r="N247" s="22" t="n">
        <v>9</v>
      </c>
      <c r="O247" s="27" t="s">
        <v>456</v>
      </c>
      <c r="P247" s="298" t="n">
        <v>550.12</v>
      </c>
    </row>
    <row r="248" s="147" customFormat="true" ht="15.75" hidden="false" customHeight="false" outlineLevel="0" collapsed="false">
      <c r="A248" s="295" t="n">
        <v>3</v>
      </c>
      <c r="B248" s="27" t="s">
        <v>457</v>
      </c>
      <c r="C248" s="27" t="n">
        <v>1989</v>
      </c>
      <c r="D248" s="27" t="s">
        <v>115</v>
      </c>
      <c r="E248" s="27" t="s">
        <v>32</v>
      </c>
      <c r="F248" s="27" t="s">
        <v>425</v>
      </c>
      <c r="G248" s="27" t="s">
        <v>39</v>
      </c>
      <c r="H248" s="297" t="n">
        <v>81.3</v>
      </c>
      <c r="I248" s="86" t="n">
        <v>315</v>
      </c>
      <c r="J248" s="86" t="n">
        <v>172.5</v>
      </c>
      <c r="K248" s="86" t="n">
        <v>280</v>
      </c>
      <c r="L248" s="87" t="n">
        <f aca="false">SUM(I248+J248+K248)</f>
        <v>767.5</v>
      </c>
      <c r="M248" s="113" t="s">
        <v>116</v>
      </c>
      <c r="N248" s="22" t="n">
        <v>8</v>
      </c>
      <c r="O248" s="27" t="s">
        <v>426</v>
      </c>
      <c r="P248" s="298" t="n">
        <v>518.54</v>
      </c>
    </row>
    <row r="249" s="147" customFormat="true" ht="15.75" hidden="false" customHeight="false" outlineLevel="0" collapsed="false">
      <c r="A249" s="313" t="n">
        <v>4</v>
      </c>
      <c r="B249" s="27" t="s">
        <v>458</v>
      </c>
      <c r="C249" s="27" t="n">
        <v>1988</v>
      </c>
      <c r="D249" s="27" t="s">
        <v>96</v>
      </c>
      <c r="E249" s="27" t="s">
        <v>38</v>
      </c>
      <c r="F249" s="27" t="s">
        <v>459</v>
      </c>
      <c r="G249" s="27" t="s">
        <v>245</v>
      </c>
      <c r="H249" s="297" t="n">
        <v>81.6</v>
      </c>
      <c r="I249" s="86" t="n">
        <v>315</v>
      </c>
      <c r="J249" s="86" t="n">
        <v>185</v>
      </c>
      <c r="K249" s="86" t="n">
        <v>260</v>
      </c>
      <c r="L249" s="87" t="n">
        <f aca="false">SUM(I249+J249+K249)</f>
        <v>760</v>
      </c>
      <c r="M249" s="113" t="s">
        <v>99</v>
      </c>
      <c r="N249" s="22" t="n">
        <v>7</v>
      </c>
      <c r="O249" s="27" t="s">
        <v>460</v>
      </c>
      <c r="P249" s="298" t="n">
        <v>512.51</v>
      </c>
    </row>
    <row r="250" s="147" customFormat="true" ht="15.75" hidden="false" customHeight="false" outlineLevel="0" collapsed="false">
      <c r="A250" s="313" t="n">
        <v>5</v>
      </c>
      <c r="B250" s="27" t="s">
        <v>461</v>
      </c>
      <c r="C250" s="27" t="n">
        <v>1985</v>
      </c>
      <c r="D250" s="27" t="s">
        <v>96</v>
      </c>
      <c r="E250" s="27" t="s">
        <v>26</v>
      </c>
      <c r="F250" s="27" t="s">
        <v>128</v>
      </c>
      <c r="G250" s="27" t="s">
        <v>39</v>
      </c>
      <c r="H250" s="297" t="n">
        <v>81.7</v>
      </c>
      <c r="I250" s="86" t="n">
        <v>315</v>
      </c>
      <c r="J250" s="86" t="n">
        <v>175</v>
      </c>
      <c r="K250" s="86" t="n">
        <v>265</v>
      </c>
      <c r="L250" s="87" t="n">
        <f aca="false">SUM(I250+J250+K250)</f>
        <v>755</v>
      </c>
      <c r="M250" s="113" t="s">
        <v>99</v>
      </c>
      <c r="N250" s="22" t="n">
        <v>6</v>
      </c>
      <c r="O250" s="27" t="s">
        <v>462</v>
      </c>
      <c r="P250" s="298" t="n">
        <v>508.76</v>
      </c>
    </row>
    <row r="251" s="147" customFormat="true" ht="15.75" hidden="false" customHeight="false" outlineLevel="0" collapsed="false">
      <c r="A251" s="313" t="n">
        <v>6</v>
      </c>
      <c r="B251" s="27" t="s">
        <v>463</v>
      </c>
      <c r="C251" s="27" t="n">
        <v>1987</v>
      </c>
      <c r="D251" s="27" t="s">
        <v>96</v>
      </c>
      <c r="E251" s="27" t="s">
        <v>42</v>
      </c>
      <c r="F251" s="27" t="s">
        <v>185</v>
      </c>
      <c r="G251" s="27" t="s">
        <v>148</v>
      </c>
      <c r="H251" s="297" t="n">
        <v>81</v>
      </c>
      <c r="I251" s="86" t="n">
        <v>280</v>
      </c>
      <c r="J251" s="86" t="n">
        <v>185</v>
      </c>
      <c r="K251" s="86" t="n">
        <v>260</v>
      </c>
      <c r="L251" s="87" t="n">
        <f aca="false">SUM(I251+J251+K251)</f>
        <v>725</v>
      </c>
      <c r="M251" s="113" t="s">
        <v>99</v>
      </c>
      <c r="N251" s="22" t="n">
        <v>5</v>
      </c>
      <c r="O251" s="27" t="s">
        <v>464</v>
      </c>
      <c r="P251" s="298" t="n">
        <v>491.13</v>
      </c>
    </row>
    <row r="252" s="147" customFormat="true" ht="15.75" hidden="false" customHeight="false" outlineLevel="0" collapsed="false">
      <c r="A252" s="313" t="n">
        <v>7</v>
      </c>
      <c r="B252" s="27" t="s">
        <v>465</v>
      </c>
      <c r="C252" s="27" t="n">
        <v>1985</v>
      </c>
      <c r="D252" s="27" t="s">
        <v>115</v>
      </c>
      <c r="E252" s="27" t="s">
        <v>27</v>
      </c>
      <c r="F252" s="27" t="s">
        <v>249</v>
      </c>
      <c r="G252" s="27" t="s">
        <v>103</v>
      </c>
      <c r="H252" s="297" t="n">
        <v>82.5</v>
      </c>
      <c r="I252" s="86" t="n">
        <v>267.5</v>
      </c>
      <c r="J252" s="86" t="n">
        <v>175</v>
      </c>
      <c r="K252" s="86" t="n">
        <v>240</v>
      </c>
      <c r="L252" s="87" t="n">
        <f aca="false">SUM(I252+J252+K252)</f>
        <v>682.5</v>
      </c>
      <c r="M252" s="317" t="s">
        <v>122</v>
      </c>
      <c r="N252" s="22" t="n">
        <v>4</v>
      </c>
      <c r="O252" s="27" t="s">
        <v>466</v>
      </c>
      <c r="P252" s="298" t="n">
        <v>457.21</v>
      </c>
    </row>
    <row r="253" s="337" customFormat="true" ht="15.75" hidden="false" customHeight="false" outlineLevel="0" collapsed="false">
      <c r="A253" s="313" t="n">
        <v>8</v>
      </c>
      <c r="B253" s="339" t="s">
        <v>467</v>
      </c>
      <c r="C253" s="27" t="n">
        <v>1988</v>
      </c>
      <c r="D253" s="27" t="s">
        <v>115</v>
      </c>
      <c r="E253" s="339" t="s">
        <v>22</v>
      </c>
      <c r="F253" s="339" t="s">
        <v>97</v>
      </c>
      <c r="G253" s="88" t="s">
        <v>98</v>
      </c>
      <c r="H253" s="297" t="n">
        <v>82.15</v>
      </c>
      <c r="I253" s="86" t="n">
        <v>260</v>
      </c>
      <c r="J253" s="86" t="n">
        <v>165</v>
      </c>
      <c r="K253" s="86" t="n">
        <v>250</v>
      </c>
      <c r="L253" s="87" t="n">
        <f aca="false">SUM(I253+J253+K253)</f>
        <v>675</v>
      </c>
      <c r="M253" s="317" t="s">
        <v>122</v>
      </c>
      <c r="N253" s="22" t="n">
        <v>3</v>
      </c>
      <c r="O253" s="27" t="s">
        <v>100</v>
      </c>
      <c r="P253" s="298" t="n">
        <v>453.34</v>
      </c>
    </row>
    <row r="254" s="32" customFormat="true" ht="15.75" hidden="false" customHeight="false" outlineLevel="0" collapsed="false">
      <c r="A254" s="491" t="n">
        <v>9</v>
      </c>
      <c r="B254" s="27" t="s">
        <v>468</v>
      </c>
      <c r="C254" s="27" t="n">
        <v>1988</v>
      </c>
      <c r="D254" s="27" t="s">
        <v>115</v>
      </c>
      <c r="E254" s="27" t="s">
        <v>22</v>
      </c>
      <c r="F254" s="27" t="s">
        <v>178</v>
      </c>
      <c r="G254" s="27" t="s">
        <v>98</v>
      </c>
      <c r="H254" s="297" t="n">
        <v>81.3</v>
      </c>
      <c r="I254" s="86" t="n">
        <v>257.5</v>
      </c>
      <c r="J254" s="86" t="n">
        <v>170</v>
      </c>
      <c r="K254" s="86" t="n">
        <v>227.5</v>
      </c>
      <c r="L254" s="87" t="n">
        <f aca="false">SUM(I254+J254+K254)</f>
        <v>655</v>
      </c>
      <c r="M254" s="317" t="s">
        <v>122</v>
      </c>
      <c r="N254" s="22" t="n">
        <v>2</v>
      </c>
      <c r="O254" s="27" t="s">
        <v>203</v>
      </c>
      <c r="P254" s="298" t="n">
        <v>442.7</v>
      </c>
    </row>
    <row r="255" s="147" customFormat="true" ht="15.75" hidden="false" customHeight="false" outlineLevel="0" collapsed="false">
      <c r="A255" s="491" t="n">
        <v>10</v>
      </c>
      <c r="B255" s="27" t="s">
        <v>469</v>
      </c>
      <c r="C255" s="27" t="n">
        <v>1989</v>
      </c>
      <c r="D255" s="27" t="s">
        <v>115</v>
      </c>
      <c r="E255" s="27" t="s">
        <v>31</v>
      </c>
      <c r="F255" s="27" t="s">
        <v>367</v>
      </c>
      <c r="G255" s="27" t="s">
        <v>148</v>
      </c>
      <c r="H255" s="297" t="n">
        <v>79.9</v>
      </c>
      <c r="I255" s="86" t="n">
        <v>260</v>
      </c>
      <c r="J255" s="86" t="n">
        <v>140</v>
      </c>
      <c r="K255" s="86" t="n">
        <v>250</v>
      </c>
      <c r="L255" s="87" t="n">
        <f aca="false">SUM(I255+J255+K255)</f>
        <v>650</v>
      </c>
      <c r="M255" s="317" t="s">
        <v>122</v>
      </c>
      <c r="N255" s="22" t="n">
        <v>1</v>
      </c>
      <c r="O255" s="27" t="s">
        <v>368</v>
      </c>
      <c r="P255" s="298" t="n">
        <v>444.1</v>
      </c>
    </row>
    <row r="256" s="147" customFormat="true" ht="15.75" hidden="false" customHeight="false" outlineLevel="0" collapsed="false">
      <c r="A256" s="313"/>
      <c r="B256" s="27" t="s">
        <v>470</v>
      </c>
      <c r="C256" s="27" t="n">
        <v>1985</v>
      </c>
      <c r="D256" s="27" t="s">
        <v>87</v>
      </c>
      <c r="E256" s="27" t="s">
        <v>471</v>
      </c>
      <c r="F256" s="27"/>
      <c r="G256" s="27" t="s">
        <v>39</v>
      </c>
      <c r="H256" s="297" t="n">
        <v>82.4</v>
      </c>
      <c r="I256" s="86" t="n">
        <v>340</v>
      </c>
      <c r="J256" s="340" t="n">
        <v>215</v>
      </c>
      <c r="K256" s="86" t="s">
        <v>0</v>
      </c>
      <c r="L256" s="87" t="n">
        <v>0</v>
      </c>
      <c r="M256" s="317" t="s">
        <v>175</v>
      </c>
      <c r="N256" s="21" t="n">
        <v>0</v>
      </c>
      <c r="O256" s="27" t="s">
        <v>472</v>
      </c>
      <c r="P256" s="298" t="n">
        <v>0</v>
      </c>
    </row>
    <row r="257" s="147" customFormat="true" ht="15.75" hidden="false" customHeight="false" outlineLevel="0" collapsed="false">
      <c r="A257" s="313" t="s">
        <v>0</v>
      </c>
      <c r="B257" s="27" t="s">
        <v>473</v>
      </c>
      <c r="C257" s="27" t="n">
        <v>1986</v>
      </c>
      <c r="D257" s="27" t="s">
        <v>96</v>
      </c>
      <c r="E257" s="27" t="s">
        <v>24</v>
      </c>
      <c r="F257" s="27" t="s">
        <v>109</v>
      </c>
      <c r="G257" s="27" t="s">
        <v>39</v>
      </c>
      <c r="H257" s="297" t="n">
        <v>81.85</v>
      </c>
      <c r="I257" s="86" t="n">
        <v>310</v>
      </c>
      <c r="J257" s="340" t="n">
        <v>190</v>
      </c>
      <c r="K257" s="86" t="s">
        <v>0</v>
      </c>
      <c r="L257" s="87" t="n">
        <v>0</v>
      </c>
      <c r="M257" s="317" t="s">
        <v>175</v>
      </c>
      <c r="N257" s="21" t="n">
        <v>0</v>
      </c>
      <c r="O257" s="27" t="s">
        <v>474</v>
      </c>
      <c r="P257" s="298" t="n">
        <v>0</v>
      </c>
    </row>
    <row r="258" s="498" customFormat="true" ht="15.75" hidden="false" customHeight="false" outlineLevel="0" collapsed="false">
      <c r="A258" s="313" t="s">
        <v>0</v>
      </c>
      <c r="B258" s="339" t="s">
        <v>475</v>
      </c>
      <c r="C258" s="27" t="n">
        <v>1988</v>
      </c>
      <c r="D258" s="27" t="s">
        <v>96</v>
      </c>
      <c r="E258" s="339" t="s">
        <v>20</v>
      </c>
      <c r="F258" s="339" t="s">
        <v>93</v>
      </c>
      <c r="G258" s="88" t="s">
        <v>422</v>
      </c>
      <c r="H258" s="297" t="n">
        <v>81.65</v>
      </c>
      <c r="I258" s="86" t="n">
        <v>320</v>
      </c>
      <c r="J258" s="340" t="n">
        <v>200</v>
      </c>
      <c r="K258" s="86" t="s">
        <v>0</v>
      </c>
      <c r="L258" s="87" t="n">
        <v>0</v>
      </c>
      <c r="M258" s="317" t="s">
        <v>175</v>
      </c>
      <c r="N258" s="21" t="n">
        <v>0</v>
      </c>
      <c r="O258" s="296" t="s">
        <v>476</v>
      </c>
      <c r="P258" s="298" t="n">
        <v>0</v>
      </c>
    </row>
    <row r="259" s="147" customFormat="true" ht="15.75" hidden="false" customHeight="false" outlineLevel="0" collapsed="false">
      <c r="A259" s="29" t="s">
        <v>0</v>
      </c>
      <c r="B259" s="27" t="s">
        <v>477</v>
      </c>
      <c r="C259" s="27" t="n">
        <v>1987</v>
      </c>
      <c r="D259" s="27" t="s">
        <v>115</v>
      </c>
      <c r="E259" s="27" t="s">
        <v>31</v>
      </c>
      <c r="F259" s="27" t="s">
        <v>367</v>
      </c>
      <c r="G259" s="27" t="s">
        <v>148</v>
      </c>
      <c r="H259" s="297" t="n">
        <v>79.7</v>
      </c>
      <c r="I259" s="340" t="n">
        <v>235</v>
      </c>
      <c r="J259" s="86" t="s">
        <v>0</v>
      </c>
      <c r="K259" s="86" t="s">
        <v>0</v>
      </c>
      <c r="L259" s="87" t="n">
        <v>0</v>
      </c>
      <c r="M259" s="317" t="s">
        <v>175</v>
      </c>
      <c r="N259" s="21" t="n">
        <v>0</v>
      </c>
      <c r="O259" s="27" t="s">
        <v>478</v>
      </c>
      <c r="P259" s="115" t="n">
        <v>0</v>
      </c>
    </row>
    <row r="260" s="107" customFormat="true" ht="15" hidden="false" customHeight="true" outlineLevel="0" collapsed="false">
      <c r="A260" s="104"/>
      <c r="B260" s="98" t="s">
        <v>124</v>
      </c>
      <c r="C260" s="317"/>
      <c r="D260" s="43"/>
      <c r="E260" s="318"/>
      <c r="F260" s="319" t="s">
        <v>125</v>
      </c>
      <c r="G260" s="319"/>
      <c r="H260" s="319"/>
      <c r="I260" s="320"/>
      <c r="J260" s="320"/>
      <c r="K260" s="320"/>
      <c r="L260" s="321"/>
      <c r="M260" s="321"/>
      <c r="N260" s="321"/>
      <c r="O260" s="322"/>
      <c r="P260" s="334"/>
      <c r="Q260" s="100"/>
      <c r="R260" s="43"/>
      <c r="X260" s="43"/>
      <c r="Z260" s="43"/>
    </row>
    <row r="261" s="107" customFormat="true" ht="15" hidden="false" customHeight="true" outlineLevel="0" collapsed="false">
      <c r="A261" s="104"/>
      <c r="B261" s="43" t="s">
        <v>479</v>
      </c>
      <c r="C261" s="317" t="s">
        <v>127</v>
      </c>
      <c r="D261" s="317" t="s">
        <v>128</v>
      </c>
      <c r="E261" s="317"/>
      <c r="F261" s="323" t="s">
        <v>129</v>
      </c>
      <c r="G261" s="482" t="s">
        <v>348</v>
      </c>
      <c r="H261" s="482"/>
      <c r="I261" s="325" t="s">
        <v>131</v>
      </c>
      <c r="J261" s="106" t="s">
        <v>311</v>
      </c>
      <c r="K261" s="106"/>
      <c r="L261" s="106" t="s">
        <v>0</v>
      </c>
      <c r="M261" s="335" t="s">
        <v>480</v>
      </c>
      <c r="N261" s="335"/>
      <c r="O261" s="335"/>
      <c r="P261" s="335"/>
      <c r="Q261" s="336"/>
      <c r="R261" s="336"/>
      <c r="S261" s="336"/>
      <c r="T261" s="336"/>
      <c r="U261" s="336"/>
      <c r="V261" s="336"/>
      <c r="W261" s="327" t="s">
        <v>0</v>
      </c>
      <c r="X261" s="117" t="s">
        <v>0</v>
      </c>
      <c r="Y261" s="117"/>
      <c r="Z261" s="117"/>
      <c r="AA261" s="117"/>
    </row>
    <row r="262" s="107" customFormat="true" ht="15" hidden="false" customHeight="true" outlineLevel="0" collapsed="false">
      <c r="A262" s="104"/>
      <c r="B262" s="43" t="s">
        <v>481</v>
      </c>
      <c r="C262" s="317" t="s">
        <v>127</v>
      </c>
      <c r="D262" s="317" t="s">
        <v>93</v>
      </c>
      <c r="E262" s="317"/>
      <c r="F262" s="323" t="s">
        <v>136</v>
      </c>
      <c r="G262" s="113" t="s">
        <v>482</v>
      </c>
      <c r="H262" s="113"/>
      <c r="I262" s="325" t="s">
        <v>141</v>
      </c>
      <c r="J262" s="335" t="s">
        <v>355</v>
      </c>
      <c r="K262" s="335"/>
      <c r="L262" s="106" t="s">
        <v>0</v>
      </c>
      <c r="M262" s="335" t="s">
        <v>258</v>
      </c>
      <c r="N262" s="335"/>
      <c r="O262" s="335"/>
      <c r="P262" s="335"/>
      <c r="Q262" s="330"/>
      <c r="R262" s="330"/>
      <c r="S262" s="330"/>
      <c r="T262" s="330"/>
      <c r="U262" s="330"/>
      <c r="V262" s="330"/>
      <c r="X262" s="317" t="s">
        <v>0</v>
      </c>
      <c r="Y262" s="317"/>
      <c r="Z262" s="317"/>
      <c r="AA262" s="317"/>
    </row>
    <row r="263" s="107" customFormat="true" ht="15" hidden="false" customHeight="true" outlineLevel="0" collapsed="false">
      <c r="A263" s="104"/>
      <c r="B263" s="43" t="s">
        <v>483</v>
      </c>
      <c r="C263" s="317" t="s">
        <v>127</v>
      </c>
      <c r="D263" s="317" t="s">
        <v>121</v>
      </c>
      <c r="E263" s="317"/>
      <c r="F263" s="323" t="s">
        <v>136</v>
      </c>
      <c r="G263" s="328" t="s">
        <v>484</v>
      </c>
      <c r="H263" s="328"/>
      <c r="I263" s="325" t="s">
        <v>131</v>
      </c>
      <c r="J263" s="106" t="s">
        <v>276</v>
      </c>
      <c r="K263" s="106"/>
      <c r="L263" s="106" t="s">
        <v>0</v>
      </c>
      <c r="M263" s="106"/>
      <c r="N263" s="106"/>
      <c r="O263" s="106"/>
      <c r="P263" s="106"/>
      <c r="Q263" s="100"/>
      <c r="R263" s="43"/>
      <c r="X263" s="43"/>
      <c r="Z263" s="43"/>
    </row>
    <row r="264" s="107" customFormat="true" ht="15" hidden="false" customHeight="true" outlineLevel="0" collapsed="false">
      <c r="A264" s="104"/>
      <c r="B264" s="43"/>
      <c r="C264" s="317"/>
      <c r="D264" s="317"/>
      <c r="E264" s="317"/>
      <c r="F264" s="323"/>
      <c r="G264" s="328"/>
      <c r="H264" s="328"/>
      <c r="I264" s="325"/>
      <c r="J264" s="106"/>
      <c r="K264" s="106"/>
      <c r="L264" s="106"/>
      <c r="M264" s="106"/>
      <c r="N264" s="106"/>
      <c r="O264" s="106"/>
      <c r="P264" s="106"/>
      <c r="Q264" s="100"/>
      <c r="R264" s="43"/>
      <c r="X264" s="43"/>
      <c r="Z264" s="43"/>
    </row>
    <row r="265" s="489" customFormat="true" ht="15.75" hidden="false" customHeight="false" outlineLevel="0" collapsed="false">
      <c r="A265" s="493" t="s">
        <v>0</v>
      </c>
      <c r="B265" s="499"/>
      <c r="C265" s="494"/>
      <c r="D265" s="461" t="s">
        <v>0</v>
      </c>
      <c r="E265" s="461"/>
      <c r="F265" s="462" t="s">
        <v>288</v>
      </c>
      <c r="G265" s="462"/>
      <c r="H265" s="462"/>
      <c r="I265" s="462"/>
      <c r="J265" s="462"/>
      <c r="K265" s="462"/>
      <c r="L265" s="462"/>
      <c r="M265" s="495"/>
      <c r="N265" s="495"/>
      <c r="O265" s="495"/>
      <c r="P265" s="500"/>
    </row>
    <row r="266" s="337" customFormat="true" ht="15.75" hidden="false" customHeight="false" outlineLevel="0" collapsed="false">
      <c r="A266" s="295" t="n">
        <v>1</v>
      </c>
      <c r="B266" s="339" t="s">
        <v>485</v>
      </c>
      <c r="C266" s="27" t="n">
        <v>1985</v>
      </c>
      <c r="D266" s="27" t="s">
        <v>87</v>
      </c>
      <c r="E266" s="339" t="s">
        <v>42</v>
      </c>
      <c r="F266" s="339" t="s">
        <v>213</v>
      </c>
      <c r="G266" s="88" t="s">
        <v>148</v>
      </c>
      <c r="H266" s="297" t="n">
        <v>88.8</v>
      </c>
      <c r="I266" s="86" t="n">
        <v>375</v>
      </c>
      <c r="J266" s="86" t="n">
        <v>225</v>
      </c>
      <c r="K266" s="86" t="n">
        <v>295</v>
      </c>
      <c r="L266" s="87" t="n">
        <f aca="false">SUM(I266+J266+K266)</f>
        <v>895</v>
      </c>
      <c r="M266" s="113" t="s">
        <v>90</v>
      </c>
      <c r="N266" s="22" t="n">
        <v>12</v>
      </c>
      <c r="O266" s="339" t="s">
        <v>214</v>
      </c>
      <c r="P266" s="308" t="n">
        <v>575.32</v>
      </c>
    </row>
    <row r="267" s="337" customFormat="true" ht="15.75" hidden="false" customHeight="false" outlineLevel="0" collapsed="false">
      <c r="A267" s="295" t="n">
        <v>2</v>
      </c>
      <c r="B267" s="339" t="s">
        <v>486</v>
      </c>
      <c r="C267" s="27" t="n">
        <v>1986</v>
      </c>
      <c r="D267" s="27" t="s">
        <v>87</v>
      </c>
      <c r="E267" s="339" t="s">
        <v>28</v>
      </c>
      <c r="F267" s="339" t="s">
        <v>311</v>
      </c>
      <c r="G267" s="88" t="s">
        <v>39</v>
      </c>
      <c r="H267" s="297" t="n">
        <v>89.9</v>
      </c>
      <c r="I267" s="86" t="n">
        <v>310</v>
      </c>
      <c r="J267" s="86" t="n">
        <v>225</v>
      </c>
      <c r="K267" s="86" t="n">
        <v>320</v>
      </c>
      <c r="L267" s="87" t="n">
        <f aca="false">SUM(I267+J267+K267)</f>
        <v>855</v>
      </c>
      <c r="M267" s="113" t="s">
        <v>90</v>
      </c>
      <c r="N267" s="22" t="n">
        <v>9</v>
      </c>
      <c r="O267" s="339" t="s">
        <v>487</v>
      </c>
      <c r="P267" s="298" t="n">
        <v>546.13</v>
      </c>
    </row>
    <row r="268" s="337" customFormat="true" ht="15.75" hidden="false" customHeight="false" outlineLevel="0" collapsed="false">
      <c r="A268" s="295" t="n">
        <v>3</v>
      </c>
      <c r="B268" s="27" t="s">
        <v>488</v>
      </c>
      <c r="C268" s="27" t="n">
        <v>1985</v>
      </c>
      <c r="D268" s="27" t="s">
        <v>96</v>
      </c>
      <c r="E268" s="27" t="s">
        <v>29</v>
      </c>
      <c r="F268" s="27"/>
      <c r="G268" s="27" t="s">
        <v>422</v>
      </c>
      <c r="H268" s="297" t="n">
        <v>89</v>
      </c>
      <c r="I268" s="86" t="n">
        <v>345</v>
      </c>
      <c r="J268" s="86" t="n">
        <v>230</v>
      </c>
      <c r="K268" s="86" t="n">
        <v>275</v>
      </c>
      <c r="L268" s="87" t="n">
        <f aca="false">SUM(I268+J268+K268)</f>
        <v>850</v>
      </c>
      <c r="M268" s="113" t="s">
        <v>211</v>
      </c>
      <c r="N268" s="22" t="n">
        <v>8</v>
      </c>
      <c r="O268" s="27" t="s">
        <v>402</v>
      </c>
      <c r="P268" s="298" t="n">
        <v>545.76</v>
      </c>
    </row>
    <row r="269" s="147" customFormat="true" ht="15.75" hidden="false" customHeight="false" outlineLevel="0" collapsed="false">
      <c r="A269" s="353" t="n">
        <v>4</v>
      </c>
      <c r="B269" s="27" t="s">
        <v>489</v>
      </c>
      <c r="C269" s="27" t="n">
        <v>1987</v>
      </c>
      <c r="D269" s="27" t="s">
        <v>96</v>
      </c>
      <c r="E269" s="27" t="s">
        <v>29</v>
      </c>
      <c r="F269" s="27"/>
      <c r="G269" s="27" t="s">
        <v>39</v>
      </c>
      <c r="H269" s="297" t="n">
        <v>90</v>
      </c>
      <c r="I269" s="86" t="n">
        <v>332.5</v>
      </c>
      <c r="J269" s="86" t="n">
        <v>182.5</v>
      </c>
      <c r="K269" s="86" t="n">
        <v>305</v>
      </c>
      <c r="L269" s="87" t="n">
        <f aca="false">SUM(I269+J269+K269)</f>
        <v>820</v>
      </c>
      <c r="M269" s="113" t="s">
        <v>99</v>
      </c>
      <c r="N269" s="353" t="n">
        <v>7</v>
      </c>
      <c r="O269" s="27" t="s">
        <v>490</v>
      </c>
      <c r="P269" s="298" t="n">
        <v>523.48</v>
      </c>
    </row>
    <row r="270" s="147" customFormat="true" ht="15.75" hidden="false" customHeight="false" outlineLevel="0" collapsed="false">
      <c r="A270" s="313" t="n">
        <v>5</v>
      </c>
      <c r="B270" s="339" t="s">
        <v>491</v>
      </c>
      <c r="C270" s="27" t="n">
        <v>1986</v>
      </c>
      <c r="D270" s="27" t="s">
        <v>96</v>
      </c>
      <c r="E270" s="339" t="s">
        <v>26</v>
      </c>
      <c r="F270" s="339" t="s">
        <v>128</v>
      </c>
      <c r="G270" s="88" t="s">
        <v>103</v>
      </c>
      <c r="H270" s="297" t="n">
        <v>87.65</v>
      </c>
      <c r="I270" s="86" t="n">
        <v>300</v>
      </c>
      <c r="J270" s="86" t="n">
        <v>185</v>
      </c>
      <c r="K270" s="86" t="n">
        <v>290</v>
      </c>
      <c r="L270" s="87" t="n">
        <f aca="false">SUM(I270+J270+K270)</f>
        <v>775</v>
      </c>
      <c r="M270" s="113" t="s">
        <v>99</v>
      </c>
      <c r="N270" s="22" t="n">
        <v>6</v>
      </c>
      <c r="O270" s="339" t="s">
        <v>492</v>
      </c>
      <c r="P270" s="298" t="n">
        <v>501.63</v>
      </c>
    </row>
    <row r="271" s="147" customFormat="true" ht="15.75" hidden="false" customHeight="false" outlineLevel="0" collapsed="false">
      <c r="A271" s="313" t="n">
        <v>6</v>
      </c>
      <c r="B271" s="27" t="s">
        <v>493</v>
      </c>
      <c r="C271" s="27" t="n">
        <v>1987</v>
      </c>
      <c r="D271" s="27" t="s">
        <v>96</v>
      </c>
      <c r="E271" s="27" t="s">
        <v>32</v>
      </c>
      <c r="F271" s="27" t="s">
        <v>425</v>
      </c>
      <c r="G271" s="27" t="s">
        <v>39</v>
      </c>
      <c r="H271" s="297" t="n">
        <v>87.05</v>
      </c>
      <c r="I271" s="86" t="n">
        <v>315</v>
      </c>
      <c r="J271" s="86" t="n">
        <v>147.5</v>
      </c>
      <c r="K271" s="86" t="n">
        <v>305</v>
      </c>
      <c r="L271" s="87" t="n">
        <f aca="false">SUM(I271+J271+K271)</f>
        <v>767.5</v>
      </c>
      <c r="M271" s="113" t="s">
        <v>99</v>
      </c>
      <c r="N271" s="22" t="n">
        <v>5</v>
      </c>
      <c r="O271" s="27" t="s">
        <v>426</v>
      </c>
      <c r="P271" s="298" t="n">
        <v>498.62</v>
      </c>
    </row>
    <row r="272" s="337" customFormat="true" ht="15.75" hidden="false" customHeight="false" outlineLevel="0" collapsed="false">
      <c r="A272" s="313" t="n">
        <v>7</v>
      </c>
      <c r="B272" s="27" t="s">
        <v>494</v>
      </c>
      <c r="C272" s="27" t="n">
        <v>1987</v>
      </c>
      <c r="D272" s="27" t="s">
        <v>115</v>
      </c>
      <c r="E272" s="27" t="s">
        <v>27</v>
      </c>
      <c r="F272" s="27" t="s">
        <v>249</v>
      </c>
      <c r="G272" s="27" t="s">
        <v>103</v>
      </c>
      <c r="H272" s="297" t="n">
        <v>88.7</v>
      </c>
      <c r="I272" s="86" t="n">
        <v>295</v>
      </c>
      <c r="J272" s="86" t="n">
        <v>192.5</v>
      </c>
      <c r="K272" s="86" t="n">
        <v>270</v>
      </c>
      <c r="L272" s="87" t="n">
        <f aca="false">SUM(I272+J272+K272)</f>
        <v>757.5</v>
      </c>
      <c r="M272" s="113" t="s">
        <v>116</v>
      </c>
      <c r="N272" s="22" t="n">
        <v>4</v>
      </c>
      <c r="O272" s="27" t="s">
        <v>495</v>
      </c>
      <c r="P272" s="298" t="n">
        <v>487.22</v>
      </c>
    </row>
    <row r="273" s="147" customFormat="true" ht="15.75" hidden="false" customHeight="false" outlineLevel="0" collapsed="false">
      <c r="A273" s="491" t="n">
        <v>8</v>
      </c>
      <c r="B273" s="339" t="s">
        <v>496</v>
      </c>
      <c r="C273" s="27" t="n">
        <v>1988</v>
      </c>
      <c r="D273" s="27" t="s">
        <v>115</v>
      </c>
      <c r="E273" s="339" t="s">
        <v>28</v>
      </c>
      <c r="F273" s="339" t="s">
        <v>138</v>
      </c>
      <c r="G273" s="88" t="s">
        <v>245</v>
      </c>
      <c r="H273" s="297" t="n">
        <v>87.9531</v>
      </c>
      <c r="I273" s="86" t="n">
        <v>310</v>
      </c>
      <c r="J273" s="86" t="n">
        <v>152.5</v>
      </c>
      <c r="K273" s="86" t="n">
        <v>287.5</v>
      </c>
      <c r="L273" s="87" t="n">
        <f aca="false">SUM(I273+J273+K273)</f>
        <v>750</v>
      </c>
      <c r="M273" s="113" t="s">
        <v>116</v>
      </c>
      <c r="N273" s="22" t="s">
        <v>497</v>
      </c>
      <c r="O273" s="339" t="s">
        <v>498</v>
      </c>
      <c r="P273" s="298" t="n">
        <v>452.26</v>
      </c>
    </row>
    <row r="274" s="498" customFormat="true" ht="15.75" hidden="false" customHeight="false" outlineLevel="0" collapsed="false">
      <c r="A274" s="313" t="s">
        <v>0</v>
      </c>
      <c r="B274" s="490" t="s">
        <v>499</v>
      </c>
      <c r="C274" s="27" t="n">
        <v>1985</v>
      </c>
      <c r="D274" s="27" t="s">
        <v>87</v>
      </c>
      <c r="E274" s="27" t="s">
        <v>20</v>
      </c>
      <c r="F274" s="27" t="s">
        <v>266</v>
      </c>
      <c r="G274" s="501"/>
      <c r="H274" s="297" t="n">
        <v>88.35</v>
      </c>
      <c r="I274" s="86" t="n">
        <v>340</v>
      </c>
      <c r="J274" s="86" t="n">
        <v>235</v>
      </c>
      <c r="K274" s="340" t="n">
        <v>305</v>
      </c>
      <c r="L274" s="87" t="n">
        <v>0</v>
      </c>
      <c r="M274" s="317" t="s">
        <v>175</v>
      </c>
      <c r="N274" s="21" t="n">
        <v>0</v>
      </c>
      <c r="O274" s="339" t="s">
        <v>267</v>
      </c>
      <c r="P274" s="298" t="n">
        <v>0</v>
      </c>
    </row>
    <row r="275" s="337" customFormat="true" ht="15.75" hidden="false" customHeight="false" outlineLevel="0" collapsed="false">
      <c r="A275" s="491" t="s">
        <v>0</v>
      </c>
      <c r="B275" s="339" t="s">
        <v>500</v>
      </c>
      <c r="C275" s="27" t="n">
        <v>1987</v>
      </c>
      <c r="D275" s="27" t="s">
        <v>96</v>
      </c>
      <c r="E275" s="339" t="s">
        <v>26</v>
      </c>
      <c r="F275" s="339" t="s">
        <v>128</v>
      </c>
      <c r="G275" s="88" t="s">
        <v>39</v>
      </c>
      <c r="H275" s="297" t="n">
        <v>88.7</v>
      </c>
      <c r="I275" s="86" t="n">
        <v>305</v>
      </c>
      <c r="J275" s="340" t="n">
        <v>180</v>
      </c>
      <c r="K275" s="86" t="s">
        <v>0</v>
      </c>
      <c r="L275" s="87" t="n">
        <v>0</v>
      </c>
      <c r="M275" s="317" t="s">
        <v>175</v>
      </c>
      <c r="N275" s="21" t="n">
        <v>0</v>
      </c>
      <c r="O275" s="339" t="s">
        <v>462</v>
      </c>
      <c r="P275" s="298" t="n">
        <v>0</v>
      </c>
    </row>
    <row r="276" s="337" customFormat="true" ht="15.75" hidden="false" customHeight="false" outlineLevel="0" collapsed="false">
      <c r="A276" s="313" t="s">
        <v>0</v>
      </c>
      <c r="B276" s="339" t="s">
        <v>501</v>
      </c>
      <c r="C276" s="27" t="n">
        <v>1988</v>
      </c>
      <c r="D276" s="27" t="s">
        <v>96</v>
      </c>
      <c r="E276" s="339" t="s">
        <v>28</v>
      </c>
      <c r="F276" s="339" t="s">
        <v>232</v>
      </c>
      <c r="G276" s="88" t="s">
        <v>39</v>
      </c>
      <c r="H276" s="297" t="n">
        <v>88.65</v>
      </c>
      <c r="I276" s="85" t="s">
        <v>442</v>
      </c>
      <c r="J276" s="85"/>
      <c r="K276" s="85"/>
      <c r="L276" s="87" t="n">
        <v>0</v>
      </c>
      <c r="M276" s="317" t="s">
        <v>175</v>
      </c>
      <c r="N276" s="21" t="n">
        <v>0</v>
      </c>
      <c r="O276" s="339" t="s">
        <v>502</v>
      </c>
      <c r="P276" s="298" t="n">
        <v>0</v>
      </c>
    </row>
    <row r="277" s="147" customFormat="true" ht="15.75" hidden="false" customHeight="false" outlineLevel="0" collapsed="false">
      <c r="A277" s="29" t="s">
        <v>0</v>
      </c>
      <c r="B277" s="27" t="s">
        <v>503</v>
      </c>
      <c r="C277" s="27" t="n">
        <v>1985</v>
      </c>
      <c r="D277" s="27" t="s">
        <v>115</v>
      </c>
      <c r="E277" s="27" t="s">
        <v>36</v>
      </c>
      <c r="F277" s="27" t="s">
        <v>276</v>
      </c>
      <c r="G277" s="27" t="s">
        <v>39</v>
      </c>
      <c r="H277" s="502" t="s">
        <v>504</v>
      </c>
      <c r="I277" s="85" t="s">
        <v>442</v>
      </c>
      <c r="J277" s="85"/>
      <c r="K277" s="85"/>
      <c r="L277" s="87" t="n">
        <v>0</v>
      </c>
      <c r="M277" s="317" t="s">
        <v>175</v>
      </c>
      <c r="N277" s="21" t="n">
        <v>0</v>
      </c>
      <c r="O277" s="27" t="s">
        <v>505</v>
      </c>
      <c r="P277" s="115" t="n">
        <v>0</v>
      </c>
    </row>
    <row r="278" s="107" customFormat="true" ht="15" hidden="false" customHeight="true" outlineLevel="0" collapsed="false">
      <c r="A278" s="104"/>
      <c r="B278" s="43" t="s">
        <v>183</v>
      </c>
      <c r="C278" s="317" t="s">
        <v>127</v>
      </c>
      <c r="D278" s="317" t="s">
        <v>93</v>
      </c>
      <c r="E278" s="317"/>
      <c r="F278" s="323" t="s">
        <v>129</v>
      </c>
      <c r="G278" s="482" t="s">
        <v>506</v>
      </c>
      <c r="H278" s="482"/>
      <c r="I278" s="325" t="s">
        <v>141</v>
      </c>
      <c r="J278" s="106" t="s">
        <v>216</v>
      </c>
      <c r="K278" s="106"/>
      <c r="L278" s="106" t="s">
        <v>0</v>
      </c>
      <c r="M278" s="335" t="s">
        <v>507</v>
      </c>
      <c r="N278" s="335"/>
      <c r="O278" s="335"/>
      <c r="P278" s="335"/>
      <c r="Q278" s="336"/>
      <c r="R278" s="336"/>
      <c r="S278" s="336"/>
      <c r="T278" s="336"/>
      <c r="U278" s="336"/>
      <c r="V278" s="336"/>
      <c r="W278" s="327" t="s">
        <v>0</v>
      </c>
      <c r="X278" s="117" t="s">
        <v>0</v>
      </c>
      <c r="Y278" s="117"/>
      <c r="Z278" s="117"/>
      <c r="AA278" s="117"/>
    </row>
    <row r="279" s="107" customFormat="true" ht="15" hidden="false" customHeight="true" outlineLevel="0" collapsed="false">
      <c r="A279" s="104"/>
      <c r="B279" s="43" t="s">
        <v>228</v>
      </c>
      <c r="C279" s="317" t="s">
        <v>127</v>
      </c>
      <c r="D279" s="317" t="s">
        <v>29</v>
      </c>
      <c r="E279" s="317"/>
      <c r="F279" s="323" t="s">
        <v>136</v>
      </c>
      <c r="G279" s="113" t="s">
        <v>446</v>
      </c>
      <c r="H279" s="113"/>
      <c r="I279" s="325" t="s">
        <v>131</v>
      </c>
      <c r="J279" s="335" t="s">
        <v>249</v>
      </c>
      <c r="K279" s="335"/>
      <c r="L279" s="106" t="s">
        <v>0</v>
      </c>
      <c r="M279" s="335" t="s">
        <v>508</v>
      </c>
      <c r="N279" s="335"/>
      <c r="O279" s="335"/>
      <c r="P279" s="335"/>
      <c r="Q279" s="330"/>
      <c r="R279" s="330"/>
      <c r="S279" s="330"/>
      <c r="T279" s="330"/>
      <c r="U279" s="330"/>
      <c r="V279" s="330"/>
      <c r="X279" s="317" t="s">
        <v>0</v>
      </c>
      <c r="Y279" s="317"/>
      <c r="Z279" s="317"/>
      <c r="AA279" s="317"/>
    </row>
    <row r="280" s="107" customFormat="true" ht="15" hidden="false" customHeight="true" outlineLevel="0" collapsed="false">
      <c r="A280" s="104"/>
      <c r="B280" s="43" t="s">
        <v>509</v>
      </c>
      <c r="C280" s="317" t="s">
        <v>127</v>
      </c>
      <c r="D280" s="317" t="s">
        <v>178</v>
      </c>
      <c r="E280" s="317"/>
      <c r="F280" s="323" t="s">
        <v>136</v>
      </c>
      <c r="G280" s="328" t="s">
        <v>482</v>
      </c>
      <c r="H280" s="328"/>
      <c r="I280" s="325" t="s">
        <v>141</v>
      </c>
      <c r="J280" s="335" t="s">
        <v>355</v>
      </c>
      <c r="K280" s="335"/>
      <c r="L280" s="106" t="s">
        <v>0</v>
      </c>
      <c r="M280" s="106"/>
      <c r="N280" s="106"/>
      <c r="O280" s="106"/>
      <c r="P280" s="106"/>
      <c r="Q280" s="100"/>
      <c r="R280" s="43"/>
      <c r="X280" s="43"/>
      <c r="Z280" s="43"/>
    </row>
    <row r="281" s="107" customFormat="true" ht="15" hidden="false" customHeight="true" outlineLevel="0" collapsed="false">
      <c r="A281" s="104"/>
      <c r="B281" s="43"/>
      <c r="C281" s="317"/>
      <c r="D281" s="317"/>
      <c r="E281" s="317"/>
      <c r="F281" s="323"/>
      <c r="G281" s="328"/>
      <c r="H281" s="328"/>
      <c r="I281" s="325"/>
      <c r="J281" s="503"/>
      <c r="K281" s="503"/>
      <c r="L281" s="106"/>
      <c r="M281" s="106"/>
      <c r="N281" s="106"/>
      <c r="O281" s="106"/>
      <c r="P281" s="106"/>
      <c r="Q281" s="100"/>
      <c r="R281" s="43"/>
      <c r="X281" s="43"/>
      <c r="Z281" s="43"/>
    </row>
    <row r="282" s="107" customFormat="true" ht="15" hidden="false" customHeight="true" outlineLevel="0" collapsed="false">
      <c r="A282" s="104"/>
      <c r="B282" s="43"/>
      <c r="C282" s="317"/>
      <c r="D282" s="317"/>
      <c r="E282" s="317"/>
      <c r="F282" s="323"/>
      <c r="G282" s="328"/>
      <c r="H282" s="328"/>
      <c r="I282" s="325"/>
      <c r="J282" s="503"/>
      <c r="K282" s="503"/>
      <c r="L282" s="106"/>
      <c r="M282" s="106"/>
      <c r="N282" s="106"/>
      <c r="O282" s="106"/>
      <c r="P282" s="106"/>
      <c r="Q282" s="100"/>
      <c r="R282" s="43"/>
      <c r="X282" s="43"/>
      <c r="Z282" s="43"/>
    </row>
    <row r="283" s="107" customFormat="true" ht="15" hidden="false" customHeight="true" outlineLevel="0" collapsed="false">
      <c r="A283" s="104"/>
      <c r="B283" s="43"/>
      <c r="C283" s="317"/>
      <c r="D283" s="317"/>
      <c r="E283" s="317"/>
      <c r="F283" s="323"/>
      <c r="G283" s="328"/>
      <c r="H283" s="328"/>
      <c r="I283" s="325"/>
      <c r="J283" s="503"/>
      <c r="K283" s="503"/>
      <c r="L283" s="106"/>
      <c r="M283" s="106"/>
      <c r="N283" s="106"/>
      <c r="O283" s="106"/>
      <c r="P283" s="106"/>
      <c r="Q283" s="100"/>
      <c r="R283" s="43"/>
      <c r="X283" s="43"/>
      <c r="Z283" s="43"/>
    </row>
    <row r="284" s="107" customFormat="true" ht="15" hidden="false" customHeight="true" outlineLevel="0" collapsed="false">
      <c r="A284" s="104"/>
      <c r="B284" s="43"/>
      <c r="C284" s="317"/>
      <c r="D284" s="317"/>
      <c r="E284" s="317"/>
      <c r="F284" s="323"/>
      <c r="G284" s="328"/>
      <c r="H284" s="328"/>
      <c r="I284" s="325"/>
      <c r="J284" s="503"/>
      <c r="K284" s="503"/>
      <c r="L284" s="106"/>
      <c r="M284" s="106"/>
      <c r="N284" s="106"/>
      <c r="O284" s="106"/>
      <c r="P284" s="106"/>
      <c r="Q284" s="100"/>
      <c r="R284" s="43"/>
      <c r="X284" s="43"/>
      <c r="Z284" s="43"/>
    </row>
    <row r="285" s="107" customFormat="true" ht="15" hidden="false" customHeight="true" outlineLevel="0" collapsed="false">
      <c r="A285" s="104"/>
      <c r="B285" s="43"/>
      <c r="C285" s="317"/>
      <c r="D285" s="317"/>
      <c r="E285" s="317"/>
      <c r="F285" s="323"/>
      <c r="G285" s="328"/>
      <c r="H285" s="328"/>
      <c r="I285" s="325"/>
      <c r="J285" s="503"/>
      <c r="K285" s="503"/>
      <c r="L285" s="106"/>
      <c r="M285" s="106"/>
      <c r="N285" s="106"/>
      <c r="O285" s="106"/>
      <c r="P285" s="106"/>
      <c r="Q285" s="100"/>
      <c r="R285" s="43"/>
      <c r="X285" s="43"/>
      <c r="Z285" s="43"/>
    </row>
    <row r="286" s="107" customFormat="true" ht="15" hidden="false" customHeight="true" outlineLevel="0" collapsed="false">
      <c r="A286" s="104"/>
      <c r="B286" s="43"/>
      <c r="C286" s="317"/>
      <c r="D286" s="317"/>
      <c r="E286" s="317"/>
      <c r="F286" s="323"/>
      <c r="G286" s="328"/>
      <c r="H286" s="328"/>
      <c r="I286" s="325"/>
      <c r="J286" s="503"/>
      <c r="K286" s="503"/>
      <c r="L286" s="106"/>
      <c r="M286" s="106"/>
      <c r="N286" s="106"/>
      <c r="O286" s="106"/>
      <c r="P286" s="106"/>
      <c r="Q286" s="100"/>
      <c r="R286" s="43"/>
      <c r="X286" s="43"/>
      <c r="Z286" s="43"/>
    </row>
    <row r="287" s="489" customFormat="true" ht="15" hidden="false" customHeight="true" outlineLevel="0" collapsed="false">
      <c r="A287" s="483"/>
      <c r="B287" s="499" t="s">
        <v>278</v>
      </c>
      <c r="C287" s="460"/>
      <c r="D287" s="461" t="s">
        <v>0</v>
      </c>
      <c r="E287" s="461"/>
      <c r="F287" s="462" t="s">
        <v>510</v>
      </c>
      <c r="G287" s="462"/>
      <c r="H287" s="462"/>
      <c r="I287" s="462"/>
      <c r="J287" s="462"/>
      <c r="K287" s="462"/>
      <c r="L287" s="462"/>
      <c r="M287" s="504"/>
      <c r="N287" s="504"/>
      <c r="O287" s="463"/>
      <c r="P287" s="500"/>
      <c r="R287" s="489" t="s">
        <v>511</v>
      </c>
    </row>
    <row r="288" s="498" customFormat="true" ht="15" hidden="false" customHeight="true" outlineLevel="0" collapsed="false">
      <c r="A288" s="295" t="n">
        <v>1</v>
      </c>
      <c r="B288" s="339" t="s">
        <v>512</v>
      </c>
      <c r="C288" s="27" t="n">
        <v>1988</v>
      </c>
      <c r="D288" s="27" t="s">
        <v>87</v>
      </c>
      <c r="E288" s="339" t="s">
        <v>22</v>
      </c>
      <c r="F288" s="339" t="s">
        <v>178</v>
      </c>
      <c r="G288" s="88" t="s">
        <v>103</v>
      </c>
      <c r="H288" s="297" t="n">
        <v>96.85</v>
      </c>
      <c r="I288" s="86" t="n">
        <v>355</v>
      </c>
      <c r="J288" s="86" t="n">
        <v>205</v>
      </c>
      <c r="K288" s="86" t="n">
        <v>335</v>
      </c>
      <c r="L288" s="87" t="n">
        <f aca="false">SUM(I288+J288+K288)</f>
        <v>895</v>
      </c>
      <c r="M288" s="113" t="s">
        <v>90</v>
      </c>
      <c r="N288" s="22" t="n">
        <v>12</v>
      </c>
      <c r="O288" s="339" t="s">
        <v>362</v>
      </c>
      <c r="P288" s="298" t="n">
        <v>551.98</v>
      </c>
    </row>
    <row r="289" s="481" customFormat="true" ht="15" hidden="false" customHeight="true" outlineLevel="0" collapsed="false">
      <c r="A289" s="295" t="n">
        <v>2</v>
      </c>
      <c r="B289" s="505" t="s">
        <v>513</v>
      </c>
      <c r="C289" s="429" t="n">
        <v>1986</v>
      </c>
      <c r="D289" s="506" t="s">
        <v>96</v>
      </c>
      <c r="E289" s="506" t="s">
        <v>29</v>
      </c>
      <c r="F289" s="29"/>
      <c r="G289" s="429" t="s">
        <v>39</v>
      </c>
      <c r="H289" s="297" t="n">
        <v>97.85</v>
      </c>
      <c r="I289" s="86" t="n">
        <v>370</v>
      </c>
      <c r="J289" s="86" t="n">
        <v>210</v>
      </c>
      <c r="K289" s="86" t="n">
        <v>315</v>
      </c>
      <c r="L289" s="87" t="n">
        <f aca="false">SUM(I289+J289+K289)</f>
        <v>895</v>
      </c>
      <c r="M289" s="113" t="s">
        <v>211</v>
      </c>
      <c r="N289" s="22" t="n">
        <v>9</v>
      </c>
      <c r="O289" s="89" t="s">
        <v>514</v>
      </c>
      <c r="P289" s="298" t="n">
        <v>549.57</v>
      </c>
    </row>
    <row r="290" s="498" customFormat="true" ht="15" hidden="false" customHeight="true" outlineLevel="0" collapsed="false">
      <c r="A290" s="295" t="n">
        <v>3</v>
      </c>
      <c r="B290" s="339" t="s">
        <v>515</v>
      </c>
      <c r="C290" s="27" t="n">
        <v>1988</v>
      </c>
      <c r="D290" s="27" t="s">
        <v>96</v>
      </c>
      <c r="E290" s="339" t="s">
        <v>43</v>
      </c>
      <c r="F290" s="339" t="s">
        <v>516</v>
      </c>
      <c r="G290" s="88" t="s">
        <v>39</v>
      </c>
      <c r="H290" s="297" t="n">
        <v>98.45</v>
      </c>
      <c r="I290" s="86" t="n">
        <v>340</v>
      </c>
      <c r="J290" s="86" t="n">
        <v>200</v>
      </c>
      <c r="K290" s="86" t="n">
        <v>310</v>
      </c>
      <c r="L290" s="87" t="n">
        <f aca="false">SUM(I290+J290+K290)</f>
        <v>850</v>
      </c>
      <c r="M290" s="113" t="s">
        <v>99</v>
      </c>
      <c r="N290" s="22" t="n">
        <v>8</v>
      </c>
      <c r="O290" s="339" t="s">
        <v>517</v>
      </c>
      <c r="P290" s="298" t="n">
        <v>520.6</v>
      </c>
    </row>
    <row r="291" s="498" customFormat="true" ht="15" hidden="false" customHeight="true" outlineLevel="0" collapsed="false">
      <c r="A291" s="313" t="n">
        <v>4</v>
      </c>
      <c r="B291" s="339" t="s">
        <v>518</v>
      </c>
      <c r="C291" s="27" t="n">
        <v>1985</v>
      </c>
      <c r="D291" s="27" t="s">
        <v>96</v>
      </c>
      <c r="E291" s="339" t="s">
        <v>44</v>
      </c>
      <c r="F291" s="339" t="s">
        <v>378</v>
      </c>
      <c r="G291" s="88" t="s">
        <v>39</v>
      </c>
      <c r="H291" s="297" t="n">
        <v>98.1</v>
      </c>
      <c r="I291" s="86" t="n">
        <v>335</v>
      </c>
      <c r="J291" s="86" t="n">
        <v>190</v>
      </c>
      <c r="K291" s="86" t="n">
        <v>310</v>
      </c>
      <c r="L291" s="87" t="n">
        <f aca="false">SUM(I291+J291+K291)</f>
        <v>835</v>
      </c>
      <c r="M291" s="113" t="s">
        <v>99</v>
      </c>
      <c r="N291" s="22" t="n">
        <v>7</v>
      </c>
      <c r="O291" s="339" t="s">
        <v>519</v>
      </c>
      <c r="P291" s="298" t="n">
        <v>512.17</v>
      </c>
    </row>
    <row r="292" s="481" customFormat="true" ht="15" hidden="false" customHeight="true" outlineLevel="0" collapsed="false">
      <c r="A292" s="313" t="n">
        <v>5</v>
      </c>
      <c r="B292" s="505" t="s">
        <v>520</v>
      </c>
      <c r="C292" s="429" t="n">
        <v>1987</v>
      </c>
      <c r="D292" s="506" t="s">
        <v>96</v>
      </c>
      <c r="E292" s="506" t="s">
        <v>55</v>
      </c>
      <c r="F292" s="429" t="s">
        <v>521</v>
      </c>
      <c r="G292" s="429" t="s">
        <v>148</v>
      </c>
      <c r="H292" s="297" t="n">
        <v>99.3</v>
      </c>
      <c r="I292" s="86" t="n">
        <v>330</v>
      </c>
      <c r="J292" s="86" t="n">
        <v>195</v>
      </c>
      <c r="K292" s="86" t="n">
        <v>290</v>
      </c>
      <c r="L292" s="87" t="n">
        <f aca="false">SUM(I292+J292+K292)</f>
        <v>815</v>
      </c>
      <c r="M292" s="113" t="s">
        <v>99</v>
      </c>
      <c r="N292" s="22" t="n">
        <v>6</v>
      </c>
      <c r="O292" s="89" t="s">
        <v>522</v>
      </c>
      <c r="P292" s="298" t="n">
        <v>497.4</v>
      </c>
    </row>
    <row r="293" s="147" customFormat="true" ht="15" hidden="false" customHeight="true" outlineLevel="0" collapsed="false">
      <c r="A293" s="313" t="n">
        <v>6</v>
      </c>
      <c r="B293" s="27" t="s">
        <v>523</v>
      </c>
      <c r="C293" s="27" t="n">
        <v>1986</v>
      </c>
      <c r="D293" s="27" t="s">
        <v>96</v>
      </c>
      <c r="E293" s="27" t="s">
        <v>40</v>
      </c>
      <c r="F293" s="27" t="s">
        <v>147</v>
      </c>
      <c r="G293" s="27" t="s">
        <v>103</v>
      </c>
      <c r="H293" s="297" t="n">
        <v>98.45</v>
      </c>
      <c r="I293" s="86" t="n">
        <v>305</v>
      </c>
      <c r="J293" s="86" t="n">
        <v>177.5</v>
      </c>
      <c r="K293" s="86" t="n">
        <v>317.5</v>
      </c>
      <c r="L293" s="87" t="n">
        <f aca="false">SUM(I293+J293+K293)</f>
        <v>800</v>
      </c>
      <c r="M293" s="113" t="s">
        <v>99</v>
      </c>
      <c r="N293" s="22" t="n">
        <v>5</v>
      </c>
      <c r="O293" s="27" t="s">
        <v>524</v>
      </c>
      <c r="P293" s="298" t="n">
        <v>489.98</v>
      </c>
      <c r="AC293" s="32"/>
    </row>
    <row r="294" s="496" customFormat="true" ht="15" hidden="false" customHeight="true" outlineLevel="0" collapsed="false">
      <c r="A294" s="313" t="n">
        <v>7</v>
      </c>
      <c r="B294" s="81" t="s">
        <v>525</v>
      </c>
      <c r="C294" s="465" t="n">
        <v>1988</v>
      </c>
      <c r="D294" s="81" t="s">
        <v>96</v>
      </c>
      <c r="E294" s="429" t="s">
        <v>20</v>
      </c>
      <c r="F294" s="429" t="s">
        <v>93</v>
      </c>
      <c r="G294" s="429"/>
      <c r="H294" s="63" t="n">
        <v>95.6</v>
      </c>
      <c r="I294" s="86" t="n">
        <v>310</v>
      </c>
      <c r="J294" s="86" t="n">
        <v>220</v>
      </c>
      <c r="K294" s="86" t="n">
        <v>250</v>
      </c>
      <c r="L294" s="87" t="n">
        <f aca="false">SUM(I294+J294+K294)</f>
        <v>780</v>
      </c>
      <c r="M294" s="113" t="s">
        <v>99</v>
      </c>
      <c r="N294" s="22" t="n">
        <v>4</v>
      </c>
      <c r="O294" s="81" t="s">
        <v>360</v>
      </c>
      <c r="P294" s="298" t="n">
        <v>483.81</v>
      </c>
    </row>
    <row r="295" s="496" customFormat="true" ht="15" hidden="false" customHeight="true" outlineLevel="0" collapsed="false">
      <c r="A295" s="313" t="n">
        <v>8</v>
      </c>
      <c r="B295" s="81" t="s">
        <v>526</v>
      </c>
      <c r="C295" s="465" t="n">
        <v>1985</v>
      </c>
      <c r="D295" s="81" t="s">
        <v>96</v>
      </c>
      <c r="E295" s="429" t="s">
        <v>34</v>
      </c>
      <c r="F295" s="429" t="s">
        <v>159</v>
      </c>
      <c r="G295" s="429" t="s">
        <v>103</v>
      </c>
      <c r="H295" s="63" t="n">
        <v>97.5</v>
      </c>
      <c r="I295" s="86" t="n">
        <v>310</v>
      </c>
      <c r="J295" s="86" t="n">
        <v>175</v>
      </c>
      <c r="K295" s="86" t="n">
        <v>295</v>
      </c>
      <c r="L295" s="87" t="n">
        <f aca="false">SUM(I295+J295+K295)</f>
        <v>780</v>
      </c>
      <c r="M295" s="113" t="s">
        <v>99</v>
      </c>
      <c r="N295" s="22" t="n">
        <v>3</v>
      </c>
      <c r="O295" s="81" t="s">
        <v>527</v>
      </c>
      <c r="P295" s="298" t="n">
        <v>479.68</v>
      </c>
    </row>
    <row r="296" s="147" customFormat="true" ht="15" hidden="false" customHeight="true" outlineLevel="0" collapsed="false">
      <c r="A296" s="313" t="n">
        <v>9</v>
      </c>
      <c r="B296" s="27" t="s">
        <v>528</v>
      </c>
      <c r="C296" s="27" t="n">
        <v>1986</v>
      </c>
      <c r="D296" s="27" t="s">
        <v>115</v>
      </c>
      <c r="E296" s="27" t="s">
        <v>32</v>
      </c>
      <c r="F296" s="27" t="s">
        <v>425</v>
      </c>
      <c r="G296" s="27" t="s">
        <v>39</v>
      </c>
      <c r="H296" s="297" t="n">
        <v>97.3</v>
      </c>
      <c r="I296" s="86" t="n">
        <v>315</v>
      </c>
      <c r="J296" s="86" t="n">
        <v>200</v>
      </c>
      <c r="K296" s="86" t="n">
        <v>260</v>
      </c>
      <c r="L296" s="87" t="n">
        <f aca="false">SUM(I296+J296+K296)</f>
        <v>775</v>
      </c>
      <c r="M296" s="113" t="s">
        <v>116</v>
      </c>
      <c r="N296" s="22" t="n">
        <v>2</v>
      </c>
      <c r="O296" s="27" t="s">
        <v>426</v>
      </c>
      <c r="P296" s="298" t="n">
        <v>477.02</v>
      </c>
    </row>
    <row r="297" s="337" customFormat="true" ht="15" hidden="false" customHeight="true" outlineLevel="0" collapsed="false">
      <c r="A297" s="314" t="n">
        <v>10</v>
      </c>
      <c r="B297" s="468" t="s">
        <v>529</v>
      </c>
      <c r="C297" s="301" t="n">
        <v>1989</v>
      </c>
      <c r="D297" s="301" t="s">
        <v>115</v>
      </c>
      <c r="E297" s="338" t="s">
        <v>25</v>
      </c>
      <c r="F297" s="468" t="s">
        <v>121</v>
      </c>
      <c r="G297" s="507" t="s">
        <v>98</v>
      </c>
      <c r="H297" s="302" t="n">
        <v>99.55</v>
      </c>
      <c r="I297" s="303" t="n">
        <v>285</v>
      </c>
      <c r="J297" s="303" t="n">
        <v>180</v>
      </c>
      <c r="K297" s="303" t="n">
        <v>230</v>
      </c>
      <c r="L297" s="304" t="n">
        <f aca="false">SUM(I297+J297+K297)</f>
        <v>695</v>
      </c>
      <c r="M297" s="305" t="s">
        <v>122</v>
      </c>
      <c r="N297" s="306" t="n">
        <v>1</v>
      </c>
      <c r="O297" s="468" t="s">
        <v>530</v>
      </c>
      <c r="P297" s="307" t="n">
        <v>423.73</v>
      </c>
    </row>
    <row r="298" s="107" customFormat="true" ht="15" hidden="false" customHeight="true" outlineLevel="0" collapsed="false">
      <c r="A298" s="104"/>
      <c r="B298" s="98" t="s">
        <v>124</v>
      </c>
      <c r="C298" s="317"/>
      <c r="D298" s="43"/>
      <c r="E298" s="318"/>
      <c r="F298" s="319" t="s">
        <v>125</v>
      </c>
      <c r="G298" s="319"/>
      <c r="H298" s="319"/>
      <c r="I298" s="320"/>
      <c r="J298" s="320"/>
      <c r="K298" s="320"/>
      <c r="L298" s="321"/>
      <c r="M298" s="321"/>
      <c r="N298" s="321"/>
      <c r="O298" s="322"/>
      <c r="P298" s="334"/>
      <c r="Q298" s="100"/>
      <c r="R298" s="43"/>
      <c r="X298" s="43"/>
      <c r="Z298" s="43"/>
    </row>
    <row r="299" s="107" customFormat="true" ht="15" hidden="false" customHeight="true" outlineLevel="0" collapsed="false">
      <c r="A299" s="104"/>
      <c r="B299" s="43" t="s">
        <v>479</v>
      </c>
      <c r="C299" s="317" t="s">
        <v>127</v>
      </c>
      <c r="D299" s="317" t="s">
        <v>128</v>
      </c>
      <c r="E299" s="317"/>
      <c r="F299" s="323" t="s">
        <v>129</v>
      </c>
      <c r="G299" s="482" t="s">
        <v>184</v>
      </c>
      <c r="H299" s="482"/>
      <c r="I299" s="325" t="s">
        <v>141</v>
      </c>
      <c r="J299" s="106" t="s">
        <v>185</v>
      </c>
      <c r="K299" s="106"/>
      <c r="L299" s="106" t="s">
        <v>0</v>
      </c>
      <c r="M299" s="335" t="s">
        <v>384</v>
      </c>
      <c r="N299" s="335"/>
      <c r="O299" s="335"/>
      <c r="P299" s="335"/>
      <c r="Q299" s="336"/>
      <c r="R299" s="336"/>
      <c r="S299" s="336"/>
      <c r="T299" s="336"/>
      <c r="U299" s="336"/>
      <c r="V299" s="336"/>
      <c r="W299" s="327" t="s">
        <v>0</v>
      </c>
      <c r="X299" s="117" t="s">
        <v>0</v>
      </c>
      <c r="Y299" s="117"/>
      <c r="Z299" s="117"/>
      <c r="AA299" s="117"/>
    </row>
    <row r="300" s="107" customFormat="true" ht="15" hidden="false" customHeight="true" outlineLevel="0" collapsed="false">
      <c r="A300" s="104"/>
      <c r="B300" s="43" t="s">
        <v>481</v>
      </c>
      <c r="C300" s="317" t="s">
        <v>127</v>
      </c>
      <c r="D300" s="317" t="s">
        <v>93</v>
      </c>
      <c r="E300" s="317"/>
      <c r="F300" s="323" t="s">
        <v>136</v>
      </c>
      <c r="G300" s="113" t="s">
        <v>531</v>
      </c>
      <c r="H300" s="113"/>
      <c r="I300" s="325" t="s">
        <v>131</v>
      </c>
      <c r="J300" s="335" t="s">
        <v>159</v>
      </c>
      <c r="K300" s="335"/>
      <c r="L300" s="106" t="s">
        <v>0</v>
      </c>
      <c r="M300" s="335" t="s">
        <v>532</v>
      </c>
      <c r="N300" s="335"/>
      <c r="O300" s="335"/>
      <c r="P300" s="335"/>
      <c r="Q300" s="330"/>
      <c r="R300" s="330"/>
      <c r="S300" s="330"/>
      <c r="T300" s="330"/>
      <c r="U300" s="330"/>
      <c r="V300" s="330"/>
      <c r="X300" s="317" t="s">
        <v>0</v>
      </c>
      <c r="Y300" s="317"/>
      <c r="Z300" s="317"/>
      <c r="AA300" s="317"/>
    </row>
    <row r="301" s="107" customFormat="true" ht="15" hidden="false" customHeight="true" outlineLevel="0" collapsed="false">
      <c r="A301" s="104"/>
      <c r="B301" s="43" t="s">
        <v>533</v>
      </c>
      <c r="C301" s="317" t="s">
        <v>127</v>
      </c>
      <c r="D301" s="317" t="s">
        <v>29</v>
      </c>
      <c r="E301" s="317"/>
      <c r="F301" s="323" t="s">
        <v>136</v>
      </c>
      <c r="G301" s="328" t="s">
        <v>310</v>
      </c>
      <c r="H301" s="328"/>
      <c r="I301" s="325" t="s">
        <v>141</v>
      </c>
      <c r="J301" s="106" t="s">
        <v>311</v>
      </c>
      <c r="K301" s="106"/>
      <c r="L301" s="106" t="s">
        <v>0</v>
      </c>
      <c r="M301" s="106"/>
      <c r="N301" s="106"/>
      <c r="O301" s="106"/>
      <c r="P301" s="106"/>
      <c r="Q301" s="100"/>
      <c r="R301" s="43"/>
      <c r="X301" s="43"/>
      <c r="Z301" s="43"/>
    </row>
    <row r="302" s="489" customFormat="true" ht="15.75" hidden="false" customHeight="false" outlineLevel="0" collapsed="false">
      <c r="A302" s="483"/>
      <c r="B302" s="499"/>
      <c r="C302" s="460"/>
      <c r="D302" s="461" t="s">
        <v>0</v>
      </c>
      <c r="E302" s="461"/>
      <c r="F302" s="462" t="s">
        <v>534</v>
      </c>
      <c r="G302" s="462"/>
      <c r="H302" s="462"/>
      <c r="I302" s="462"/>
      <c r="J302" s="462"/>
      <c r="K302" s="462"/>
      <c r="L302" s="462"/>
      <c r="M302" s="495"/>
      <c r="N302" s="495"/>
      <c r="O302" s="495"/>
      <c r="P302" s="500"/>
    </row>
    <row r="303" s="498" customFormat="true" ht="15.75" hidden="false" customHeight="false" outlineLevel="0" collapsed="false">
      <c r="A303" s="295" t="n">
        <v>1</v>
      </c>
      <c r="B303" s="508" t="s">
        <v>535</v>
      </c>
      <c r="C303" s="27" t="n">
        <v>1987</v>
      </c>
      <c r="D303" s="508" t="s">
        <v>96</v>
      </c>
      <c r="E303" s="88" t="s">
        <v>38</v>
      </c>
      <c r="F303" s="88" t="s">
        <v>263</v>
      </c>
      <c r="G303" s="88" t="s">
        <v>245</v>
      </c>
      <c r="H303" s="297" t="n">
        <v>103.35</v>
      </c>
      <c r="I303" s="86" t="n">
        <v>335</v>
      </c>
      <c r="J303" s="86" t="n">
        <v>215</v>
      </c>
      <c r="K303" s="86" t="n">
        <v>280</v>
      </c>
      <c r="L303" s="87" t="n">
        <f aca="false">SUM(I303+J303+K303)</f>
        <v>830</v>
      </c>
      <c r="M303" s="113" t="s">
        <v>99</v>
      </c>
      <c r="N303" s="498" t="n">
        <v>12</v>
      </c>
      <c r="O303" s="88" t="s">
        <v>264</v>
      </c>
      <c r="P303" s="298" t="n">
        <v>498.79</v>
      </c>
    </row>
    <row r="304" s="498" customFormat="true" ht="15.75" hidden="false" customHeight="false" outlineLevel="0" collapsed="false">
      <c r="A304" s="295" t="n">
        <v>2</v>
      </c>
      <c r="B304" s="508" t="s">
        <v>536</v>
      </c>
      <c r="C304" s="27" t="n">
        <v>1985</v>
      </c>
      <c r="D304" s="508" t="s">
        <v>96</v>
      </c>
      <c r="E304" s="88" t="s">
        <v>24</v>
      </c>
      <c r="F304" s="88" t="s">
        <v>109</v>
      </c>
      <c r="G304" s="88" t="s">
        <v>98</v>
      </c>
      <c r="H304" s="297" t="n">
        <v>107.2</v>
      </c>
      <c r="I304" s="86" t="n">
        <v>310</v>
      </c>
      <c r="J304" s="86" t="n">
        <v>190</v>
      </c>
      <c r="K304" s="86" t="n">
        <v>297.5</v>
      </c>
      <c r="L304" s="87" t="n">
        <f aca="false">SUM(I304+J304+K304)</f>
        <v>797.5</v>
      </c>
      <c r="M304" s="113" t="s">
        <v>99</v>
      </c>
      <c r="N304" s="22" t="n">
        <v>9</v>
      </c>
      <c r="O304" s="88" t="s">
        <v>110</v>
      </c>
      <c r="P304" s="298" t="n">
        <v>473.19</v>
      </c>
    </row>
    <row r="305" s="498" customFormat="true" ht="15.75" hidden="false" customHeight="false" outlineLevel="0" collapsed="false">
      <c r="A305" s="295" t="n">
        <v>3</v>
      </c>
      <c r="B305" s="508" t="s">
        <v>537</v>
      </c>
      <c r="C305" s="27" t="n">
        <v>1985</v>
      </c>
      <c r="D305" s="508" t="s">
        <v>96</v>
      </c>
      <c r="E305" s="88" t="s">
        <v>22</v>
      </c>
      <c r="F305" s="88" t="s">
        <v>178</v>
      </c>
      <c r="G305" s="27" t="s">
        <v>152</v>
      </c>
      <c r="H305" s="297" t="n">
        <v>103.35</v>
      </c>
      <c r="I305" s="86" t="n">
        <v>310</v>
      </c>
      <c r="J305" s="86" t="n">
        <v>215</v>
      </c>
      <c r="K305" s="86" t="n">
        <v>270</v>
      </c>
      <c r="L305" s="87" t="n">
        <f aca="false">SUM(I305+J305+K305)</f>
        <v>795</v>
      </c>
      <c r="M305" s="113" t="s">
        <v>99</v>
      </c>
      <c r="N305" s="22" t="n">
        <v>8</v>
      </c>
      <c r="O305" s="88" t="s">
        <v>362</v>
      </c>
      <c r="P305" s="298" t="n">
        <v>477.76</v>
      </c>
    </row>
    <row r="306" s="337" customFormat="true" ht="15.75" hidden="false" customHeight="false" outlineLevel="0" collapsed="false">
      <c r="A306" s="313" t="n">
        <v>4</v>
      </c>
      <c r="B306" s="508" t="s">
        <v>538</v>
      </c>
      <c r="C306" s="27" t="n">
        <v>1987</v>
      </c>
      <c r="D306" s="508" t="s">
        <v>96</v>
      </c>
      <c r="E306" s="88" t="s">
        <v>36</v>
      </c>
      <c r="F306" s="88" t="s">
        <v>276</v>
      </c>
      <c r="G306" s="88" t="s">
        <v>422</v>
      </c>
      <c r="H306" s="297" t="n">
        <v>102.65</v>
      </c>
      <c r="I306" s="86" t="n">
        <v>225</v>
      </c>
      <c r="J306" s="86" t="n">
        <v>240</v>
      </c>
      <c r="K306" s="86" t="n">
        <v>225</v>
      </c>
      <c r="L306" s="87" t="n">
        <f aca="false">SUM(I306+J306+K306)</f>
        <v>690</v>
      </c>
      <c r="M306" s="113" t="s">
        <v>122</v>
      </c>
      <c r="N306" s="22" t="n">
        <v>7</v>
      </c>
      <c r="O306" s="88" t="s">
        <v>277</v>
      </c>
      <c r="P306" s="298" t="n">
        <v>415.7</v>
      </c>
    </row>
    <row r="307" s="337" customFormat="true" ht="15" hidden="false" customHeight="true" outlineLevel="0" collapsed="false">
      <c r="A307" s="313" t="n">
        <v>5</v>
      </c>
      <c r="B307" s="339" t="s">
        <v>539</v>
      </c>
      <c r="C307" s="27" t="n">
        <v>1989</v>
      </c>
      <c r="D307" s="27" t="s">
        <v>115</v>
      </c>
      <c r="E307" s="88" t="s">
        <v>25</v>
      </c>
      <c r="F307" s="339" t="s">
        <v>540</v>
      </c>
      <c r="G307" s="429" t="s">
        <v>39</v>
      </c>
      <c r="H307" s="297" t="n">
        <v>107.6</v>
      </c>
      <c r="I307" s="86" t="n">
        <v>280</v>
      </c>
      <c r="J307" s="86" t="n">
        <v>142.5</v>
      </c>
      <c r="K307" s="86" t="n">
        <v>255</v>
      </c>
      <c r="L307" s="87" t="n">
        <f aca="false">SUM(I307+J307+K307)</f>
        <v>677.5</v>
      </c>
      <c r="M307" s="113" t="s">
        <v>122</v>
      </c>
      <c r="N307" s="22" t="n">
        <v>6</v>
      </c>
      <c r="O307" s="339" t="s">
        <v>541</v>
      </c>
      <c r="P307" s="115" t="n">
        <v>401.49</v>
      </c>
    </row>
    <row r="308" s="337" customFormat="true" ht="15" hidden="false" customHeight="true" outlineLevel="0" collapsed="false">
      <c r="A308" s="313"/>
      <c r="B308" s="339"/>
      <c r="C308" s="27"/>
      <c r="D308" s="27"/>
      <c r="E308" s="88"/>
      <c r="F308" s="339"/>
      <c r="G308" s="429"/>
      <c r="H308" s="297"/>
      <c r="I308" s="86"/>
      <c r="J308" s="86"/>
      <c r="K308" s="86"/>
      <c r="L308" s="87"/>
      <c r="M308" s="113"/>
      <c r="N308" s="22"/>
      <c r="O308" s="339"/>
      <c r="P308" s="298"/>
    </row>
    <row r="309" s="126" customFormat="true" ht="15.75" hidden="false" customHeight="false" outlineLevel="0" collapsed="false">
      <c r="A309" s="458"/>
      <c r="B309" s="509"/>
      <c r="C309" s="460"/>
      <c r="D309" s="510" t="s">
        <v>0</v>
      </c>
      <c r="E309" s="510"/>
      <c r="F309" s="462" t="s">
        <v>542</v>
      </c>
      <c r="G309" s="462"/>
      <c r="H309" s="462"/>
      <c r="I309" s="462"/>
      <c r="J309" s="462"/>
      <c r="K309" s="462"/>
      <c r="L309" s="462"/>
      <c r="M309" s="511"/>
      <c r="N309" s="512"/>
      <c r="O309" s="513"/>
      <c r="P309" s="514"/>
    </row>
    <row r="310" s="147" customFormat="true" ht="15.75" hidden="false" customHeight="false" outlineLevel="0" collapsed="false">
      <c r="A310" s="295" t="n">
        <v>1</v>
      </c>
      <c r="B310" s="27" t="s">
        <v>543</v>
      </c>
      <c r="C310" s="27" t="n">
        <v>1985</v>
      </c>
      <c r="D310" s="27" t="s">
        <v>87</v>
      </c>
      <c r="E310" s="27" t="s">
        <v>24</v>
      </c>
      <c r="F310" s="27" t="s">
        <v>109</v>
      </c>
      <c r="G310" s="27" t="s">
        <v>39</v>
      </c>
      <c r="H310" s="297" t="n">
        <v>119</v>
      </c>
      <c r="I310" s="86" t="n">
        <v>380</v>
      </c>
      <c r="J310" s="86" t="n">
        <v>265</v>
      </c>
      <c r="K310" s="86" t="n">
        <v>360</v>
      </c>
      <c r="L310" s="87" t="n">
        <f aca="false">SUM(I310+J310+K310)</f>
        <v>1005</v>
      </c>
      <c r="M310" s="113" t="s">
        <v>90</v>
      </c>
      <c r="N310" s="22" t="n">
        <v>12</v>
      </c>
      <c r="O310" s="88" t="s">
        <v>110</v>
      </c>
      <c r="P310" s="298" t="n">
        <v>578.93</v>
      </c>
      <c r="AC310" s="32"/>
    </row>
    <row r="311" s="147" customFormat="true" ht="15.75" hidden="false" customHeight="false" outlineLevel="0" collapsed="false">
      <c r="A311" s="295" t="n">
        <v>2</v>
      </c>
      <c r="B311" s="27" t="s">
        <v>544</v>
      </c>
      <c r="C311" s="27" t="n">
        <v>1985</v>
      </c>
      <c r="D311" s="27" t="s">
        <v>87</v>
      </c>
      <c r="E311" s="27" t="s">
        <v>40</v>
      </c>
      <c r="F311" s="27" t="s">
        <v>147</v>
      </c>
      <c r="G311" s="27" t="s">
        <v>148</v>
      </c>
      <c r="H311" s="297" t="n">
        <v>125</v>
      </c>
      <c r="I311" s="86" t="n">
        <v>375</v>
      </c>
      <c r="J311" s="86" t="n">
        <v>245</v>
      </c>
      <c r="K311" s="86" t="n">
        <v>320</v>
      </c>
      <c r="L311" s="87" t="n">
        <f aca="false">SUM(I311+J311+K311)</f>
        <v>940</v>
      </c>
      <c r="M311" s="113" t="s">
        <v>99</v>
      </c>
      <c r="N311" s="22" t="n">
        <v>9</v>
      </c>
      <c r="O311" s="27" t="s">
        <v>545</v>
      </c>
      <c r="P311" s="298" t="n">
        <v>535.65</v>
      </c>
      <c r="AC311" s="32"/>
    </row>
    <row r="312" s="496" customFormat="true" ht="15.75" hidden="false" customHeight="false" outlineLevel="0" collapsed="false">
      <c r="A312" s="515" t="n">
        <v>3</v>
      </c>
      <c r="B312" s="81" t="s">
        <v>546</v>
      </c>
      <c r="C312" s="465" t="n">
        <v>1985</v>
      </c>
      <c r="D312" s="81" t="s">
        <v>96</v>
      </c>
      <c r="E312" s="429" t="s">
        <v>34</v>
      </c>
      <c r="F312" s="429" t="s">
        <v>159</v>
      </c>
      <c r="G312" s="429" t="s">
        <v>103</v>
      </c>
      <c r="H312" s="63" t="n">
        <v>122.95</v>
      </c>
      <c r="I312" s="86" t="n">
        <v>372.5</v>
      </c>
      <c r="J312" s="86" t="n">
        <v>235</v>
      </c>
      <c r="K312" s="86" t="n">
        <v>315</v>
      </c>
      <c r="L312" s="87" t="n">
        <f aca="false">SUM(I312+J312+K312)</f>
        <v>922.5</v>
      </c>
      <c r="M312" s="113" t="s">
        <v>99</v>
      </c>
      <c r="N312" s="22" t="n">
        <v>7</v>
      </c>
      <c r="O312" s="81" t="s">
        <v>547</v>
      </c>
      <c r="P312" s="298" t="n">
        <v>527.49</v>
      </c>
    </row>
    <row r="313" s="337" customFormat="true" ht="15.75" hidden="false" customHeight="false" outlineLevel="0" collapsed="false">
      <c r="A313" s="313" t="n">
        <v>4</v>
      </c>
      <c r="B313" s="508" t="s">
        <v>548</v>
      </c>
      <c r="C313" s="27" t="n">
        <v>1987</v>
      </c>
      <c r="D313" s="508" t="s">
        <v>115</v>
      </c>
      <c r="E313" s="88" t="s">
        <v>25</v>
      </c>
      <c r="F313" s="88" t="s">
        <v>549</v>
      </c>
      <c r="G313" s="88" t="s">
        <v>98</v>
      </c>
      <c r="H313" s="63" t="n">
        <v>116.5</v>
      </c>
      <c r="I313" s="86" t="n">
        <v>340</v>
      </c>
      <c r="J313" s="86" t="n">
        <v>200</v>
      </c>
      <c r="K313" s="86" t="n">
        <v>300</v>
      </c>
      <c r="L313" s="87" t="n">
        <f aca="false">SUM(I313+J313+K313)</f>
        <v>840</v>
      </c>
      <c r="M313" s="113" t="s">
        <v>116</v>
      </c>
      <c r="N313" s="22" t="n">
        <v>8</v>
      </c>
      <c r="O313" s="88" t="s">
        <v>550</v>
      </c>
      <c r="P313" s="298" t="n">
        <v>534.2</v>
      </c>
    </row>
    <row r="314" s="496" customFormat="true" ht="15.75" hidden="false" customHeight="false" outlineLevel="0" collapsed="false">
      <c r="A314" s="491" t="n">
        <v>5</v>
      </c>
      <c r="B314" s="81" t="s">
        <v>551</v>
      </c>
      <c r="C314" s="465" t="n">
        <v>1985</v>
      </c>
      <c r="D314" s="81" t="s">
        <v>96</v>
      </c>
      <c r="E314" s="429" t="s">
        <v>26</v>
      </c>
      <c r="F314" s="429" t="s">
        <v>128</v>
      </c>
      <c r="G314" s="429" t="s">
        <v>103</v>
      </c>
      <c r="H314" s="63" t="n">
        <v>114.3</v>
      </c>
      <c r="I314" s="86" t="n">
        <v>285</v>
      </c>
      <c r="J314" s="86" t="n">
        <v>190</v>
      </c>
      <c r="K314" s="86" t="n">
        <v>275</v>
      </c>
      <c r="L314" s="87" t="n">
        <f aca="false">SUM(I314+J314+K314)</f>
        <v>750</v>
      </c>
      <c r="M314" s="113" t="s">
        <v>122</v>
      </c>
      <c r="N314" s="22" t="n">
        <v>6</v>
      </c>
      <c r="O314" s="81" t="s">
        <v>271</v>
      </c>
      <c r="P314" s="298" t="n">
        <v>436.5</v>
      </c>
    </row>
    <row r="315" s="496" customFormat="true" ht="15.75" hidden="false" customHeight="false" outlineLevel="0" collapsed="false">
      <c r="A315" s="491" t="n">
        <v>6</v>
      </c>
      <c r="B315" s="81" t="s">
        <v>552</v>
      </c>
      <c r="C315" s="465" t="n">
        <v>1986</v>
      </c>
      <c r="D315" s="81" t="s">
        <v>115</v>
      </c>
      <c r="E315" s="429" t="s">
        <v>34</v>
      </c>
      <c r="F315" s="429" t="s">
        <v>159</v>
      </c>
      <c r="G315" s="429" t="s">
        <v>103</v>
      </c>
      <c r="H315" s="63" t="n">
        <v>124</v>
      </c>
      <c r="I315" s="86" t="n">
        <v>270</v>
      </c>
      <c r="J315" s="86" t="n">
        <v>185</v>
      </c>
      <c r="K315" s="86" t="n">
        <v>270</v>
      </c>
      <c r="L315" s="87" t="n">
        <f aca="false">SUM(I315+J315+K315)</f>
        <v>725</v>
      </c>
      <c r="M315" s="113" t="s">
        <v>122</v>
      </c>
      <c r="N315" s="21" t="n">
        <v>5</v>
      </c>
      <c r="O315" s="81" t="s">
        <v>553</v>
      </c>
      <c r="P315" s="298" t="n">
        <v>413.82</v>
      </c>
    </row>
    <row r="316" s="373" customFormat="true" ht="15" hidden="false" customHeight="true" outlineLevel="0" collapsed="false">
      <c r="A316" s="516"/>
      <c r="B316" s="381" t="s">
        <v>301</v>
      </c>
      <c r="C316" s="517"/>
      <c r="D316" s="381" t="s">
        <v>554</v>
      </c>
      <c r="E316" s="381"/>
      <c r="F316" s="382" t="s">
        <v>555</v>
      </c>
      <c r="G316" s="518" t="s">
        <v>304</v>
      </c>
      <c r="H316" s="518"/>
      <c r="I316" s="519"/>
      <c r="J316" s="519"/>
      <c r="K316" s="519"/>
      <c r="L316" s="520"/>
      <c r="M316" s="521"/>
      <c r="N316" s="522"/>
      <c r="O316" s="523"/>
      <c r="P316" s="524"/>
    </row>
    <row r="317" s="126" customFormat="true" ht="15.75" hidden="false" customHeight="false" outlineLevel="0" collapsed="false">
      <c r="A317" s="458"/>
      <c r="B317" s="509"/>
      <c r="C317" s="460"/>
      <c r="D317" s="510" t="s">
        <v>0</v>
      </c>
      <c r="E317" s="510"/>
      <c r="F317" s="462" t="s">
        <v>556</v>
      </c>
      <c r="G317" s="462"/>
      <c r="H317" s="462"/>
      <c r="I317" s="462"/>
      <c r="J317" s="462"/>
      <c r="K317" s="462"/>
      <c r="L317" s="462"/>
      <c r="M317" s="511"/>
      <c r="N317" s="513"/>
      <c r="O317" s="513"/>
      <c r="P317" s="514"/>
    </row>
    <row r="318" s="147" customFormat="true" ht="15.75" hidden="false" customHeight="false" outlineLevel="0" collapsed="false">
      <c r="A318" s="295" t="n">
        <v>1</v>
      </c>
      <c r="B318" s="27" t="s">
        <v>557</v>
      </c>
      <c r="C318" s="27" t="n">
        <v>1986</v>
      </c>
      <c r="D318" s="27" t="s">
        <v>96</v>
      </c>
      <c r="E318" s="27" t="s">
        <v>21</v>
      </c>
      <c r="F318" s="27" t="s">
        <v>355</v>
      </c>
      <c r="G318" s="27" t="s">
        <v>148</v>
      </c>
      <c r="H318" s="297" t="n">
        <v>140.55</v>
      </c>
      <c r="I318" s="86" t="n">
        <v>370</v>
      </c>
      <c r="J318" s="86" t="n">
        <v>270</v>
      </c>
      <c r="K318" s="86" t="n">
        <v>327.5</v>
      </c>
      <c r="L318" s="87" t="n">
        <f aca="false">SUM(I318+J318+K318)</f>
        <v>967.5</v>
      </c>
      <c r="M318" s="113" t="s">
        <v>99</v>
      </c>
      <c r="N318" s="22" t="n">
        <v>12</v>
      </c>
      <c r="O318" s="339" t="s">
        <v>558</v>
      </c>
      <c r="P318" s="298" t="n">
        <v>540.32</v>
      </c>
      <c r="AC318" s="32"/>
    </row>
    <row r="319" s="337" customFormat="true" ht="15.75" hidden="false" customHeight="false" outlineLevel="0" collapsed="false">
      <c r="A319" s="295" t="n">
        <v>2</v>
      </c>
      <c r="B319" s="508" t="s">
        <v>559</v>
      </c>
      <c r="C319" s="27" t="n">
        <v>1985</v>
      </c>
      <c r="D319" s="506" t="s">
        <v>87</v>
      </c>
      <c r="E319" s="506" t="s">
        <v>52</v>
      </c>
      <c r="F319" s="525" t="s">
        <v>560</v>
      </c>
      <c r="G319" s="526"/>
      <c r="H319" s="297" t="n">
        <v>134.65</v>
      </c>
      <c r="I319" s="86" t="n">
        <v>400</v>
      </c>
      <c r="J319" s="86" t="n">
        <v>225</v>
      </c>
      <c r="K319" s="86" t="n">
        <v>340</v>
      </c>
      <c r="L319" s="87" t="n">
        <f aca="false">SUM(I319+J319+K319)</f>
        <v>965</v>
      </c>
      <c r="M319" s="113" t="s">
        <v>99</v>
      </c>
      <c r="N319" s="22" t="n">
        <v>9</v>
      </c>
      <c r="O319" s="88" t="s">
        <v>561</v>
      </c>
      <c r="P319" s="298" t="n">
        <v>542.53</v>
      </c>
    </row>
    <row r="320" s="147" customFormat="true" ht="15.75" hidden="false" customHeight="false" outlineLevel="0" collapsed="false">
      <c r="A320" s="295" t="n">
        <v>3</v>
      </c>
      <c r="B320" s="27" t="s">
        <v>562</v>
      </c>
      <c r="C320" s="27" t="n">
        <v>1986</v>
      </c>
      <c r="D320" s="27" t="s">
        <v>96</v>
      </c>
      <c r="E320" s="27" t="s">
        <v>43</v>
      </c>
      <c r="F320" s="27" t="s">
        <v>516</v>
      </c>
      <c r="G320" s="27" t="s">
        <v>98</v>
      </c>
      <c r="H320" s="297" t="n">
        <v>127.1</v>
      </c>
      <c r="I320" s="86" t="n">
        <v>380</v>
      </c>
      <c r="J320" s="86" t="n">
        <v>240</v>
      </c>
      <c r="K320" s="86" t="n">
        <v>340</v>
      </c>
      <c r="L320" s="87" t="n">
        <f aca="false">SUM(I320+J320+K320)</f>
        <v>960</v>
      </c>
      <c r="M320" s="113" t="s">
        <v>99</v>
      </c>
      <c r="N320" s="22" t="n">
        <v>7</v>
      </c>
      <c r="O320" s="339" t="s">
        <v>517</v>
      </c>
      <c r="P320" s="298" t="n">
        <v>545.25</v>
      </c>
      <c r="AC320" s="32"/>
    </row>
    <row r="321" s="337" customFormat="true" ht="15.75" hidden="false" customHeight="false" outlineLevel="0" collapsed="false">
      <c r="A321" s="313" t="n">
        <v>4</v>
      </c>
      <c r="B321" s="339" t="s">
        <v>563</v>
      </c>
      <c r="C321" s="27" t="n">
        <v>1987</v>
      </c>
      <c r="D321" s="27" t="s">
        <v>96</v>
      </c>
      <c r="E321" s="339" t="s">
        <v>31</v>
      </c>
      <c r="F321" s="339" t="s">
        <v>205</v>
      </c>
      <c r="G321" s="88" t="s">
        <v>148</v>
      </c>
      <c r="H321" s="297" t="n">
        <v>129.7</v>
      </c>
      <c r="I321" s="86" t="n">
        <v>380</v>
      </c>
      <c r="J321" s="86" t="n">
        <v>240</v>
      </c>
      <c r="K321" s="86" t="n">
        <v>340</v>
      </c>
      <c r="L321" s="87" t="n">
        <f aca="false">SUM(I321+J321+K321)</f>
        <v>960</v>
      </c>
      <c r="M321" s="113" t="s">
        <v>99</v>
      </c>
      <c r="N321" s="22" t="n">
        <v>8</v>
      </c>
      <c r="O321" s="339" t="s">
        <v>564</v>
      </c>
      <c r="P321" s="298" t="n">
        <v>543.19</v>
      </c>
    </row>
    <row r="322" s="337" customFormat="true" ht="15.75" hidden="false" customHeight="false" outlineLevel="0" collapsed="false">
      <c r="A322" s="314" t="n">
        <v>5</v>
      </c>
      <c r="B322" s="468" t="s">
        <v>565</v>
      </c>
      <c r="C322" s="301" t="n">
        <v>1985</v>
      </c>
      <c r="D322" s="301" t="s">
        <v>96</v>
      </c>
      <c r="E322" s="468" t="s">
        <v>31</v>
      </c>
      <c r="F322" s="468" t="s">
        <v>205</v>
      </c>
      <c r="G322" s="338" t="s">
        <v>148</v>
      </c>
      <c r="H322" s="302" t="n">
        <v>140.6</v>
      </c>
      <c r="I322" s="303" t="n">
        <v>395</v>
      </c>
      <c r="J322" s="303" t="n">
        <v>215</v>
      </c>
      <c r="K322" s="303" t="n">
        <v>345</v>
      </c>
      <c r="L322" s="304" t="n">
        <f aca="false">SUM(I322+J322+K322)</f>
        <v>955</v>
      </c>
      <c r="M322" s="305" t="s">
        <v>99</v>
      </c>
      <c r="N322" s="306" t="n">
        <v>6</v>
      </c>
      <c r="O322" s="468" t="s">
        <v>566</v>
      </c>
      <c r="P322" s="307" t="n">
        <v>533.32</v>
      </c>
    </row>
    <row r="323" s="379" customFormat="true" ht="15" hidden="false" customHeight="true" outlineLevel="0" collapsed="false">
      <c r="A323" s="527"/>
      <c r="B323" s="3" t="s">
        <v>567</v>
      </c>
      <c r="C323" s="113"/>
      <c r="D323" s="363"/>
      <c r="E323" s="363"/>
      <c r="F323" s="365"/>
      <c r="G323" s="365"/>
      <c r="H323" s="366"/>
      <c r="I323" s="375"/>
      <c r="J323" s="375"/>
      <c r="K323" s="375"/>
      <c r="L323" s="376"/>
      <c r="M323" s="97"/>
      <c r="N323" s="377"/>
      <c r="O323" s="378"/>
      <c r="P323" s="115"/>
    </row>
    <row r="324" s="379" customFormat="true" ht="15" hidden="false" customHeight="true" outlineLevel="0" collapsed="false">
      <c r="A324" s="527"/>
      <c r="B324" s="3" t="s">
        <v>568</v>
      </c>
      <c r="C324" s="113"/>
      <c r="D324" s="363"/>
      <c r="E324" s="363"/>
      <c r="F324" s="365"/>
      <c r="G324" s="365"/>
      <c r="H324" s="366"/>
      <c r="I324" s="375"/>
      <c r="J324" s="375"/>
      <c r="K324" s="375"/>
      <c r="L324" s="376"/>
      <c r="M324" s="97"/>
      <c r="N324" s="377"/>
      <c r="O324" s="378"/>
      <c r="P324" s="115"/>
    </row>
    <row r="325" s="107" customFormat="true" ht="15" hidden="false" customHeight="true" outlineLevel="0" collapsed="false">
      <c r="A325" s="104"/>
      <c r="B325" s="98" t="s">
        <v>124</v>
      </c>
      <c r="C325" s="317"/>
      <c r="D325" s="43"/>
      <c r="E325" s="318"/>
      <c r="F325" s="319" t="s">
        <v>125</v>
      </c>
      <c r="G325" s="319"/>
      <c r="H325" s="319"/>
      <c r="I325" s="320"/>
      <c r="J325" s="320"/>
      <c r="K325" s="320"/>
      <c r="L325" s="321"/>
      <c r="M325" s="321"/>
      <c r="N325" s="321"/>
      <c r="O325" s="322"/>
      <c r="P325" s="334"/>
      <c r="Q325" s="100"/>
      <c r="R325" s="43"/>
      <c r="X325" s="43"/>
      <c r="Z325" s="43"/>
    </row>
    <row r="326" s="107" customFormat="true" ht="15" hidden="false" customHeight="true" outlineLevel="0" collapsed="false">
      <c r="A326" s="104"/>
      <c r="B326" s="43" t="s">
        <v>479</v>
      </c>
      <c r="C326" s="317" t="s">
        <v>127</v>
      </c>
      <c r="D326" s="317" t="s">
        <v>128</v>
      </c>
      <c r="E326" s="317"/>
      <c r="F326" s="323" t="s">
        <v>129</v>
      </c>
      <c r="G326" s="482" t="s">
        <v>569</v>
      </c>
      <c r="H326" s="482"/>
      <c r="I326" s="325" t="s">
        <v>131</v>
      </c>
      <c r="J326" s="106" t="s">
        <v>266</v>
      </c>
      <c r="K326" s="106"/>
      <c r="L326" s="106" t="s">
        <v>0</v>
      </c>
      <c r="M326" s="335" t="s">
        <v>570</v>
      </c>
      <c r="N326" s="335"/>
      <c r="O326" s="335"/>
      <c r="P326" s="335"/>
      <c r="Q326" s="336"/>
      <c r="R326" s="336"/>
      <c r="S326" s="336"/>
      <c r="T326" s="336"/>
      <c r="U326" s="336"/>
      <c r="V326" s="336"/>
      <c r="W326" s="327" t="s">
        <v>0</v>
      </c>
      <c r="X326" s="117" t="s">
        <v>0</v>
      </c>
      <c r="Y326" s="117"/>
      <c r="Z326" s="117"/>
      <c r="AA326" s="117"/>
    </row>
    <row r="327" s="107" customFormat="true" ht="15" hidden="false" customHeight="true" outlineLevel="0" collapsed="false">
      <c r="A327" s="104"/>
      <c r="B327" s="43" t="s">
        <v>481</v>
      </c>
      <c r="C327" s="317" t="s">
        <v>127</v>
      </c>
      <c r="D327" s="317" t="s">
        <v>93</v>
      </c>
      <c r="E327" s="317"/>
      <c r="F327" s="323" t="s">
        <v>136</v>
      </c>
      <c r="G327" s="113" t="s">
        <v>184</v>
      </c>
      <c r="H327" s="113"/>
      <c r="I327" s="325" t="s">
        <v>141</v>
      </c>
      <c r="J327" s="335" t="s">
        <v>185</v>
      </c>
      <c r="K327" s="335"/>
      <c r="L327" s="106" t="s">
        <v>0</v>
      </c>
      <c r="M327" s="335" t="s">
        <v>532</v>
      </c>
      <c r="N327" s="335"/>
      <c r="O327" s="335"/>
      <c r="P327" s="335"/>
      <c r="Q327" s="330"/>
      <c r="R327" s="330"/>
      <c r="S327" s="330"/>
      <c r="T327" s="330"/>
      <c r="U327" s="330"/>
      <c r="V327" s="330"/>
      <c r="X327" s="317" t="s">
        <v>0</v>
      </c>
      <c r="Y327" s="317"/>
      <c r="Z327" s="317"/>
      <c r="AA327" s="317"/>
    </row>
    <row r="328" s="107" customFormat="true" ht="15" hidden="false" customHeight="true" outlineLevel="0" collapsed="false">
      <c r="A328" s="104"/>
      <c r="B328" s="43" t="s">
        <v>483</v>
      </c>
      <c r="C328" s="317" t="s">
        <v>127</v>
      </c>
      <c r="D328" s="317" t="s">
        <v>121</v>
      </c>
      <c r="E328" s="317"/>
      <c r="F328" s="323" t="s">
        <v>136</v>
      </c>
      <c r="G328" s="113" t="s">
        <v>571</v>
      </c>
      <c r="H328" s="113"/>
      <c r="I328" s="325" t="s">
        <v>141</v>
      </c>
      <c r="J328" s="106" t="s">
        <v>128</v>
      </c>
      <c r="K328" s="106"/>
      <c r="L328" s="106" t="s">
        <v>0</v>
      </c>
      <c r="M328" s="106"/>
      <c r="N328" s="106"/>
      <c r="O328" s="106"/>
      <c r="P328" s="106"/>
      <c r="Q328" s="100"/>
      <c r="R328" s="43"/>
      <c r="X328" s="43"/>
      <c r="Z328" s="43"/>
    </row>
    <row r="329" s="107" customFormat="true" ht="15" hidden="false" customHeight="true" outlineLevel="0" collapsed="false">
      <c r="A329" s="104"/>
      <c r="B329" s="43"/>
      <c r="C329" s="317"/>
      <c r="D329" s="317"/>
      <c r="E329" s="317"/>
      <c r="F329" s="323"/>
      <c r="G329" s="328"/>
      <c r="H329" s="328"/>
      <c r="I329" s="325"/>
      <c r="J329" s="106"/>
      <c r="K329" s="106"/>
      <c r="L329" s="106"/>
      <c r="M329" s="106"/>
      <c r="N329" s="106"/>
      <c r="O329" s="106"/>
      <c r="P329" s="106"/>
      <c r="Q329" s="100"/>
      <c r="R329" s="43"/>
      <c r="X329" s="43"/>
      <c r="Z329" s="43"/>
    </row>
    <row r="330" s="107" customFormat="true" ht="15" hidden="false" customHeight="true" outlineLevel="0" collapsed="false">
      <c r="A330" s="104"/>
      <c r="B330" s="43"/>
      <c r="C330" s="317"/>
      <c r="D330" s="317"/>
      <c r="E330" s="317"/>
      <c r="F330" s="323"/>
      <c r="G330" s="328"/>
      <c r="H330" s="328"/>
      <c r="I330" s="325"/>
      <c r="J330" s="106"/>
      <c r="K330" s="106"/>
      <c r="L330" s="106"/>
      <c r="M330" s="106"/>
      <c r="N330" s="106"/>
      <c r="O330" s="106"/>
      <c r="P330" s="106"/>
      <c r="Q330" s="100"/>
      <c r="R330" s="43"/>
      <c r="X330" s="43"/>
      <c r="Z330" s="43"/>
    </row>
    <row r="331" s="107" customFormat="true" ht="15" hidden="false" customHeight="true" outlineLevel="0" collapsed="false">
      <c r="A331" s="104"/>
      <c r="B331" s="43"/>
      <c r="C331" s="317"/>
      <c r="D331" s="317"/>
      <c r="E331" s="317"/>
      <c r="F331" s="323"/>
      <c r="G331" s="328"/>
      <c r="H331" s="328"/>
      <c r="I331" s="325"/>
      <c r="J331" s="106"/>
      <c r="K331" s="106"/>
      <c r="L331" s="106"/>
      <c r="M331" s="106"/>
      <c r="N331" s="106"/>
      <c r="O331" s="106"/>
      <c r="P331" s="106"/>
      <c r="Q331" s="100"/>
      <c r="R331" s="43"/>
      <c r="X331" s="43"/>
      <c r="Z331" s="43"/>
    </row>
    <row r="332" s="107" customFormat="true" ht="15" hidden="false" customHeight="true" outlineLevel="0" collapsed="false">
      <c r="A332" s="104"/>
      <c r="B332" s="43"/>
      <c r="C332" s="317"/>
      <c r="D332" s="317"/>
      <c r="E332" s="317"/>
      <c r="F332" s="323"/>
      <c r="G332" s="328"/>
      <c r="H332" s="328"/>
      <c r="I332" s="325"/>
      <c r="J332" s="106"/>
      <c r="K332" s="106"/>
      <c r="L332" s="106"/>
      <c r="M332" s="106"/>
      <c r="N332" s="106"/>
      <c r="O332" s="106"/>
      <c r="P332" s="106"/>
      <c r="Q332" s="100"/>
      <c r="R332" s="43"/>
      <c r="X332" s="43"/>
      <c r="Z332" s="43"/>
    </row>
    <row r="333" s="107" customFormat="true" ht="15" hidden="false" customHeight="true" outlineLevel="0" collapsed="false">
      <c r="A333" s="104"/>
      <c r="B333" s="43"/>
      <c r="C333" s="317"/>
      <c r="D333" s="317"/>
      <c r="E333" s="317"/>
      <c r="F333" s="323"/>
      <c r="G333" s="328"/>
      <c r="H333" s="328"/>
      <c r="I333" s="325"/>
      <c r="J333" s="106"/>
      <c r="K333" s="106"/>
      <c r="L333" s="106"/>
      <c r="M333" s="106"/>
      <c r="N333" s="106"/>
      <c r="O333" s="106"/>
      <c r="P333" s="106"/>
      <c r="Q333" s="100"/>
      <c r="R333" s="43"/>
      <c r="X333" s="43"/>
      <c r="Z333" s="43"/>
    </row>
    <row r="334" s="107" customFormat="true" ht="15" hidden="false" customHeight="true" outlineLevel="0" collapsed="false">
      <c r="A334" s="104"/>
      <c r="B334" s="43"/>
      <c r="C334" s="317"/>
      <c r="D334" s="317"/>
      <c r="E334" s="317"/>
      <c r="F334" s="323"/>
      <c r="G334" s="328"/>
      <c r="H334" s="328"/>
      <c r="I334" s="325"/>
      <c r="J334" s="106"/>
      <c r="K334" s="106"/>
      <c r="L334" s="106"/>
      <c r="M334" s="106"/>
      <c r="N334" s="106"/>
      <c r="O334" s="106"/>
      <c r="P334" s="106"/>
      <c r="Q334" s="100"/>
      <c r="R334" s="43"/>
      <c r="X334" s="43"/>
      <c r="Z334" s="43"/>
    </row>
    <row r="335" s="126" customFormat="true" ht="15.75" hidden="false" customHeight="false" outlineLevel="0" collapsed="false">
      <c r="A335" s="392"/>
      <c r="B335" s="311"/>
      <c r="C335" s="65"/>
      <c r="D335" s="65"/>
      <c r="E335" s="89"/>
      <c r="F335" s="393" t="s">
        <v>313</v>
      </c>
      <c r="G335" s="393"/>
      <c r="H335" s="393"/>
      <c r="I335" s="393"/>
      <c r="J335" s="393"/>
      <c r="K335" s="394"/>
      <c r="L335" s="395"/>
      <c r="M335" s="65"/>
      <c r="N335" s="65"/>
      <c r="O335" s="310"/>
      <c r="P335" s="339"/>
      <c r="Q335" s="396"/>
      <c r="R335" s="396"/>
      <c r="S335" s="396"/>
      <c r="T335" s="396"/>
      <c r="U335" s="396"/>
      <c r="V335" s="396"/>
      <c r="W335" s="396"/>
      <c r="X335" s="396"/>
      <c r="Y335" s="396"/>
      <c r="Z335" s="396"/>
      <c r="AA335" s="396"/>
      <c r="AB335" s="396"/>
      <c r="AC335" s="396"/>
      <c r="AD335" s="396"/>
      <c r="AE335" s="396"/>
      <c r="AF335" s="396"/>
      <c r="AG335" s="396"/>
      <c r="AH335" s="396"/>
      <c r="AI335" s="396"/>
      <c r="AJ335" s="396"/>
      <c r="AK335" s="396"/>
      <c r="AL335" s="396"/>
      <c r="AM335" s="396"/>
      <c r="AN335" s="396"/>
      <c r="AO335" s="396"/>
      <c r="AP335" s="396"/>
      <c r="AQ335" s="396"/>
      <c r="AR335" s="396"/>
      <c r="AS335" s="396"/>
      <c r="AT335" s="396"/>
      <c r="AU335" s="396"/>
      <c r="AV335" s="396"/>
      <c r="AW335" s="396"/>
      <c r="AX335" s="396"/>
      <c r="AY335" s="396"/>
      <c r="AZ335" s="396"/>
      <c r="BA335" s="396"/>
      <c r="BB335" s="396"/>
      <c r="BC335" s="396"/>
      <c r="BD335" s="396"/>
      <c r="BE335" s="396"/>
      <c r="BF335" s="396"/>
      <c r="BG335" s="396"/>
      <c r="BH335" s="396"/>
      <c r="BI335" s="396"/>
      <c r="BJ335" s="396"/>
      <c r="BK335" s="396"/>
      <c r="BL335" s="396"/>
      <c r="BM335" s="396"/>
      <c r="BN335" s="396"/>
      <c r="BO335" s="396"/>
      <c r="BP335" s="396"/>
      <c r="BQ335" s="396"/>
      <c r="BR335" s="396"/>
      <c r="BS335" s="396"/>
      <c r="BT335" s="396"/>
      <c r="BU335" s="396"/>
      <c r="BV335" s="396"/>
      <c r="BW335" s="396"/>
      <c r="BX335" s="396"/>
      <c r="BY335" s="396"/>
      <c r="BZ335" s="396"/>
      <c r="CA335" s="396"/>
      <c r="CB335" s="396"/>
      <c r="CC335" s="396"/>
      <c r="CD335" s="396"/>
      <c r="CE335" s="396"/>
      <c r="CF335" s="396"/>
      <c r="CG335" s="396"/>
      <c r="CH335" s="396"/>
      <c r="CI335" s="396"/>
      <c r="CJ335" s="396"/>
      <c r="CK335" s="396"/>
      <c r="CL335" s="396"/>
      <c r="CM335" s="396"/>
      <c r="CN335" s="396"/>
      <c r="CO335" s="396"/>
      <c r="CP335" s="396"/>
      <c r="CQ335" s="396"/>
      <c r="CR335" s="396"/>
      <c r="CS335" s="396"/>
      <c r="CT335" s="396"/>
      <c r="CU335" s="396"/>
      <c r="CV335" s="396"/>
      <c r="CW335" s="396"/>
      <c r="CX335" s="396"/>
      <c r="CY335" s="396"/>
      <c r="CZ335" s="396"/>
      <c r="DA335" s="396"/>
      <c r="DB335" s="396"/>
      <c r="DC335" s="396"/>
      <c r="DD335" s="396"/>
      <c r="DE335" s="396"/>
      <c r="DF335" s="396"/>
      <c r="DG335" s="396"/>
      <c r="DH335" s="396"/>
      <c r="DI335" s="396"/>
      <c r="DJ335" s="396"/>
      <c r="DK335" s="396"/>
      <c r="DL335" s="396"/>
      <c r="DM335" s="396"/>
      <c r="DN335" s="396"/>
      <c r="DO335" s="396"/>
      <c r="DP335" s="396"/>
      <c r="DQ335" s="396"/>
      <c r="DR335" s="396"/>
      <c r="DS335" s="396"/>
      <c r="DT335" s="396"/>
      <c r="DU335" s="396"/>
      <c r="DV335" s="396"/>
      <c r="DW335" s="396"/>
      <c r="DX335" s="396"/>
      <c r="DY335" s="396"/>
      <c r="DZ335" s="396"/>
      <c r="EA335" s="396"/>
      <c r="EB335" s="396"/>
      <c r="EC335" s="396"/>
      <c r="ED335" s="396"/>
      <c r="EE335" s="396"/>
      <c r="EF335" s="396"/>
      <c r="EG335" s="396"/>
      <c r="EH335" s="396"/>
      <c r="EI335" s="396"/>
      <c r="EJ335" s="396"/>
      <c r="EK335" s="396"/>
      <c r="EL335" s="396"/>
      <c r="EM335" s="396"/>
      <c r="EN335" s="396"/>
      <c r="EO335" s="396"/>
      <c r="EP335" s="396"/>
      <c r="EQ335" s="396"/>
      <c r="ER335" s="396"/>
      <c r="ES335" s="396"/>
      <c r="ET335" s="396"/>
      <c r="EU335" s="396"/>
      <c r="EV335" s="396"/>
      <c r="EW335" s="396"/>
      <c r="EX335" s="396"/>
      <c r="EY335" s="396"/>
      <c r="EZ335" s="396"/>
      <c r="FA335" s="396"/>
      <c r="FB335" s="396"/>
      <c r="FC335" s="396"/>
      <c r="FD335" s="396"/>
      <c r="FE335" s="396"/>
      <c r="FF335" s="396"/>
      <c r="FG335" s="396"/>
      <c r="FH335" s="396"/>
      <c r="FI335" s="396"/>
      <c r="FJ335" s="396"/>
      <c r="FK335" s="396"/>
      <c r="FL335" s="396"/>
      <c r="FM335" s="396"/>
      <c r="FN335" s="396"/>
      <c r="FO335" s="396"/>
      <c r="FP335" s="396"/>
      <c r="FQ335" s="396"/>
      <c r="FR335" s="396"/>
      <c r="FS335" s="396"/>
      <c r="FT335" s="396"/>
      <c r="FU335" s="396"/>
      <c r="FV335" s="396"/>
      <c r="FW335" s="396"/>
      <c r="FX335" s="396"/>
      <c r="FY335" s="396"/>
      <c r="FZ335" s="396"/>
      <c r="GA335" s="396"/>
      <c r="GB335" s="396"/>
      <c r="GC335" s="396"/>
      <c r="GD335" s="396"/>
      <c r="GE335" s="396"/>
      <c r="GF335" s="396"/>
      <c r="GG335" s="396"/>
      <c r="GH335" s="396"/>
      <c r="GI335" s="396"/>
      <c r="GJ335" s="396"/>
      <c r="GK335" s="396"/>
      <c r="GL335" s="396"/>
      <c r="GM335" s="396"/>
      <c r="GN335" s="396"/>
      <c r="GO335" s="396"/>
      <c r="GP335" s="396"/>
      <c r="GQ335" s="396"/>
      <c r="GR335" s="396"/>
      <c r="GS335" s="396"/>
      <c r="GT335" s="396"/>
      <c r="GU335" s="396"/>
      <c r="GV335" s="396"/>
      <c r="GW335" s="396"/>
      <c r="GX335" s="396"/>
      <c r="GY335" s="396"/>
      <c r="GZ335" s="396"/>
      <c r="HA335" s="396"/>
      <c r="HB335" s="396"/>
      <c r="HC335" s="396"/>
      <c r="HD335" s="396"/>
      <c r="HE335" s="396"/>
      <c r="HF335" s="396"/>
      <c r="HG335" s="396"/>
      <c r="HH335" s="396"/>
      <c r="HI335" s="396"/>
      <c r="HJ335" s="396"/>
      <c r="HK335" s="396"/>
      <c r="HL335" s="396"/>
      <c r="HM335" s="396"/>
      <c r="HN335" s="396"/>
      <c r="HO335" s="396"/>
      <c r="HP335" s="396"/>
      <c r="HQ335" s="396"/>
      <c r="HR335" s="396"/>
      <c r="HS335" s="396"/>
      <c r="HT335" s="396"/>
      <c r="HU335" s="396"/>
      <c r="HV335" s="396"/>
      <c r="HW335" s="396"/>
      <c r="HX335" s="396"/>
      <c r="HY335" s="396"/>
      <c r="HZ335" s="396"/>
      <c r="IA335" s="396"/>
      <c r="IB335" s="396"/>
      <c r="IC335" s="396"/>
      <c r="ID335" s="396"/>
      <c r="IE335" s="396"/>
      <c r="IF335" s="396"/>
      <c r="IG335" s="396"/>
      <c r="IH335" s="396"/>
      <c r="II335" s="396"/>
      <c r="IJ335" s="396"/>
      <c r="IK335" s="396"/>
      <c r="IL335" s="396"/>
      <c r="IM335" s="396"/>
      <c r="IN335" s="396"/>
      <c r="IO335" s="396"/>
      <c r="IP335" s="396"/>
      <c r="IQ335" s="396"/>
      <c r="IR335" s="396"/>
    </row>
    <row r="336" s="407" customFormat="true" ht="15" hidden="false" customHeight="true" outlineLevel="0" collapsed="false">
      <c r="A336" s="397"/>
      <c r="B336" s="398" t="s">
        <v>0</v>
      </c>
      <c r="C336" s="399" t="s">
        <v>16</v>
      </c>
      <c r="D336" s="400" t="s">
        <v>314</v>
      </c>
      <c r="E336" s="400"/>
      <c r="F336" s="401" t="s">
        <v>315</v>
      </c>
      <c r="G336" s="401"/>
      <c r="H336" s="401" t="s">
        <v>316</v>
      </c>
      <c r="I336" s="401"/>
      <c r="J336" s="401"/>
      <c r="K336" s="402" t="s">
        <v>317</v>
      </c>
      <c r="L336" s="400" t="s">
        <v>74</v>
      </c>
      <c r="M336" s="403" t="s">
        <v>318</v>
      </c>
      <c r="N336" s="404"/>
      <c r="O336" s="405" t="s">
        <v>0</v>
      </c>
      <c r="P336" s="96"/>
      <c r="Q336" s="406"/>
      <c r="R336" s="406"/>
      <c r="S336" s="406"/>
      <c r="T336" s="406"/>
      <c r="U336" s="406"/>
      <c r="V336" s="406"/>
      <c r="W336" s="406"/>
      <c r="X336" s="406"/>
      <c r="Y336" s="406"/>
      <c r="Z336" s="406"/>
      <c r="AA336" s="406"/>
      <c r="AB336" s="406"/>
      <c r="AC336" s="406"/>
      <c r="AD336" s="406"/>
      <c r="AE336" s="406"/>
      <c r="AF336" s="406"/>
      <c r="AG336" s="406"/>
      <c r="AH336" s="406"/>
      <c r="AI336" s="406"/>
      <c r="AJ336" s="406"/>
      <c r="AK336" s="406"/>
      <c r="AL336" s="406"/>
      <c r="AM336" s="406"/>
      <c r="AN336" s="406"/>
      <c r="AO336" s="406"/>
      <c r="AP336" s="406"/>
      <c r="AQ336" s="406"/>
      <c r="AR336" s="406"/>
      <c r="AS336" s="406"/>
      <c r="AT336" s="406"/>
      <c r="AU336" s="406"/>
      <c r="AV336" s="406"/>
      <c r="AW336" s="406"/>
      <c r="AX336" s="406"/>
      <c r="AY336" s="406"/>
      <c r="AZ336" s="406"/>
      <c r="BA336" s="406"/>
      <c r="BB336" s="406"/>
      <c r="BC336" s="406"/>
      <c r="BD336" s="406"/>
      <c r="BE336" s="406"/>
      <c r="BF336" s="406"/>
      <c r="BG336" s="406"/>
      <c r="BH336" s="406"/>
      <c r="BI336" s="406"/>
      <c r="BJ336" s="406"/>
      <c r="BK336" s="406"/>
      <c r="BL336" s="406"/>
      <c r="BM336" s="406"/>
      <c r="BN336" s="406"/>
      <c r="BO336" s="406"/>
      <c r="BP336" s="406"/>
      <c r="BQ336" s="406"/>
      <c r="BR336" s="406"/>
      <c r="BS336" s="406"/>
      <c r="BT336" s="406"/>
      <c r="BU336" s="406"/>
      <c r="BV336" s="406"/>
      <c r="BW336" s="406"/>
      <c r="BX336" s="406"/>
      <c r="BY336" s="406"/>
      <c r="BZ336" s="406"/>
      <c r="CA336" s="406"/>
      <c r="CB336" s="406"/>
      <c r="CC336" s="406"/>
      <c r="CD336" s="406"/>
      <c r="CE336" s="406"/>
      <c r="CF336" s="406"/>
      <c r="CG336" s="406"/>
      <c r="CH336" s="406"/>
      <c r="CI336" s="406"/>
      <c r="CJ336" s="406"/>
      <c r="CK336" s="406"/>
      <c r="CL336" s="406"/>
      <c r="CM336" s="406"/>
      <c r="CN336" s="406"/>
      <c r="CO336" s="406"/>
      <c r="CP336" s="406"/>
      <c r="CQ336" s="406"/>
      <c r="CR336" s="406"/>
      <c r="CS336" s="406"/>
      <c r="CT336" s="406"/>
      <c r="CU336" s="406"/>
      <c r="CV336" s="406"/>
      <c r="CW336" s="406"/>
      <c r="CX336" s="406"/>
      <c r="CY336" s="406"/>
      <c r="CZ336" s="406"/>
      <c r="DA336" s="406"/>
      <c r="DB336" s="406"/>
      <c r="DC336" s="406"/>
      <c r="DD336" s="406"/>
      <c r="DE336" s="406"/>
      <c r="DF336" s="406"/>
      <c r="DG336" s="406"/>
      <c r="DH336" s="406"/>
      <c r="DI336" s="406"/>
      <c r="DJ336" s="406"/>
      <c r="DK336" s="406"/>
      <c r="DL336" s="406"/>
      <c r="DM336" s="406"/>
      <c r="DN336" s="406"/>
      <c r="DO336" s="406"/>
      <c r="DP336" s="406"/>
      <c r="DQ336" s="406"/>
      <c r="DR336" s="406"/>
      <c r="DS336" s="406"/>
      <c r="DT336" s="406"/>
      <c r="DU336" s="406"/>
      <c r="DV336" s="406"/>
      <c r="DW336" s="406"/>
      <c r="DX336" s="406"/>
      <c r="DY336" s="406"/>
      <c r="DZ336" s="406"/>
      <c r="EA336" s="406"/>
      <c r="EB336" s="406"/>
      <c r="EC336" s="406"/>
      <c r="ED336" s="406"/>
      <c r="EE336" s="406"/>
      <c r="EF336" s="406"/>
      <c r="EG336" s="406"/>
      <c r="EH336" s="406"/>
      <c r="EI336" s="406"/>
      <c r="EJ336" s="406"/>
      <c r="EK336" s="406"/>
      <c r="EL336" s="406"/>
      <c r="EM336" s="406"/>
      <c r="EN336" s="406"/>
      <c r="EO336" s="406"/>
      <c r="EP336" s="406"/>
      <c r="EQ336" s="406"/>
      <c r="ER336" s="406"/>
      <c r="ES336" s="406"/>
      <c r="ET336" s="406"/>
      <c r="EU336" s="406"/>
      <c r="EV336" s="406"/>
      <c r="EW336" s="406"/>
      <c r="EX336" s="406"/>
      <c r="EY336" s="406"/>
      <c r="EZ336" s="406"/>
      <c r="FA336" s="406"/>
      <c r="FB336" s="406"/>
      <c r="FC336" s="406"/>
      <c r="FD336" s="406"/>
      <c r="FE336" s="406"/>
      <c r="FF336" s="406"/>
      <c r="FG336" s="406"/>
      <c r="FH336" s="406"/>
      <c r="FI336" s="406"/>
      <c r="FJ336" s="406"/>
      <c r="FK336" s="406"/>
      <c r="FL336" s="406"/>
      <c r="FM336" s="406"/>
      <c r="FN336" s="406"/>
      <c r="FO336" s="406"/>
      <c r="FP336" s="406"/>
      <c r="FQ336" s="406"/>
      <c r="FR336" s="406"/>
      <c r="FS336" s="406"/>
      <c r="FT336" s="406"/>
      <c r="FU336" s="406"/>
      <c r="FV336" s="406"/>
      <c r="FW336" s="406"/>
      <c r="FX336" s="406"/>
      <c r="FY336" s="406"/>
      <c r="FZ336" s="406"/>
      <c r="GA336" s="406"/>
      <c r="GB336" s="406"/>
      <c r="GC336" s="406"/>
      <c r="GD336" s="406"/>
      <c r="GE336" s="406"/>
      <c r="GF336" s="406"/>
      <c r="GG336" s="406"/>
      <c r="GH336" s="406"/>
      <c r="GI336" s="406"/>
      <c r="GJ336" s="406"/>
      <c r="GK336" s="406"/>
      <c r="GL336" s="406"/>
      <c r="GM336" s="406"/>
      <c r="GN336" s="406"/>
      <c r="GO336" s="406"/>
      <c r="GP336" s="406"/>
      <c r="GQ336" s="406"/>
      <c r="GR336" s="406"/>
      <c r="GS336" s="406"/>
      <c r="GT336" s="406"/>
      <c r="GU336" s="406"/>
      <c r="GV336" s="406"/>
      <c r="GW336" s="406"/>
      <c r="GX336" s="406"/>
      <c r="GY336" s="406"/>
      <c r="GZ336" s="406"/>
      <c r="HA336" s="406"/>
      <c r="HB336" s="406"/>
      <c r="HC336" s="406"/>
      <c r="HD336" s="406"/>
      <c r="HE336" s="406"/>
      <c r="HF336" s="406"/>
      <c r="HG336" s="406"/>
      <c r="HH336" s="406"/>
      <c r="HI336" s="406"/>
      <c r="HJ336" s="406"/>
      <c r="HK336" s="406"/>
      <c r="HL336" s="406"/>
      <c r="HM336" s="406"/>
      <c r="HN336" s="406"/>
      <c r="HO336" s="406"/>
      <c r="HP336" s="406"/>
      <c r="HQ336" s="406"/>
      <c r="HR336" s="406"/>
      <c r="HS336" s="406"/>
      <c r="HT336" s="406"/>
      <c r="HU336" s="406"/>
      <c r="HV336" s="406"/>
      <c r="HW336" s="406"/>
      <c r="HX336" s="406"/>
      <c r="HY336" s="406"/>
      <c r="HZ336" s="406"/>
      <c r="IA336" s="406"/>
      <c r="IB336" s="406"/>
      <c r="IC336" s="406"/>
      <c r="ID336" s="406"/>
      <c r="IE336" s="406"/>
      <c r="IF336" s="406"/>
      <c r="IG336" s="406"/>
      <c r="IH336" s="406"/>
      <c r="II336" s="406"/>
      <c r="IJ336" s="406"/>
      <c r="IK336" s="406"/>
      <c r="IL336" s="406"/>
      <c r="IM336" s="406"/>
      <c r="IN336" s="406"/>
      <c r="IO336" s="406"/>
      <c r="IP336" s="406"/>
      <c r="IQ336" s="406"/>
      <c r="IR336" s="406"/>
    </row>
    <row r="337" s="126" customFormat="true" ht="15.75" hidden="false" customHeight="true" outlineLevel="0" collapsed="false">
      <c r="A337" s="392"/>
      <c r="B337" s="311" t="s">
        <v>0</v>
      </c>
      <c r="C337" s="408" t="n">
        <v>1</v>
      </c>
      <c r="D337" s="409" t="s">
        <v>369</v>
      </c>
      <c r="E337" s="409"/>
      <c r="F337" s="528" t="s">
        <v>25</v>
      </c>
      <c r="G337" s="528"/>
      <c r="H337" s="529" t="s">
        <v>370</v>
      </c>
      <c r="I337" s="529"/>
      <c r="J337" s="529"/>
      <c r="K337" s="412" t="n">
        <v>60</v>
      </c>
      <c r="L337" s="413" t="n">
        <v>700</v>
      </c>
      <c r="M337" s="414" t="n">
        <v>597.01</v>
      </c>
      <c r="N337" s="65"/>
      <c r="O337" s="311" t="s">
        <v>0</v>
      </c>
      <c r="P337" s="339"/>
      <c r="Q337" s="396"/>
      <c r="R337" s="396"/>
      <c r="S337" s="396"/>
      <c r="T337" s="396"/>
      <c r="U337" s="396"/>
      <c r="V337" s="396"/>
      <c r="W337" s="396"/>
      <c r="X337" s="396"/>
      <c r="Y337" s="396"/>
      <c r="Z337" s="396"/>
      <c r="AA337" s="396"/>
      <c r="AB337" s="396"/>
      <c r="AC337" s="396"/>
      <c r="AD337" s="396"/>
      <c r="AE337" s="396"/>
      <c r="AF337" s="396"/>
      <c r="AG337" s="396"/>
      <c r="AH337" s="396"/>
      <c r="AI337" s="396"/>
      <c r="AJ337" s="396"/>
      <c r="AK337" s="396"/>
      <c r="AL337" s="396"/>
      <c r="AM337" s="396"/>
      <c r="AN337" s="396"/>
      <c r="AO337" s="396"/>
      <c r="AP337" s="396"/>
      <c r="AQ337" s="396"/>
      <c r="AR337" s="396"/>
      <c r="AS337" s="396"/>
      <c r="AT337" s="396"/>
      <c r="AU337" s="396"/>
      <c r="AV337" s="396"/>
      <c r="AW337" s="396"/>
      <c r="AX337" s="396"/>
      <c r="AY337" s="396"/>
      <c r="AZ337" s="396"/>
      <c r="BA337" s="396"/>
      <c r="BB337" s="396"/>
      <c r="BC337" s="396"/>
      <c r="BD337" s="396"/>
      <c r="BE337" s="396"/>
      <c r="BF337" s="396"/>
      <c r="BG337" s="396"/>
      <c r="BH337" s="396"/>
      <c r="BI337" s="396"/>
      <c r="BJ337" s="396"/>
      <c r="BK337" s="396"/>
      <c r="BL337" s="396"/>
      <c r="BM337" s="396"/>
      <c r="BN337" s="396"/>
      <c r="BO337" s="396"/>
      <c r="BP337" s="396"/>
      <c r="BQ337" s="396"/>
      <c r="BR337" s="396"/>
      <c r="BS337" s="396"/>
      <c r="BT337" s="396"/>
      <c r="BU337" s="396"/>
      <c r="BV337" s="396"/>
      <c r="BW337" s="396"/>
      <c r="BX337" s="396"/>
      <c r="BY337" s="396"/>
      <c r="BZ337" s="396"/>
      <c r="CA337" s="396"/>
      <c r="CB337" s="396"/>
      <c r="CC337" s="396"/>
      <c r="CD337" s="396"/>
      <c r="CE337" s="396"/>
      <c r="CF337" s="396"/>
      <c r="CG337" s="396"/>
      <c r="CH337" s="396"/>
      <c r="CI337" s="396"/>
      <c r="CJ337" s="396"/>
      <c r="CK337" s="396"/>
      <c r="CL337" s="396"/>
      <c r="CM337" s="396"/>
      <c r="CN337" s="396"/>
      <c r="CO337" s="396"/>
      <c r="CP337" s="396"/>
      <c r="CQ337" s="396"/>
      <c r="CR337" s="396"/>
      <c r="CS337" s="396"/>
      <c r="CT337" s="396"/>
      <c r="CU337" s="396"/>
      <c r="CV337" s="396"/>
      <c r="CW337" s="396"/>
      <c r="CX337" s="396"/>
      <c r="CY337" s="396"/>
      <c r="CZ337" s="396"/>
      <c r="DA337" s="396"/>
      <c r="DB337" s="396"/>
      <c r="DC337" s="396"/>
      <c r="DD337" s="396"/>
      <c r="DE337" s="396"/>
      <c r="DF337" s="396"/>
      <c r="DG337" s="396"/>
      <c r="DH337" s="396"/>
      <c r="DI337" s="396"/>
      <c r="DJ337" s="396"/>
      <c r="DK337" s="396"/>
      <c r="DL337" s="396"/>
      <c r="DM337" s="396"/>
      <c r="DN337" s="396"/>
      <c r="DO337" s="396"/>
      <c r="DP337" s="396"/>
      <c r="DQ337" s="396"/>
      <c r="DR337" s="396"/>
      <c r="DS337" s="396"/>
      <c r="DT337" s="396"/>
      <c r="DU337" s="396"/>
      <c r="DV337" s="396"/>
      <c r="DW337" s="396"/>
      <c r="DX337" s="396"/>
      <c r="DY337" s="396"/>
      <c r="DZ337" s="396"/>
      <c r="EA337" s="396"/>
      <c r="EB337" s="396"/>
      <c r="EC337" s="396"/>
      <c r="ED337" s="396"/>
      <c r="EE337" s="396"/>
      <c r="EF337" s="396"/>
      <c r="EG337" s="396"/>
      <c r="EH337" s="396"/>
      <c r="EI337" s="396"/>
      <c r="EJ337" s="396"/>
      <c r="EK337" s="396"/>
      <c r="EL337" s="396"/>
      <c r="EM337" s="396"/>
      <c r="EN337" s="396"/>
      <c r="EO337" s="396"/>
      <c r="EP337" s="396"/>
      <c r="EQ337" s="396"/>
      <c r="ER337" s="396"/>
      <c r="ES337" s="396"/>
      <c r="ET337" s="396"/>
      <c r="EU337" s="396"/>
      <c r="EV337" s="396"/>
      <c r="EW337" s="396"/>
      <c r="EX337" s="396"/>
      <c r="EY337" s="396"/>
      <c r="EZ337" s="396"/>
      <c r="FA337" s="396"/>
      <c r="FB337" s="396"/>
      <c r="FC337" s="396"/>
      <c r="FD337" s="396"/>
      <c r="FE337" s="396"/>
      <c r="FF337" s="396"/>
      <c r="FG337" s="396"/>
      <c r="FH337" s="396"/>
      <c r="FI337" s="396"/>
      <c r="FJ337" s="396"/>
      <c r="FK337" s="396"/>
      <c r="FL337" s="396"/>
      <c r="FM337" s="396"/>
      <c r="FN337" s="396"/>
      <c r="FO337" s="396"/>
      <c r="FP337" s="396"/>
      <c r="FQ337" s="396"/>
      <c r="FR337" s="396"/>
      <c r="FS337" s="396"/>
      <c r="FT337" s="396"/>
      <c r="FU337" s="396"/>
      <c r="FV337" s="396"/>
      <c r="FW337" s="396"/>
      <c r="FX337" s="396"/>
      <c r="FY337" s="396"/>
      <c r="FZ337" s="396"/>
      <c r="GA337" s="396"/>
      <c r="GB337" s="396"/>
      <c r="GC337" s="396"/>
      <c r="GD337" s="396"/>
      <c r="GE337" s="396"/>
      <c r="GF337" s="396"/>
      <c r="GG337" s="396"/>
      <c r="GH337" s="396"/>
      <c r="GI337" s="396"/>
      <c r="GJ337" s="396"/>
      <c r="GK337" s="396"/>
      <c r="GL337" s="396"/>
      <c r="GM337" s="396"/>
      <c r="GN337" s="396"/>
      <c r="GO337" s="396"/>
      <c r="GP337" s="396"/>
      <c r="GQ337" s="396"/>
      <c r="GR337" s="396"/>
      <c r="GS337" s="396"/>
      <c r="GT337" s="396"/>
      <c r="GU337" s="396"/>
      <c r="GV337" s="396"/>
      <c r="GW337" s="396"/>
      <c r="GX337" s="396"/>
      <c r="GY337" s="396"/>
      <c r="GZ337" s="396"/>
      <c r="HA337" s="396"/>
      <c r="HB337" s="396"/>
      <c r="HC337" s="396"/>
      <c r="HD337" s="396"/>
      <c r="HE337" s="396"/>
      <c r="HF337" s="396"/>
      <c r="HG337" s="396"/>
      <c r="HH337" s="396"/>
      <c r="HI337" s="396"/>
      <c r="HJ337" s="396"/>
      <c r="HK337" s="396"/>
      <c r="HL337" s="396"/>
      <c r="HM337" s="396"/>
      <c r="HN337" s="396"/>
      <c r="HO337" s="396"/>
      <c r="HP337" s="396"/>
      <c r="HQ337" s="396"/>
      <c r="HR337" s="396"/>
      <c r="HS337" s="396"/>
      <c r="HT337" s="396"/>
      <c r="HU337" s="396"/>
      <c r="HV337" s="396"/>
      <c r="HW337" s="396"/>
      <c r="HX337" s="396"/>
      <c r="HY337" s="396"/>
      <c r="HZ337" s="396"/>
      <c r="IA337" s="396"/>
      <c r="IB337" s="396"/>
      <c r="IC337" s="396"/>
      <c r="ID337" s="396"/>
      <c r="IE337" s="396"/>
      <c r="IF337" s="396"/>
      <c r="IG337" s="396"/>
      <c r="IH337" s="396"/>
      <c r="II337" s="396"/>
      <c r="IJ337" s="396"/>
      <c r="IK337" s="396"/>
      <c r="IL337" s="396"/>
      <c r="IM337" s="396"/>
      <c r="IN337" s="396"/>
      <c r="IO337" s="396"/>
      <c r="IP337" s="396"/>
      <c r="IQ337" s="396"/>
      <c r="IR337" s="396"/>
    </row>
    <row r="338" s="126" customFormat="true" ht="15.75" hidden="false" customHeight="true" outlineLevel="0" collapsed="false">
      <c r="A338" s="392"/>
      <c r="B338" s="311" t="s">
        <v>0</v>
      </c>
      <c r="C338" s="408" t="n">
        <v>2</v>
      </c>
      <c r="D338" s="415" t="s">
        <v>420</v>
      </c>
      <c r="E338" s="415"/>
      <c r="F338" s="422" t="s">
        <v>30</v>
      </c>
      <c r="G338" s="422"/>
      <c r="H338" s="423" t="s">
        <v>292</v>
      </c>
      <c r="I338" s="423"/>
      <c r="J338" s="423"/>
      <c r="K338" s="417" t="n">
        <v>73.95</v>
      </c>
      <c r="L338" s="418" t="n">
        <v>805</v>
      </c>
      <c r="M338" s="419" t="n">
        <v>579.32</v>
      </c>
      <c r="N338" s="65"/>
      <c r="O338" s="311" t="s">
        <v>0</v>
      </c>
      <c r="P338" s="339"/>
      <c r="Q338" s="396"/>
      <c r="R338" s="396"/>
      <c r="S338" s="396"/>
      <c r="T338" s="396"/>
      <c r="U338" s="396"/>
      <c r="V338" s="396"/>
      <c r="W338" s="396"/>
      <c r="X338" s="396"/>
      <c r="Y338" s="396"/>
      <c r="Z338" s="396"/>
      <c r="AA338" s="396"/>
      <c r="AB338" s="396"/>
      <c r="AC338" s="396"/>
      <c r="AD338" s="396"/>
      <c r="AE338" s="396"/>
      <c r="AF338" s="396"/>
      <c r="AG338" s="396"/>
      <c r="AH338" s="396"/>
      <c r="AI338" s="396"/>
      <c r="AJ338" s="396"/>
      <c r="AK338" s="396"/>
      <c r="AL338" s="396"/>
      <c r="AM338" s="396"/>
      <c r="AN338" s="396"/>
      <c r="AO338" s="396"/>
      <c r="AP338" s="396"/>
      <c r="AQ338" s="396"/>
      <c r="AR338" s="396"/>
      <c r="AS338" s="396"/>
      <c r="AT338" s="396"/>
      <c r="AU338" s="396"/>
      <c r="AV338" s="396"/>
      <c r="AW338" s="396"/>
      <c r="AX338" s="396"/>
      <c r="AY338" s="396"/>
      <c r="AZ338" s="396"/>
      <c r="BA338" s="396"/>
      <c r="BB338" s="396"/>
      <c r="BC338" s="396"/>
      <c r="BD338" s="396"/>
      <c r="BE338" s="396"/>
      <c r="BF338" s="396"/>
      <c r="BG338" s="396"/>
      <c r="BH338" s="396"/>
      <c r="BI338" s="396"/>
      <c r="BJ338" s="396"/>
      <c r="BK338" s="396"/>
      <c r="BL338" s="396"/>
      <c r="BM338" s="396"/>
      <c r="BN338" s="396"/>
      <c r="BO338" s="396"/>
      <c r="BP338" s="396"/>
      <c r="BQ338" s="396"/>
      <c r="BR338" s="396"/>
      <c r="BS338" s="396"/>
      <c r="BT338" s="396"/>
      <c r="BU338" s="396"/>
      <c r="BV338" s="396"/>
      <c r="BW338" s="396"/>
      <c r="BX338" s="396"/>
      <c r="BY338" s="396"/>
      <c r="BZ338" s="396"/>
      <c r="CA338" s="396"/>
      <c r="CB338" s="396"/>
      <c r="CC338" s="396"/>
      <c r="CD338" s="396"/>
      <c r="CE338" s="396"/>
      <c r="CF338" s="396"/>
      <c r="CG338" s="396"/>
      <c r="CH338" s="396"/>
      <c r="CI338" s="396"/>
      <c r="CJ338" s="396"/>
      <c r="CK338" s="396"/>
      <c r="CL338" s="396"/>
      <c r="CM338" s="396"/>
      <c r="CN338" s="396"/>
      <c r="CO338" s="396"/>
      <c r="CP338" s="396"/>
      <c r="CQ338" s="396"/>
      <c r="CR338" s="396"/>
      <c r="CS338" s="396"/>
      <c r="CT338" s="396"/>
      <c r="CU338" s="396"/>
      <c r="CV338" s="396"/>
      <c r="CW338" s="396"/>
      <c r="CX338" s="396"/>
      <c r="CY338" s="396"/>
      <c r="CZ338" s="396"/>
      <c r="DA338" s="396"/>
      <c r="DB338" s="396"/>
      <c r="DC338" s="396"/>
      <c r="DD338" s="396"/>
      <c r="DE338" s="396"/>
      <c r="DF338" s="396"/>
      <c r="DG338" s="396"/>
      <c r="DH338" s="396"/>
      <c r="DI338" s="396"/>
      <c r="DJ338" s="396"/>
      <c r="DK338" s="396"/>
      <c r="DL338" s="396"/>
      <c r="DM338" s="396"/>
      <c r="DN338" s="396"/>
      <c r="DO338" s="396"/>
      <c r="DP338" s="396"/>
      <c r="DQ338" s="396"/>
      <c r="DR338" s="396"/>
      <c r="DS338" s="396"/>
      <c r="DT338" s="396"/>
      <c r="DU338" s="396"/>
      <c r="DV338" s="396"/>
      <c r="DW338" s="396"/>
      <c r="DX338" s="396"/>
      <c r="DY338" s="396"/>
      <c r="DZ338" s="396"/>
      <c r="EA338" s="396"/>
      <c r="EB338" s="396"/>
      <c r="EC338" s="396"/>
      <c r="ED338" s="396"/>
      <c r="EE338" s="396"/>
      <c r="EF338" s="396"/>
      <c r="EG338" s="396"/>
      <c r="EH338" s="396"/>
      <c r="EI338" s="396"/>
      <c r="EJ338" s="396"/>
      <c r="EK338" s="396"/>
      <c r="EL338" s="396"/>
      <c r="EM338" s="396"/>
      <c r="EN338" s="396"/>
      <c r="EO338" s="396"/>
      <c r="EP338" s="396"/>
      <c r="EQ338" s="396"/>
      <c r="ER338" s="396"/>
      <c r="ES338" s="396"/>
      <c r="ET338" s="396"/>
      <c r="EU338" s="396"/>
      <c r="EV338" s="396"/>
      <c r="EW338" s="396"/>
      <c r="EX338" s="396"/>
      <c r="EY338" s="396"/>
      <c r="EZ338" s="396"/>
      <c r="FA338" s="396"/>
      <c r="FB338" s="396"/>
      <c r="FC338" s="396"/>
      <c r="FD338" s="396"/>
      <c r="FE338" s="396"/>
      <c r="FF338" s="396"/>
      <c r="FG338" s="396"/>
      <c r="FH338" s="396"/>
      <c r="FI338" s="396"/>
      <c r="FJ338" s="396"/>
      <c r="FK338" s="396"/>
      <c r="FL338" s="396"/>
      <c r="FM338" s="396"/>
      <c r="FN338" s="396"/>
      <c r="FO338" s="396"/>
      <c r="FP338" s="396"/>
      <c r="FQ338" s="396"/>
      <c r="FR338" s="396"/>
      <c r="FS338" s="396"/>
      <c r="FT338" s="396"/>
      <c r="FU338" s="396"/>
      <c r="FV338" s="396"/>
      <c r="FW338" s="396"/>
      <c r="FX338" s="396"/>
      <c r="FY338" s="396"/>
      <c r="FZ338" s="396"/>
      <c r="GA338" s="396"/>
      <c r="GB338" s="396"/>
      <c r="GC338" s="396"/>
      <c r="GD338" s="396"/>
      <c r="GE338" s="396"/>
      <c r="GF338" s="396"/>
      <c r="GG338" s="396"/>
      <c r="GH338" s="396"/>
      <c r="GI338" s="396"/>
      <c r="GJ338" s="396"/>
      <c r="GK338" s="396"/>
      <c r="GL338" s="396"/>
      <c r="GM338" s="396"/>
      <c r="GN338" s="396"/>
      <c r="GO338" s="396"/>
      <c r="GP338" s="396"/>
      <c r="GQ338" s="396"/>
      <c r="GR338" s="396"/>
      <c r="GS338" s="396"/>
      <c r="GT338" s="396"/>
      <c r="GU338" s="396"/>
      <c r="GV338" s="396"/>
      <c r="GW338" s="396"/>
      <c r="GX338" s="396"/>
      <c r="GY338" s="396"/>
      <c r="GZ338" s="396"/>
      <c r="HA338" s="396"/>
      <c r="HB338" s="396"/>
      <c r="HC338" s="396"/>
      <c r="HD338" s="396"/>
      <c r="HE338" s="396"/>
      <c r="HF338" s="396"/>
      <c r="HG338" s="396"/>
      <c r="HH338" s="396"/>
      <c r="HI338" s="396"/>
      <c r="HJ338" s="396"/>
      <c r="HK338" s="396"/>
      <c r="HL338" s="396"/>
      <c r="HM338" s="396"/>
      <c r="HN338" s="396"/>
      <c r="HO338" s="396"/>
      <c r="HP338" s="396"/>
      <c r="HQ338" s="396"/>
      <c r="HR338" s="396"/>
      <c r="HS338" s="396"/>
      <c r="HT338" s="396"/>
      <c r="HU338" s="396"/>
      <c r="HV338" s="396"/>
      <c r="HW338" s="396"/>
      <c r="HX338" s="396"/>
      <c r="HY338" s="396"/>
      <c r="HZ338" s="396"/>
      <c r="IA338" s="396"/>
      <c r="IB338" s="396"/>
      <c r="IC338" s="396"/>
      <c r="ID338" s="396"/>
      <c r="IE338" s="396"/>
      <c r="IF338" s="396"/>
      <c r="IG338" s="396"/>
      <c r="IH338" s="396"/>
      <c r="II338" s="396"/>
      <c r="IJ338" s="396"/>
      <c r="IK338" s="396"/>
      <c r="IL338" s="396"/>
      <c r="IM338" s="396"/>
      <c r="IN338" s="396"/>
      <c r="IO338" s="396"/>
      <c r="IP338" s="396"/>
      <c r="IQ338" s="396"/>
      <c r="IR338" s="396"/>
    </row>
    <row r="339" s="389" customFormat="true" ht="15" hidden="false" customHeight="true" outlineLevel="0" collapsed="false">
      <c r="A339" s="420"/>
      <c r="B339" s="421" t="s">
        <v>0</v>
      </c>
      <c r="C339" s="409" t="n">
        <v>3</v>
      </c>
      <c r="D339" s="415" t="s">
        <v>543</v>
      </c>
      <c r="E339" s="415"/>
      <c r="F339" s="422" t="s">
        <v>24</v>
      </c>
      <c r="G339" s="422"/>
      <c r="H339" s="423" t="s">
        <v>109</v>
      </c>
      <c r="I339" s="423"/>
      <c r="J339" s="423"/>
      <c r="K339" s="530" t="n">
        <v>119</v>
      </c>
      <c r="L339" s="424" t="n">
        <v>1005</v>
      </c>
      <c r="M339" s="531" t="n">
        <v>578.93</v>
      </c>
      <c r="N339" s="425"/>
      <c r="O339" s="421" t="s">
        <v>0</v>
      </c>
      <c r="P339" s="426"/>
      <c r="Q339" s="427"/>
      <c r="R339" s="427"/>
      <c r="S339" s="427"/>
      <c r="T339" s="427"/>
      <c r="U339" s="427"/>
      <c r="V339" s="427"/>
      <c r="W339" s="427"/>
      <c r="X339" s="427"/>
      <c r="Y339" s="427"/>
      <c r="Z339" s="427"/>
      <c r="AA339" s="427"/>
      <c r="AB339" s="427"/>
      <c r="AC339" s="427"/>
      <c r="AD339" s="427"/>
      <c r="AE339" s="427"/>
      <c r="AF339" s="427"/>
      <c r="AG339" s="427"/>
      <c r="AH339" s="427"/>
      <c r="AI339" s="427"/>
      <c r="AJ339" s="427"/>
      <c r="AK339" s="427"/>
      <c r="AL339" s="427"/>
      <c r="AM339" s="427"/>
      <c r="AN339" s="427"/>
      <c r="AO339" s="427"/>
      <c r="AP339" s="427"/>
      <c r="AQ339" s="427"/>
      <c r="AR339" s="427"/>
      <c r="AS339" s="427"/>
      <c r="AT339" s="427"/>
      <c r="AU339" s="427"/>
      <c r="AV339" s="427"/>
      <c r="AW339" s="427"/>
      <c r="AX339" s="427"/>
      <c r="AY339" s="427"/>
      <c r="AZ339" s="427"/>
      <c r="BA339" s="427"/>
      <c r="BB339" s="427"/>
      <c r="BC339" s="427"/>
      <c r="BD339" s="427"/>
      <c r="BE339" s="427"/>
      <c r="BF339" s="427"/>
      <c r="BG339" s="427"/>
      <c r="BH339" s="427"/>
      <c r="BI339" s="427"/>
      <c r="BJ339" s="427"/>
      <c r="BK339" s="427"/>
      <c r="BL339" s="427"/>
      <c r="BM339" s="427"/>
      <c r="BN339" s="427"/>
      <c r="BO339" s="427"/>
      <c r="BP339" s="427"/>
      <c r="BQ339" s="427"/>
      <c r="BR339" s="427"/>
      <c r="BS339" s="427"/>
      <c r="BT339" s="427"/>
      <c r="BU339" s="427"/>
      <c r="BV339" s="427"/>
      <c r="BW339" s="427"/>
      <c r="BX339" s="427"/>
      <c r="BY339" s="427"/>
      <c r="BZ339" s="427"/>
      <c r="CA339" s="427"/>
      <c r="CB339" s="427"/>
      <c r="CC339" s="427"/>
      <c r="CD339" s="427"/>
      <c r="CE339" s="427"/>
      <c r="CF339" s="427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K339" s="427"/>
      <c r="EL339" s="427"/>
      <c r="EM339" s="427"/>
      <c r="EN339" s="427"/>
      <c r="EO339" s="427"/>
      <c r="EP339" s="427"/>
      <c r="EQ339" s="427"/>
      <c r="ER339" s="427"/>
      <c r="ES339" s="427"/>
      <c r="ET339" s="427"/>
      <c r="EU339" s="427"/>
      <c r="EV339" s="427"/>
      <c r="EW339" s="427"/>
      <c r="EX339" s="427"/>
      <c r="EY339" s="427"/>
      <c r="EZ339" s="427"/>
      <c r="FA339" s="427"/>
      <c r="FB339" s="427"/>
      <c r="FC339" s="427"/>
      <c r="FD339" s="427"/>
      <c r="FE339" s="427"/>
      <c r="FF339" s="427"/>
      <c r="FG339" s="427"/>
      <c r="FH339" s="427"/>
      <c r="FI339" s="427"/>
      <c r="FJ339" s="427"/>
      <c r="FK339" s="427"/>
      <c r="FL339" s="427"/>
      <c r="FM339" s="427"/>
      <c r="FN339" s="427"/>
      <c r="FO339" s="427"/>
      <c r="FP339" s="427"/>
      <c r="FQ339" s="427"/>
      <c r="FR339" s="427"/>
      <c r="FS339" s="427"/>
      <c r="FT339" s="427"/>
      <c r="FU339" s="427"/>
      <c r="FV339" s="427"/>
      <c r="FW339" s="427"/>
      <c r="FX339" s="427"/>
      <c r="FY339" s="427"/>
      <c r="FZ339" s="427"/>
      <c r="GA339" s="427"/>
      <c r="GB339" s="427"/>
      <c r="GC339" s="427"/>
      <c r="GD339" s="427"/>
      <c r="GE339" s="427"/>
      <c r="GF339" s="427"/>
      <c r="GG339" s="427"/>
      <c r="GH339" s="427"/>
      <c r="GI339" s="427"/>
      <c r="GJ339" s="427"/>
      <c r="GK339" s="427"/>
      <c r="GL339" s="427"/>
      <c r="GM339" s="427"/>
      <c r="GN339" s="427"/>
      <c r="GO339" s="427"/>
      <c r="GP339" s="427"/>
      <c r="GQ339" s="427"/>
      <c r="GR339" s="427"/>
      <c r="GS339" s="427"/>
      <c r="GT339" s="427"/>
      <c r="GU339" s="427"/>
      <c r="GV339" s="427"/>
      <c r="GW339" s="427"/>
      <c r="GX339" s="427"/>
      <c r="GY339" s="427"/>
      <c r="GZ339" s="427"/>
      <c r="HA339" s="427"/>
      <c r="HB339" s="427"/>
      <c r="HC339" s="427"/>
      <c r="HD339" s="427"/>
      <c r="HE339" s="427"/>
      <c r="HF339" s="427"/>
      <c r="HG339" s="427"/>
      <c r="HH339" s="427"/>
      <c r="HI339" s="427"/>
      <c r="HJ339" s="427"/>
      <c r="HK339" s="427"/>
      <c r="HL339" s="427"/>
      <c r="HM339" s="427"/>
      <c r="HN339" s="427"/>
      <c r="HO339" s="427"/>
      <c r="HP339" s="427"/>
      <c r="HQ339" s="427"/>
      <c r="HR339" s="427"/>
      <c r="HS339" s="427"/>
      <c r="HT339" s="427"/>
      <c r="HU339" s="427"/>
      <c r="HV339" s="427"/>
      <c r="HW339" s="427"/>
      <c r="HX339" s="427"/>
      <c r="HY339" s="427"/>
      <c r="HZ339" s="427"/>
      <c r="IA339" s="427"/>
      <c r="IB339" s="427"/>
      <c r="IC339" s="427"/>
      <c r="ID339" s="427"/>
      <c r="IE339" s="427"/>
      <c r="IF339" s="427"/>
      <c r="IG339" s="427"/>
      <c r="IH339" s="427"/>
      <c r="II339" s="427"/>
      <c r="IJ339" s="427"/>
      <c r="IK339" s="427"/>
      <c r="IL339" s="427"/>
      <c r="IM339" s="427"/>
      <c r="IN339" s="427"/>
      <c r="IO339" s="427"/>
      <c r="IP339" s="427"/>
      <c r="IQ339" s="427"/>
      <c r="IR339" s="427"/>
    </row>
    <row r="340" s="126" customFormat="true" ht="15.75" hidden="false" customHeight="false" outlineLevel="0" collapsed="false">
      <c r="A340" s="392"/>
      <c r="B340" s="311"/>
      <c r="C340" s="428"/>
      <c r="D340" s="311"/>
      <c r="E340" s="311"/>
      <c r="F340" s="429"/>
      <c r="G340" s="429"/>
      <c r="H340" s="430"/>
      <c r="I340" s="430"/>
      <c r="J340" s="430"/>
      <c r="K340" s="118"/>
      <c r="L340" s="431"/>
      <c r="M340" s="425"/>
      <c r="N340" s="65"/>
      <c r="O340" s="311"/>
      <c r="P340" s="339"/>
      <c r="Q340" s="396"/>
      <c r="R340" s="396"/>
      <c r="S340" s="396"/>
      <c r="T340" s="396"/>
      <c r="U340" s="396"/>
      <c r="V340" s="396"/>
      <c r="W340" s="396"/>
      <c r="X340" s="396"/>
      <c r="Y340" s="396"/>
      <c r="Z340" s="396"/>
      <c r="AA340" s="396"/>
      <c r="AB340" s="396"/>
      <c r="AC340" s="396"/>
      <c r="AD340" s="396"/>
      <c r="AE340" s="396"/>
      <c r="AF340" s="396"/>
      <c r="AG340" s="396"/>
      <c r="AH340" s="396"/>
      <c r="AI340" s="396"/>
      <c r="AJ340" s="396"/>
      <c r="AK340" s="396"/>
      <c r="AL340" s="396"/>
      <c r="AM340" s="396"/>
      <c r="AN340" s="396"/>
      <c r="AO340" s="396"/>
      <c r="AP340" s="396"/>
      <c r="AQ340" s="396"/>
      <c r="AR340" s="396"/>
      <c r="AS340" s="396"/>
      <c r="AT340" s="396"/>
      <c r="AU340" s="396"/>
      <c r="AV340" s="396"/>
      <c r="AW340" s="396"/>
      <c r="AX340" s="396"/>
      <c r="AY340" s="396"/>
      <c r="AZ340" s="396"/>
      <c r="BA340" s="396"/>
      <c r="BB340" s="396"/>
      <c r="BC340" s="396"/>
      <c r="BD340" s="396"/>
      <c r="BE340" s="396"/>
      <c r="BF340" s="396"/>
      <c r="BG340" s="396"/>
      <c r="BH340" s="396"/>
      <c r="BI340" s="396"/>
      <c r="BJ340" s="396"/>
      <c r="BK340" s="396"/>
      <c r="BL340" s="396"/>
      <c r="BM340" s="396"/>
      <c r="BN340" s="396"/>
      <c r="BO340" s="396"/>
      <c r="BP340" s="396"/>
      <c r="BQ340" s="396"/>
      <c r="BR340" s="396"/>
      <c r="BS340" s="396"/>
      <c r="BT340" s="396"/>
      <c r="BU340" s="396"/>
      <c r="BV340" s="396"/>
      <c r="BW340" s="396"/>
      <c r="BX340" s="396"/>
      <c r="BY340" s="396"/>
      <c r="BZ340" s="396"/>
      <c r="CA340" s="396"/>
      <c r="CB340" s="396"/>
      <c r="CC340" s="396"/>
      <c r="CD340" s="396"/>
      <c r="CE340" s="396"/>
      <c r="CF340" s="396"/>
      <c r="CG340" s="396"/>
      <c r="CH340" s="396"/>
      <c r="CI340" s="396"/>
      <c r="CJ340" s="396"/>
      <c r="CK340" s="396"/>
      <c r="CL340" s="396"/>
      <c r="CM340" s="396"/>
      <c r="CN340" s="396"/>
      <c r="CO340" s="396"/>
      <c r="CP340" s="396"/>
      <c r="CQ340" s="396"/>
      <c r="CR340" s="396"/>
      <c r="CS340" s="396"/>
      <c r="CT340" s="396"/>
      <c r="CU340" s="396"/>
      <c r="CV340" s="396"/>
      <c r="CW340" s="396"/>
      <c r="CX340" s="396"/>
      <c r="CY340" s="396"/>
      <c r="CZ340" s="396"/>
      <c r="DA340" s="396"/>
      <c r="DB340" s="396"/>
      <c r="DC340" s="396"/>
      <c r="DD340" s="396"/>
      <c r="DE340" s="396"/>
      <c r="DF340" s="396"/>
      <c r="DG340" s="396"/>
      <c r="DH340" s="396"/>
      <c r="DI340" s="396"/>
      <c r="DJ340" s="396"/>
      <c r="DK340" s="396"/>
      <c r="DL340" s="396"/>
      <c r="DM340" s="396"/>
      <c r="DN340" s="396"/>
      <c r="DO340" s="396"/>
      <c r="DP340" s="396"/>
      <c r="DQ340" s="396"/>
      <c r="DR340" s="396"/>
      <c r="DS340" s="396"/>
      <c r="DT340" s="396"/>
      <c r="DU340" s="396"/>
      <c r="DV340" s="396"/>
      <c r="DW340" s="396"/>
      <c r="DX340" s="396"/>
      <c r="DY340" s="396"/>
      <c r="DZ340" s="396"/>
      <c r="EA340" s="396"/>
      <c r="EB340" s="396"/>
      <c r="EC340" s="396"/>
      <c r="ED340" s="396"/>
      <c r="EE340" s="396"/>
      <c r="EF340" s="396"/>
      <c r="EG340" s="396"/>
      <c r="EH340" s="396"/>
      <c r="EI340" s="396"/>
      <c r="EJ340" s="396"/>
      <c r="EK340" s="396"/>
      <c r="EL340" s="396"/>
      <c r="EM340" s="396"/>
      <c r="EN340" s="396"/>
      <c r="EO340" s="396"/>
      <c r="EP340" s="396"/>
      <c r="EQ340" s="396"/>
      <c r="ER340" s="396"/>
      <c r="ES340" s="396"/>
      <c r="ET340" s="396"/>
      <c r="EU340" s="396"/>
      <c r="EV340" s="396"/>
      <c r="EW340" s="396"/>
      <c r="EX340" s="396"/>
      <c r="EY340" s="396"/>
      <c r="EZ340" s="396"/>
      <c r="FA340" s="396"/>
      <c r="FB340" s="396"/>
      <c r="FC340" s="396"/>
      <c r="FD340" s="396"/>
      <c r="FE340" s="396"/>
      <c r="FF340" s="396"/>
      <c r="FG340" s="396"/>
      <c r="FH340" s="396"/>
      <c r="FI340" s="396"/>
      <c r="FJ340" s="396"/>
      <c r="FK340" s="396"/>
      <c r="FL340" s="396"/>
      <c r="FM340" s="396"/>
      <c r="FN340" s="396"/>
      <c r="FO340" s="396"/>
      <c r="FP340" s="396"/>
      <c r="FQ340" s="396"/>
      <c r="FR340" s="396"/>
      <c r="FS340" s="396"/>
      <c r="FT340" s="396"/>
      <c r="FU340" s="396"/>
      <c r="FV340" s="396"/>
      <c r="FW340" s="396"/>
      <c r="FX340" s="396"/>
      <c r="FY340" s="396"/>
      <c r="FZ340" s="396"/>
      <c r="GA340" s="396"/>
      <c r="GB340" s="396"/>
      <c r="GC340" s="396"/>
      <c r="GD340" s="396"/>
      <c r="GE340" s="396"/>
      <c r="GF340" s="396"/>
      <c r="GG340" s="396"/>
      <c r="GH340" s="396"/>
      <c r="GI340" s="396"/>
      <c r="GJ340" s="396"/>
      <c r="GK340" s="396"/>
      <c r="GL340" s="396"/>
      <c r="GM340" s="396"/>
      <c r="GN340" s="396"/>
      <c r="GO340" s="396"/>
      <c r="GP340" s="396"/>
      <c r="GQ340" s="396"/>
      <c r="GR340" s="396"/>
      <c r="GS340" s="396"/>
      <c r="GT340" s="396"/>
      <c r="GU340" s="396"/>
      <c r="GV340" s="396"/>
      <c r="GW340" s="396"/>
      <c r="GX340" s="396"/>
      <c r="GY340" s="396"/>
      <c r="GZ340" s="396"/>
      <c r="HA340" s="396"/>
      <c r="HB340" s="396"/>
      <c r="HC340" s="396"/>
      <c r="HD340" s="396"/>
      <c r="HE340" s="396"/>
      <c r="HF340" s="396"/>
      <c r="HG340" s="396"/>
      <c r="HH340" s="396"/>
      <c r="HI340" s="396"/>
      <c r="HJ340" s="396"/>
      <c r="HK340" s="396"/>
      <c r="HL340" s="396"/>
      <c r="HM340" s="396"/>
      <c r="HN340" s="396"/>
      <c r="HO340" s="396"/>
      <c r="HP340" s="396"/>
      <c r="HQ340" s="396"/>
      <c r="HR340" s="396"/>
      <c r="HS340" s="396"/>
      <c r="HT340" s="396"/>
      <c r="HU340" s="396"/>
      <c r="HV340" s="396"/>
      <c r="HW340" s="396"/>
      <c r="HX340" s="396"/>
      <c r="HY340" s="396"/>
      <c r="HZ340" s="396"/>
      <c r="IA340" s="396"/>
      <c r="IB340" s="396"/>
      <c r="IC340" s="396"/>
      <c r="ID340" s="396"/>
      <c r="IE340" s="396"/>
      <c r="IF340" s="396"/>
      <c r="IG340" s="396"/>
      <c r="IH340" s="396"/>
      <c r="II340" s="396"/>
      <c r="IJ340" s="396"/>
      <c r="IK340" s="396"/>
      <c r="IL340" s="396"/>
      <c r="IM340" s="396"/>
      <c r="IN340" s="396"/>
      <c r="IO340" s="396"/>
      <c r="IP340" s="396"/>
      <c r="IQ340" s="396"/>
      <c r="IR340" s="396"/>
    </row>
    <row r="341" s="126" customFormat="true" ht="15.75" hidden="false" customHeight="false" outlineLevel="0" collapsed="false">
      <c r="A341" s="392"/>
      <c r="B341" s="311"/>
      <c r="C341" s="428"/>
      <c r="D341" s="311"/>
      <c r="E341" s="311"/>
      <c r="F341" s="429"/>
      <c r="G341" s="429"/>
      <c r="H341" s="430"/>
      <c r="I341" s="430"/>
      <c r="J341" s="430"/>
      <c r="K341" s="118"/>
      <c r="L341" s="431"/>
      <c r="M341" s="425"/>
      <c r="N341" s="65"/>
      <c r="O341" s="311"/>
      <c r="P341" s="339"/>
      <c r="Q341" s="396"/>
      <c r="R341" s="396"/>
      <c r="S341" s="396"/>
      <c r="T341" s="396"/>
      <c r="U341" s="396"/>
      <c r="V341" s="396"/>
      <c r="W341" s="396"/>
      <c r="X341" s="396"/>
      <c r="Y341" s="396"/>
      <c r="Z341" s="396"/>
      <c r="AA341" s="396"/>
      <c r="AB341" s="396"/>
      <c r="AC341" s="396"/>
      <c r="AD341" s="396"/>
      <c r="AE341" s="396"/>
      <c r="AF341" s="396"/>
      <c r="AG341" s="396"/>
      <c r="AH341" s="396"/>
      <c r="AI341" s="396"/>
      <c r="AJ341" s="396"/>
      <c r="AK341" s="396"/>
      <c r="AL341" s="396"/>
      <c r="AM341" s="396"/>
      <c r="AN341" s="396"/>
      <c r="AO341" s="396"/>
      <c r="AP341" s="396"/>
      <c r="AQ341" s="396"/>
      <c r="AR341" s="396"/>
      <c r="AS341" s="396"/>
      <c r="AT341" s="396"/>
      <c r="AU341" s="396"/>
      <c r="AV341" s="396"/>
      <c r="AW341" s="396"/>
      <c r="AX341" s="396"/>
      <c r="AY341" s="396"/>
      <c r="AZ341" s="396"/>
      <c r="BA341" s="396"/>
      <c r="BB341" s="396"/>
      <c r="BC341" s="396"/>
      <c r="BD341" s="396"/>
      <c r="BE341" s="396"/>
      <c r="BF341" s="396"/>
      <c r="BG341" s="396"/>
      <c r="BH341" s="396"/>
      <c r="BI341" s="396"/>
      <c r="BJ341" s="396"/>
      <c r="BK341" s="396"/>
      <c r="BL341" s="396"/>
      <c r="BM341" s="396"/>
      <c r="BN341" s="396"/>
      <c r="BO341" s="396"/>
      <c r="BP341" s="396"/>
      <c r="BQ341" s="396"/>
      <c r="BR341" s="396"/>
      <c r="BS341" s="396"/>
      <c r="BT341" s="396"/>
      <c r="BU341" s="396"/>
      <c r="BV341" s="396"/>
      <c r="BW341" s="396"/>
      <c r="BX341" s="396"/>
      <c r="BY341" s="396"/>
      <c r="BZ341" s="396"/>
      <c r="CA341" s="396"/>
      <c r="CB341" s="396"/>
      <c r="CC341" s="396"/>
      <c r="CD341" s="396"/>
      <c r="CE341" s="396"/>
      <c r="CF341" s="396"/>
      <c r="CG341" s="396"/>
      <c r="CH341" s="396"/>
      <c r="CI341" s="396"/>
      <c r="CJ341" s="396"/>
      <c r="CK341" s="396"/>
      <c r="CL341" s="396"/>
      <c r="CM341" s="396"/>
      <c r="CN341" s="396"/>
      <c r="CO341" s="396"/>
      <c r="CP341" s="396"/>
      <c r="CQ341" s="396"/>
      <c r="CR341" s="396"/>
      <c r="CS341" s="396"/>
      <c r="CT341" s="396"/>
      <c r="CU341" s="396"/>
      <c r="CV341" s="396"/>
      <c r="CW341" s="396"/>
      <c r="CX341" s="396"/>
      <c r="CY341" s="396"/>
      <c r="CZ341" s="396"/>
      <c r="DA341" s="396"/>
      <c r="DB341" s="396"/>
      <c r="DC341" s="396"/>
      <c r="DD341" s="396"/>
      <c r="DE341" s="396"/>
      <c r="DF341" s="396"/>
      <c r="DG341" s="396"/>
      <c r="DH341" s="396"/>
      <c r="DI341" s="396"/>
      <c r="DJ341" s="396"/>
      <c r="DK341" s="396"/>
      <c r="DL341" s="396"/>
      <c r="DM341" s="396"/>
      <c r="DN341" s="396"/>
      <c r="DO341" s="396"/>
      <c r="DP341" s="396"/>
      <c r="DQ341" s="396"/>
      <c r="DR341" s="396"/>
      <c r="DS341" s="396"/>
      <c r="DT341" s="396"/>
      <c r="DU341" s="396"/>
      <c r="DV341" s="396"/>
      <c r="DW341" s="396"/>
      <c r="DX341" s="396"/>
      <c r="DY341" s="396"/>
      <c r="DZ341" s="396"/>
      <c r="EA341" s="396"/>
      <c r="EB341" s="396"/>
      <c r="EC341" s="396"/>
      <c r="ED341" s="396"/>
      <c r="EE341" s="396"/>
      <c r="EF341" s="396"/>
      <c r="EG341" s="396"/>
      <c r="EH341" s="396"/>
      <c r="EI341" s="396"/>
      <c r="EJ341" s="396"/>
      <c r="EK341" s="396"/>
      <c r="EL341" s="396"/>
      <c r="EM341" s="396"/>
      <c r="EN341" s="396"/>
      <c r="EO341" s="396"/>
      <c r="EP341" s="396"/>
      <c r="EQ341" s="396"/>
      <c r="ER341" s="396"/>
      <c r="ES341" s="396"/>
      <c r="ET341" s="396"/>
      <c r="EU341" s="396"/>
      <c r="EV341" s="396"/>
      <c r="EW341" s="396"/>
      <c r="EX341" s="396"/>
      <c r="EY341" s="396"/>
      <c r="EZ341" s="396"/>
      <c r="FA341" s="396"/>
      <c r="FB341" s="396"/>
      <c r="FC341" s="396"/>
      <c r="FD341" s="396"/>
      <c r="FE341" s="396"/>
      <c r="FF341" s="396"/>
      <c r="FG341" s="396"/>
      <c r="FH341" s="396"/>
      <c r="FI341" s="396"/>
      <c r="FJ341" s="396"/>
      <c r="FK341" s="396"/>
      <c r="FL341" s="396"/>
      <c r="FM341" s="396"/>
      <c r="FN341" s="396"/>
      <c r="FO341" s="396"/>
      <c r="FP341" s="396"/>
      <c r="FQ341" s="396"/>
      <c r="FR341" s="396"/>
      <c r="FS341" s="396"/>
      <c r="FT341" s="396"/>
      <c r="FU341" s="396"/>
      <c r="FV341" s="396"/>
      <c r="FW341" s="396"/>
      <c r="FX341" s="396"/>
      <c r="FY341" s="396"/>
      <c r="FZ341" s="396"/>
      <c r="GA341" s="396"/>
      <c r="GB341" s="396"/>
      <c r="GC341" s="396"/>
      <c r="GD341" s="396"/>
      <c r="GE341" s="396"/>
      <c r="GF341" s="396"/>
      <c r="GG341" s="396"/>
      <c r="GH341" s="396"/>
      <c r="GI341" s="396"/>
      <c r="GJ341" s="396"/>
      <c r="GK341" s="396"/>
      <c r="GL341" s="396"/>
      <c r="GM341" s="396"/>
      <c r="GN341" s="396"/>
      <c r="GO341" s="396"/>
      <c r="GP341" s="396"/>
      <c r="GQ341" s="396"/>
      <c r="GR341" s="396"/>
      <c r="GS341" s="396"/>
      <c r="GT341" s="396"/>
      <c r="GU341" s="396"/>
      <c r="GV341" s="396"/>
      <c r="GW341" s="396"/>
      <c r="GX341" s="396"/>
      <c r="GY341" s="396"/>
      <c r="GZ341" s="396"/>
      <c r="HA341" s="396"/>
      <c r="HB341" s="396"/>
      <c r="HC341" s="396"/>
      <c r="HD341" s="396"/>
      <c r="HE341" s="396"/>
      <c r="HF341" s="396"/>
      <c r="HG341" s="396"/>
      <c r="HH341" s="396"/>
      <c r="HI341" s="396"/>
      <c r="HJ341" s="396"/>
      <c r="HK341" s="396"/>
      <c r="HL341" s="396"/>
      <c r="HM341" s="396"/>
      <c r="HN341" s="396"/>
      <c r="HO341" s="396"/>
      <c r="HP341" s="396"/>
      <c r="HQ341" s="396"/>
      <c r="HR341" s="396"/>
      <c r="HS341" s="396"/>
      <c r="HT341" s="396"/>
      <c r="HU341" s="396"/>
      <c r="HV341" s="396"/>
      <c r="HW341" s="396"/>
      <c r="HX341" s="396"/>
      <c r="HY341" s="396"/>
      <c r="HZ341" s="396"/>
      <c r="IA341" s="396"/>
      <c r="IB341" s="396"/>
      <c r="IC341" s="396"/>
      <c r="ID341" s="396"/>
      <c r="IE341" s="396"/>
      <c r="IF341" s="396"/>
      <c r="IG341" s="396"/>
      <c r="IH341" s="396"/>
      <c r="II341" s="396"/>
      <c r="IJ341" s="396"/>
      <c r="IK341" s="396"/>
      <c r="IL341" s="396"/>
      <c r="IM341" s="396"/>
      <c r="IN341" s="396"/>
      <c r="IO341" s="396"/>
      <c r="IP341" s="396"/>
      <c r="IQ341" s="396"/>
      <c r="IR341" s="396"/>
    </row>
    <row r="342" s="126" customFormat="true" ht="15.75" hidden="false" customHeight="false" outlineLevel="0" collapsed="false">
      <c r="A342" s="392"/>
      <c r="B342" s="311"/>
      <c r="C342" s="65"/>
      <c r="D342" s="65"/>
      <c r="E342" s="89"/>
      <c r="F342" s="393" t="s">
        <v>319</v>
      </c>
      <c r="G342" s="393"/>
      <c r="H342" s="393"/>
      <c r="I342" s="393"/>
      <c r="J342" s="393"/>
      <c r="K342" s="394"/>
      <c r="L342" s="395"/>
      <c r="M342" s="65"/>
      <c r="N342" s="65"/>
      <c r="O342" s="310"/>
      <c r="P342" s="339"/>
      <c r="Q342" s="396"/>
      <c r="R342" s="396"/>
      <c r="S342" s="396"/>
      <c r="T342" s="396"/>
      <c r="U342" s="396"/>
      <c r="V342" s="396"/>
      <c r="W342" s="396"/>
      <c r="X342" s="396"/>
      <c r="Y342" s="396"/>
      <c r="Z342" s="396"/>
      <c r="AA342" s="396"/>
      <c r="AB342" s="396"/>
      <c r="AC342" s="396"/>
      <c r="AD342" s="396"/>
      <c r="AE342" s="396"/>
      <c r="AF342" s="396"/>
      <c r="AG342" s="396"/>
      <c r="AH342" s="396"/>
      <c r="AI342" s="396"/>
      <c r="AJ342" s="396"/>
      <c r="AK342" s="396"/>
      <c r="AL342" s="396"/>
      <c r="AM342" s="396"/>
      <c r="AN342" s="396"/>
      <c r="AO342" s="396"/>
      <c r="AP342" s="396"/>
      <c r="AQ342" s="396"/>
      <c r="AR342" s="396"/>
      <c r="AS342" s="396"/>
      <c r="AT342" s="396"/>
      <c r="AU342" s="396"/>
      <c r="AV342" s="396"/>
      <c r="AW342" s="396"/>
      <c r="AX342" s="396"/>
      <c r="AY342" s="396"/>
      <c r="AZ342" s="396"/>
      <c r="BA342" s="396"/>
      <c r="BB342" s="396"/>
      <c r="BC342" s="396"/>
      <c r="BD342" s="396"/>
      <c r="BE342" s="396"/>
      <c r="BF342" s="396"/>
      <c r="BG342" s="396"/>
      <c r="BH342" s="396"/>
      <c r="BI342" s="396"/>
      <c r="BJ342" s="396"/>
      <c r="BK342" s="396"/>
      <c r="BL342" s="396"/>
      <c r="BM342" s="396"/>
      <c r="BN342" s="396"/>
      <c r="BO342" s="396"/>
      <c r="BP342" s="396"/>
      <c r="BQ342" s="396"/>
      <c r="BR342" s="396"/>
      <c r="BS342" s="396"/>
      <c r="BT342" s="396"/>
      <c r="BU342" s="396"/>
      <c r="BV342" s="396"/>
      <c r="BW342" s="396"/>
      <c r="BX342" s="396"/>
      <c r="BY342" s="396"/>
      <c r="BZ342" s="396"/>
      <c r="CA342" s="396"/>
      <c r="CB342" s="396"/>
      <c r="CC342" s="396"/>
      <c r="CD342" s="396"/>
      <c r="CE342" s="396"/>
      <c r="CF342" s="396"/>
      <c r="CG342" s="396"/>
      <c r="CH342" s="396"/>
      <c r="CI342" s="396"/>
      <c r="CJ342" s="396"/>
      <c r="CK342" s="396"/>
      <c r="CL342" s="396"/>
      <c r="CM342" s="396"/>
      <c r="CN342" s="396"/>
      <c r="CO342" s="396"/>
      <c r="CP342" s="396"/>
      <c r="CQ342" s="396"/>
      <c r="CR342" s="396"/>
      <c r="CS342" s="396"/>
      <c r="CT342" s="396"/>
      <c r="CU342" s="396"/>
      <c r="CV342" s="396"/>
      <c r="CW342" s="396"/>
      <c r="CX342" s="396"/>
      <c r="CY342" s="396"/>
      <c r="CZ342" s="396"/>
      <c r="DA342" s="396"/>
      <c r="DB342" s="396"/>
      <c r="DC342" s="396"/>
      <c r="DD342" s="396"/>
      <c r="DE342" s="396"/>
      <c r="DF342" s="396"/>
      <c r="DG342" s="396"/>
      <c r="DH342" s="396"/>
      <c r="DI342" s="396"/>
      <c r="DJ342" s="396"/>
      <c r="DK342" s="396"/>
      <c r="DL342" s="396"/>
      <c r="DM342" s="396"/>
      <c r="DN342" s="396"/>
      <c r="DO342" s="396"/>
      <c r="DP342" s="396"/>
      <c r="DQ342" s="396"/>
      <c r="DR342" s="396"/>
      <c r="DS342" s="396"/>
      <c r="DT342" s="396"/>
      <c r="DU342" s="396"/>
      <c r="DV342" s="396"/>
      <c r="DW342" s="396"/>
      <c r="DX342" s="396"/>
      <c r="DY342" s="396"/>
      <c r="DZ342" s="396"/>
      <c r="EA342" s="396"/>
      <c r="EB342" s="396"/>
      <c r="EC342" s="396"/>
      <c r="ED342" s="396"/>
      <c r="EE342" s="396"/>
      <c r="EF342" s="396"/>
      <c r="EG342" s="396"/>
      <c r="EH342" s="396"/>
      <c r="EI342" s="396"/>
      <c r="EJ342" s="396"/>
      <c r="EK342" s="396"/>
      <c r="EL342" s="396"/>
      <c r="EM342" s="396"/>
      <c r="EN342" s="396"/>
      <c r="EO342" s="396"/>
      <c r="EP342" s="396"/>
      <c r="EQ342" s="396"/>
      <c r="ER342" s="396"/>
      <c r="ES342" s="396"/>
      <c r="ET342" s="396"/>
      <c r="EU342" s="396"/>
      <c r="EV342" s="396"/>
      <c r="EW342" s="396"/>
      <c r="EX342" s="396"/>
      <c r="EY342" s="396"/>
      <c r="EZ342" s="396"/>
      <c r="FA342" s="396"/>
      <c r="FB342" s="396"/>
      <c r="FC342" s="396"/>
      <c r="FD342" s="396"/>
      <c r="FE342" s="396"/>
      <c r="FF342" s="396"/>
      <c r="FG342" s="396"/>
      <c r="FH342" s="396"/>
      <c r="FI342" s="396"/>
      <c r="FJ342" s="396"/>
      <c r="FK342" s="396"/>
      <c r="FL342" s="396"/>
      <c r="FM342" s="396"/>
      <c r="FN342" s="396"/>
      <c r="FO342" s="396"/>
      <c r="FP342" s="396"/>
      <c r="FQ342" s="396"/>
      <c r="FR342" s="396"/>
      <c r="FS342" s="396"/>
      <c r="FT342" s="396"/>
      <c r="FU342" s="396"/>
      <c r="FV342" s="396"/>
      <c r="FW342" s="396"/>
      <c r="FX342" s="396"/>
      <c r="FY342" s="396"/>
      <c r="FZ342" s="396"/>
      <c r="GA342" s="396"/>
      <c r="GB342" s="396"/>
      <c r="GC342" s="396"/>
      <c r="GD342" s="396"/>
      <c r="GE342" s="396"/>
      <c r="GF342" s="396"/>
      <c r="GG342" s="396"/>
      <c r="GH342" s="396"/>
      <c r="GI342" s="396"/>
      <c r="GJ342" s="396"/>
      <c r="GK342" s="396"/>
      <c r="GL342" s="396"/>
      <c r="GM342" s="396"/>
      <c r="GN342" s="396"/>
      <c r="GO342" s="396"/>
      <c r="GP342" s="396"/>
      <c r="GQ342" s="396"/>
      <c r="GR342" s="396"/>
      <c r="GS342" s="396"/>
      <c r="GT342" s="396"/>
      <c r="GU342" s="396"/>
      <c r="GV342" s="396"/>
      <c r="GW342" s="396"/>
      <c r="GX342" s="396"/>
      <c r="GY342" s="396"/>
      <c r="GZ342" s="396"/>
      <c r="HA342" s="396"/>
      <c r="HB342" s="396"/>
      <c r="HC342" s="396"/>
      <c r="HD342" s="396"/>
      <c r="HE342" s="396"/>
      <c r="HF342" s="396"/>
      <c r="HG342" s="396"/>
      <c r="HH342" s="396"/>
      <c r="HI342" s="396"/>
      <c r="HJ342" s="396"/>
      <c r="HK342" s="396"/>
      <c r="HL342" s="396"/>
      <c r="HM342" s="396"/>
      <c r="HN342" s="396"/>
      <c r="HO342" s="396"/>
      <c r="HP342" s="396"/>
      <c r="HQ342" s="396"/>
      <c r="HR342" s="396"/>
      <c r="HS342" s="396"/>
      <c r="HT342" s="396"/>
      <c r="HU342" s="396"/>
      <c r="HV342" s="396"/>
      <c r="HW342" s="396"/>
      <c r="HX342" s="396"/>
      <c r="HY342" s="396"/>
      <c r="HZ342" s="396"/>
      <c r="IA342" s="396"/>
      <c r="IB342" s="396"/>
      <c r="IC342" s="396"/>
      <c r="ID342" s="396"/>
      <c r="IE342" s="396"/>
      <c r="IF342" s="396"/>
      <c r="IG342" s="396"/>
      <c r="IH342" s="396"/>
      <c r="II342" s="396"/>
      <c r="IJ342" s="396"/>
      <c r="IK342" s="396"/>
      <c r="IL342" s="396"/>
      <c r="IM342" s="396"/>
      <c r="IN342" s="396"/>
      <c r="IO342" s="396"/>
      <c r="IP342" s="396"/>
      <c r="IQ342" s="396"/>
      <c r="IR342" s="396"/>
    </row>
    <row r="343" s="126" customFormat="true" ht="14.25" hidden="false" customHeight="true" outlineLevel="0" collapsed="false">
      <c r="A343" s="432"/>
      <c r="B343" s="311" t="s">
        <v>0</v>
      </c>
      <c r="C343" s="310" t="s">
        <v>0</v>
      </c>
      <c r="D343" s="311" t="s">
        <v>320</v>
      </c>
      <c r="E343" s="311"/>
      <c r="F343" s="310"/>
      <c r="G343" s="310"/>
      <c r="H343" s="311" t="s">
        <v>321</v>
      </c>
      <c r="I343" s="311"/>
      <c r="J343" s="310" t="s">
        <v>141</v>
      </c>
      <c r="K343" s="311" t="s">
        <v>185</v>
      </c>
      <c r="L343" s="311"/>
      <c r="M343" s="311"/>
      <c r="N343" s="65"/>
      <c r="O343" s="311" t="s">
        <v>0</v>
      </c>
      <c r="P343" s="339"/>
      <c r="Q343" s="433"/>
      <c r="R343" s="433"/>
      <c r="S343" s="433"/>
      <c r="T343" s="433"/>
      <c r="U343" s="433"/>
      <c r="V343" s="433"/>
      <c r="W343" s="433"/>
      <c r="X343" s="433"/>
      <c r="Y343" s="433"/>
      <c r="Z343" s="433"/>
      <c r="AA343" s="433"/>
      <c r="AB343" s="433"/>
      <c r="AC343" s="433"/>
      <c r="AD343" s="433"/>
      <c r="AE343" s="433"/>
      <c r="AF343" s="433"/>
      <c r="AG343" s="433"/>
      <c r="AH343" s="433"/>
      <c r="AI343" s="433"/>
      <c r="AJ343" s="433"/>
      <c r="AK343" s="433"/>
      <c r="AL343" s="433"/>
      <c r="AM343" s="433"/>
      <c r="AN343" s="433"/>
      <c r="AO343" s="433"/>
      <c r="AP343" s="433"/>
      <c r="AQ343" s="433"/>
      <c r="AR343" s="433"/>
      <c r="AS343" s="433"/>
      <c r="AT343" s="433"/>
      <c r="AU343" s="433"/>
      <c r="AV343" s="433"/>
      <c r="AW343" s="433"/>
      <c r="AX343" s="433"/>
      <c r="AY343" s="433"/>
      <c r="AZ343" s="433"/>
      <c r="BA343" s="433"/>
      <c r="BB343" s="433"/>
      <c r="BC343" s="433"/>
      <c r="BD343" s="433"/>
      <c r="BE343" s="433"/>
      <c r="BF343" s="433"/>
      <c r="BG343" s="433"/>
      <c r="BH343" s="433"/>
      <c r="BI343" s="433"/>
      <c r="BJ343" s="433"/>
      <c r="BK343" s="433"/>
      <c r="BL343" s="433"/>
      <c r="BM343" s="433"/>
      <c r="BN343" s="433"/>
      <c r="BO343" s="433"/>
      <c r="BP343" s="433"/>
      <c r="BQ343" s="433"/>
      <c r="BR343" s="433"/>
      <c r="BS343" s="433"/>
      <c r="BT343" s="433"/>
      <c r="BU343" s="433"/>
      <c r="BV343" s="433"/>
      <c r="BW343" s="433"/>
      <c r="BX343" s="433"/>
      <c r="BY343" s="433"/>
      <c r="BZ343" s="433"/>
      <c r="CA343" s="433"/>
      <c r="CB343" s="433"/>
      <c r="CC343" s="433"/>
      <c r="CD343" s="433"/>
      <c r="CE343" s="433"/>
      <c r="CF343" s="433"/>
      <c r="CG343" s="433"/>
      <c r="CH343" s="433"/>
      <c r="CI343" s="433"/>
      <c r="CJ343" s="433"/>
      <c r="CK343" s="433"/>
      <c r="CL343" s="433"/>
      <c r="CM343" s="433"/>
      <c r="CN343" s="433"/>
      <c r="CO343" s="433"/>
      <c r="CP343" s="433"/>
      <c r="CQ343" s="433"/>
      <c r="CR343" s="433"/>
      <c r="CS343" s="433"/>
      <c r="CT343" s="433"/>
      <c r="CU343" s="433"/>
      <c r="CV343" s="433"/>
      <c r="CW343" s="433"/>
      <c r="CX343" s="433"/>
      <c r="CY343" s="433"/>
      <c r="CZ343" s="433"/>
      <c r="DA343" s="433"/>
      <c r="DB343" s="433"/>
      <c r="DC343" s="433"/>
      <c r="DD343" s="433"/>
      <c r="DE343" s="433"/>
      <c r="DF343" s="433"/>
      <c r="DG343" s="433"/>
      <c r="DH343" s="433"/>
      <c r="DI343" s="433"/>
      <c r="DJ343" s="433"/>
      <c r="DK343" s="433"/>
      <c r="DL343" s="433"/>
      <c r="DM343" s="433"/>
      <c r="DN343" s="433"/>
      <c r="DO343" s="433"/>
      <c r="DP343" s="433"/>
      <c r="DQ343" s="433"/>
      <c r="DR343" s="433"/>
      <c r="DS343" s="433"/>
      <c r="DT343" s="433"/>
      <c r="DU343" s="433"/>
      <c r="DV343" s="433"/>
      <c r="DW343" s="433"/>
      <c r="DX343" s="433"/>
      <c r="DY343" s="433"/>
      <c r="DZ343" s="433"/>
      <c r="EA343" s="433"/>
      <c r="EB343" s="433"/>
      <c r="EC343" s="433"/>
      <c r="ED343" s="433"/>
      <c r="EE343" s="433"/>
      <c r="EF343" s="433"/>
      <c r="EG343" s="433"/>
      <c r="EH343" s="433"/>
      <c r="EI343" s="433"/>
      <c r="EJ343" s="433"/>
      <c r="EK343" s="433"/>
      <c r="EL343" s="433"/>
      <c r="EM343" s="433"/>
      <c r="EN343" s="433"/>
      <c r="EO343" s="433"/>
      <c r="EP343" s="433"/>
      <c r="EQ343" s="433"/>
      <c r="ER343" s="433"/>
      <c r="ES343" s="433"/>
      <c r="ET343" s="433"/>
      <c r="EU343" s="433"/>
      <c r="EV343" s="433"/>
      <c r="EW343" s="433"/>
      <c r="EX343" s="433"/>
      <c r="EY343" s="433"/>
      <c r="EZ343" s="433"/>
      <c r="FA343" s="433"/>
      <c r="FB343" s="433"/>
      <c r="FC343" s="433"/>
      <c r="FD343" s="433"/>
      <c r="FE343" s="433"/>
      <c r="FF343" s="433"/>
      <c r="FG343" s="433"/>
      <c r="FH343" s="433"/>
      <c r="FI343" s="433"/>
      <c r="FJ343" s="433"/>
      <c r="FK343" s="433"/>
      <c r="FL343" s="433"/>
      <c r="FM343" s="433"/>
      <c r="FN343" s="433"/>
      <c r="FO343" s="433"/>
      <c r="FP343" s="433"/>
      <c r="FQ343" s="433"/>
      <c r="FR343" s="433"/>
      <c r="FS343" s="433"/>
      <c r="FT343" s="433"/>
      <c r="FU343" s="433"/>
      <c r="FV343" s="433"/>
      <c r="FW343" s="433"/>
      <c r="FX343" s="433"/>
      <c r="FY343" s="433"/>
      <c r="FZ343" s="433"/>
      <c r="GA343" s="433"/>
      <c r="GB343" s="433"/>
      <c r="GC343" s="433"/>
      <c r="GD343" s="433"/>
      <c r="GE343" s="433"/>
      <c r="GF343" s="433"/>
      <c r="GG343" s="433"/>
      <c r="GH343" s="433"/>
      <c r="GI343" s="433"/>
      <c r="GJ343" s="433"/>
      <c r="GK343" s="433"/>
      <c r="GL343" s="433"/>
      <c r="GM343" s="433"/>
      <c r="GN343" s="433"/>
      <c r="GO343" s="433"/>
      <c r="GP343" s="433"/>
      <c r="GQ343" s="433"/>
      <c r="GR343" s="433"/>
      <c r="GS343" s="433"/>
      <c r="GT343" s="433"/>
      <c r="GU343" s="433"/>
      <c r="GV343" s="433"/>
      <c r="GW343" s="433"/>
      <c r="GX343" s="433"/>
      <c r="GY343" s="433"/>
      <c r="GZ343" s="433"/>
      <c r="HA343" s="433"/>
      <c r="HB343" s="433"/>
      <c r="HC343" s="433"/>
      <c r="HD343" s="433"/>
      <c r="HE343" s="433"/>
      <c r="HF343" s="433"/>
      <c r="HG343" s="433"/>
      <c r="HH343" s="433"/>
      <c r="HI343" s="433"/>
      <c r="HJ343" s="433"/>
      <c r="HK343" s="433"/>
      <c r="HL343" s="433"/>
      <c r="HM343" s="433"/>
      <c r="HN343" s="433"/>
      <c r="HO343" s="433"/>
      <c r="HP343" s="433"/>
      <c r="HQ343" s="433"/>
      <c r="HR343" s="433"/>
      <c r="HS343" s="433"/>
      <c r="HT343" s="433"/>
      <c r="HU343" s="433"/>
      <c r="HV343" s="433"/>
      <c r="HW343" s="433"/>
      <c r="HX343" s="433"/>
      <c r="HY343" s="433"/>
      <c r="HZ343" s="433"/>
      <c r="IA343" s="433"/>
      <c r="IB343" s="433"/>
      <c r="IC343" s="433"/>
      <c r="ID343" s="433"/>
      <c r="IE343" s="433"/>
      <c r="IF343" s="433"/>
      <c r="IG343" s="433"/>
      <c r="IH343" s="433"/>
      <c r="II343" s="433"/>
      <c r="IJ343" s="433"/>
      <c r="IK343" s="433"/>
      <c r="IL343" s="433"/>
      <c r="IM343" s="433"/>
      <c r="IN343" s="433"/>
      <c r="IO343" s="433"/>
      <c r="IP343" s="433"/>
      <c r="IQ343" s="433"/>
      <c r="IR343" s="433"/>
    </row>
    <row r="344" s="126" customFormat="true" ht="15" hidden="false" customHeight="true" outlineLevel="0" collapsed="false">
      <c r="A344" s="432"/>
      <c r="B344" s="311" t="s">
        <v>0</v>
      </c>
      <c r="C344" s="311" t="s">
        <v>0</v>
      </c>
      <c r="D344" s="311" t="s">
        <v>322</v>
      </c>
      <c r="E344" s="311"/>
      <c r="F344" s="311"/>
      <c r="G344" s="311"/>
      <c r="H344" s="430" t="s">
        <v>323</v>
      </c>
      <c r="I344" s="430"/>
      <c r="J344" s="430" t="s">
        <v>141</v>
      </c>
      <c r="K344" s="311" t="s">
        <v>185</v>
      </c>
      <c r="L344" s="311"/>
      <c r="M344" s="311"/>
      <c r="N344" s="65"/>
      <c r="O344" s="311" t="s">
        <v>0</v>
      </c>
      <c r="P344" s="339"/>
      <c r="Q344" s="433"/>
      <c r="R344" s="433"/>
      <c r="S344" s="433"/>
      <c r="T344" s="433"/>
      <c r="U344" s="433"/>
      <c r="V344" s="433"/>
      <c r="W344" s="433"/>
      <c r="X344" s="433"/>
      <c r="Y344" s="433"/>
      <c r="Z344" s="433"/>
      <c r="AA344" s="433"/>
      <c r="AB344" s="433"/>
      <c r="AC344" s="433"/>
      <c r="AD344" s="433"/>
      <c r="AE344" s="433"/>
      <c r="AF344" s="433"/>
      <c r="AG344" s="433"/>
      <c r="AH344" s="433"/>
      <c r="AI344" s="433"/>
      <c r="AJ344" s="433"/>
      <c r="AK344" s="433"/>
      <c r="AL344" s="433"/>
      <c r="AM344" s="433"/>
      <c r="AN344" s="433"/>
      <c r="AO344" s="433"/>
      <c r="AP344" s="433"/>
      <c r="AQ344" s="433"/>
      <c r="AR344" s="433"/>
      <c r="AS344" s="433"/>
      <c r="AT344" s="433"/>
      <c r="AU344" s="433"/>
      <c r="AV344" s="433"/>
      <c r="AW344" s="433"/>
      <c r="AX344" s="433"/>
      <c r="AY344" s="433"/>
      <c r="AZ344" s="433"/>
      <c r="BA344" s="433"/>
      <c r="BB344" s="433"/>
      <c r="BC344" s="433"/>
      <c r="BD344" s="433"/>
      <c r="BE344" s="433"/>
      <c r="BF344" s="433"/>
      <c r="BG344" s="433"/>
      <c r="BH344" s="433"/>
      <c r="BI344" s="433"/>
      <c r="BJ344" s="433"/>
      <c r="BK344" s="433"/>
      <c r="BL344" s="433"/>
      <c r="BM344" s="433"/>
      <c r="BN344" s="433"/>
      <c r="BO344" s="433"/>
      <c r="BP344" s="433"/>
      <c r="BQ344" s="433"/>
      <c r="BR344" s="433"/>
      <c r="BS344" s="433"/>
      <c r="BT344" s="433"/>
      <c r="BU344" s="433"/>
      <c r="BV344" s="433"/>
      <c r="BW344" s="433"/>
      <c r="BX344" s="433"/>
      <c r="BY344" s="433"/>
      <c r="BZ344" s="433"/>
      <c r="CA344" s="433"/>
      <c r="CB344" s="433"/>
      <c r="CC344" s="433"/>
      <c r="CD344" s="433"/>
      <c r="CE344" s="433"/>
      <c r="CF344" s="433"/>
      <c r="CG344" s="433"/>
      <c r="CH344" s="433"/>
      <c r="CI344" s="433"/>
      <c r="CJ344" s="433"/>
      <c r="CK344" s="433"/>
      <c r="CL344" s="433"/>
      <c r="CM344" s="433"/>
      <c r="CN344" s="433"/>
      <c r="CO344" s="433"/>
      <c r="CP344" s="433"/>
      <c r="CQ344" s="433"/>
      <c r="CR344" s="433"/>
      <c r="CS344" s="433"/>
      <c r="CT344" s="433"/>
      <c r="CU344" s="433"/>
      <c r="CV344" s="433"/>
      <c r="CW344" s="433"/>
      <c r="CX344" s="433"/>
      <c r="CY344" s="433"/>
      <c r="CZ344" s="433"/>
      <c r="DA344" s="433"/>
      <c r="DB344" s="433"/>
      <c r="DC344" s="433"/>
      <c r="DD344" s="433"/>
      <c r="DE344" s="433"/>
      <c r="DF344" s="433"/>
      <c r="DG344" s="433"/>
      <c r="DH344" s="433"/>
      <c r="DI344" s="433"/>
      <c r="DJ344" s="433"/>
      <c r="DK344" s="433"/>
      <c r="DL344" s="433"/>
      <c r="DM344" s="433"/>
      <c r="DN344" s="433"/>
      <c r="DO344" s="433"/>
      <c r="DP344" s="433"/>
      <c r="DQ344" s="433"/>
      <c r="DR344" s="433"/>
      <c r="DS344" s="433"/>
      <c r="DT344" s="433"/>
      <c r="DU344" s="433"/>
      <c r="DV344" s="433"/>
      <c r="DW344" s="433"/>
      <c r="DX344" s="433"/>
      <c r="DY344" s="433"/>
      <c r="DZ344" s="433"/>
      <c r="EA344" s="433"/>
      <c r="EB344" s="433"/>
      <c r="EC344" s="433"/>
      <c r="ED344" s="433"/>
      <c r="EE344" s="433"/>
      <c r="EF344" s="433"/>
      <c r="EG344" s="433"/>
      <c r="EH344" s="433"/>
      <c r="EI344" s="433"/>
      <c r="EJ344" s="433"/>
      <c r="EK344" s="433"/>
      <c r="EL344" s="433"/>
      <c r="EM344" s="433"/>
      <c r="EN344" s="433"/>
      <c r="EO344" s="433"/>
      <c r="EP344" s="433"/>
      <c r="EQ344" s="433"/>
      <c r="ER344" s="433"/>
      <c r="ES344" s="433"/>
      <c r="ET344" s="433"/>
      <c r="EU344" s="433"/>
      <c r="EV344" s="433"/>
      <c r="EW344" s="433"/>
      <c r="EX344" s="433"/>
      <c r="EY344" s="433"/>
      <c r="EZ344" s="433"/>
      <c r="FA344" s="433"/>
      <c r="FB344" s="433"/>
      <c r="FC344" s="433"/>
      <c r="FD344" s="433"/>
      <c r="FE344" s="433"/>
      <c r="FF344" s="433"/>
      <c r="FG344" s="433"/>
      <c r="FH344" s="433"/>
      <c r="FI344" s="433"/>
      <c r="FJ344" s="433"/>
      <c r="FK344" s="433"/>
      <c r="FL344" s="433"/>
      <c r="FM344" s="433"/>
      <c r="FN344" s="433"/>
      <c r="FO344" s="433"/>
      <c r="FP344" s="433"/>
      <c r="FQ344" s="433"/>
      <c r="FR344" s="433"/>
      <c r="FS344" s="433"/>
      <c r="FT344" s="433"/>
      <c r="FU344" s="433"/>
      <c r="FV344" s="433"/>
      <c r="FW344" s="433"/>
      <c r="FX344" s="433"/>
      <c r="FY344" s="433"/>
      <c r="FZ344" s="433"/>
      <c r="GA344" s="433"/>
      <c r="GB344" s="433"/>
      <c r="GC344" s="433"/>
      <c r="GD344" s="433"/>
      <c r="GE344" s="433"/>
      <c r="GF344" s="433"/>
      <c r="GG344" s="433"/>
      <c r="GH344" s="433"/>
      <c r="GI344" s="433"/>
      <c r="GJ344" s="433"/>
      <c r="GK344" s="433"/>
      <c r="GL344" s="433"/>
      <c r="GM344" s="433"/>
      <c r="GN344" s="433"/>
      <c r="GO344" s="433"/>
      <c r="GP344" s="433"/>
      <c r="GQ344" s="433"/>
      <c r="GR344" s="433"/>
      <c r="GS344" s="433"/>
      <c r="GT344" s="433"/>
      <c r="GU344" s="433"/>
      <c r="GV344" s="433"/>
      <c r="GW344" s="433"/>
      <c r="GX344" s="433"/>
      <c r="GY344" s="433"/>
      <c r="GZ344" s="433"/>
      <c r="HA344" s="433"/>
      <c r="HB344" s="433"/>
      <c r="HC344" s="433"/>
      <c r="HD344" s="433"/>
      <c r="HE344" s="433"/>
      <c r="HF344" s="433"/>
      <c r="HG344" s="433"/>
      <c r="HH344" s="433"/>
      <c r="HI344" s="433"/>
      <c r="HJ344" s="433"/>
      <c r="HK344" s="433"/>
      <c r="HL344" s="433"/>
      <c r="HM344" s="433"/>
      <c r="HN344" s="433"/>
      <c r="HO344" s="433"/>
      <c r="HP344" s="433"/>
      <c r="HQ344" s="433"/>
      <c r="HR344" s="433"/>
      <c r="HS344" s="433"/>
      <c r="HT344" s="433"/>
      <c r="HU344" s="433"/>
      <c r="HV344" s="433"/>
      <c r="HW344" s="433"/>
      <c r="HX344" s="433"/>
      <c r="HY344" s="433"/>
      <c r="HZ344" s="433"/>
      <c r="IA344" s="433"/>
      <c r="IB344" s="433"/>
      <c r="IC344" s="433"/>
      <c r="ID344" s="433"/>
      <c r="IE344" s="433"/>
      <c r="IF344" s="433"/>
      <c r="IG344" s="433"/>
      <c r="IH344" s="433"/>
      <c r="II344" s="433"/>
      <c r="IJ344" s="433"/>
      <c r="IK344" s="433"/>
      <c r="IL344" s="433"/>
      <c r="IM344" s="433"/>
      <c r="IN344" s="433"/>
      <c r="IO344" s="433"/>
      <c r="IP344" s="433"/>
      <c r="IQ344" s="433"/>
      <c r="IR344" s="433"/>
    </row>
    <row r="345" s="126" customFormat="true" ht="14.25" hidden="false" customHeight="true" outlineLevel="0" collapsed="false">
      <c r="A345" s="432"/>
      <c r="B345" s="311"/>
      <c r="C345" s="311"/>
      <c r="D345" s="311" t="s">
        <v>324</v>
      </c>
      <c r="E345" s="311"/>
      <c r="F345" s="311"/>
      <c r="G345" s="311"/>
      <c r="H345" s="430" t="s">
        <v>130</v>
      </c>
      <c r="I345" s="430"/>
      <c r="J345" s="430" t="s">
        <v>141</v>
      </c>
      <c r="K345" s="311" t="s">
        <v>132</v>
      </c>
      <c r="L345" s="311"/>
      <c r="M345" s="311"/>
      <c r="N345" s="65"/>
      <c r="O345" s="311"/>
      <c r="P345" s="339"/>
      <c r="Q345" s="433"/>
      <c r="R345" s="433"/>
      <c r="S345" s="433"/>
      <c r="T345" s="433"/>
      <c r="U345" s="433"/>
      <c r="V345" s="433"/>
      <c r="W345" s="433"/>
      <c r="X345" s="433"/>
      <c r="Y345" s="433"/>
      <c r="Z345" s="433"/>
      <c r="AA345" s="433"/>
      <c r="AB345" s="433"/>
      <c r="AC345" s="433"/>
      <c r="AD345" s="433"/>
      <c r="AE345" s="433"/>
      <c r="AF345" s="433"/>
      <c r="AG345" s="433"/>
      <c r="AH345" s="433"/>
      <c r="AI345" s="433"/>
      <c r="AJ345" s="433"/>
      <c r="AK345" s="433"/>
      <c r="AL345" s="433"/>
      <c r="AM345" s="433"/>
      <c r="AN345" s="433"/>
      <c r="AO345" s="433"/>
      <c r="AP345" s="433"/>
      <c r="AQ345" s="433"/>
      <c r="AR345" s="433"/>
      <c r="AS345" s="433"/>
      <c r="AT345" s="433"/>
      <c r="AU345" s="433"/>
      <c r="AV345" s="433"/>
      <c r="AW345" s="433"/>
      <c r="AX345" s="433"/>
      <c r="AY345" s="433"/>
      <c r="AZ345" s="433"/>
      <c r="BA345" s="433"/>
      <c r="BB345" s="433"/>
      <c r="BC345" s="433"/>
      <c r="BD345" s="433"/>
      <c r="BE345" s="433"/>
      <c r="BF345" s="433"/>
      <c r="BG345" s="433"/>
      <c r="BH345" s="433"/>
      <c r="BI345" s="433"/>
      <c r="BJ345" s="433"/>
      <c r="BK345" s="433"/>
      <c r="BL345" s="433"/>
      <c r="BM345" s="433"/>
      <c r="BN345" s="433"/>
      <c r="BO345" s="433"/>
      <c r="BP345" s="433"/>
      <c r="BQ345" s="433"/>
      <c r="BR345" s="433"/>
      <c r="BS345" s="433"/>
      <c r="BT345" s="433"/>
      <c r="BU345" s="433"/>
      <c r="BV345" s="433"/>
      <c r="BW345" s="433"/>
      <c r="BX345" s="433"/>
      <c r="BY345" s="433"/>
      <c r="BZ345" s="433"/>
      <c r="CA345" s="433"/>
      <c r="CB345" s="433"/>
      <c r="CC345" s="433"/>
      <c r="CD345" s="433"/>
      <c r="CE345" s="433"/>
      <c r="CF345" s="433"/>
      <c r="CG345" s="433"/>
      <c r="CH345" s="433"/>
      <c r="CI345" s="433"/>
      <c r="CJ345" s="433"/>
      <c r="CK345" s="433"/>
      <c r="CL345" s="433"/>
      <c r="CM345" s="433"/>
      <c r="CN345" s="433"/>
      <c r="CO345" s="433"/>
      <c r="CP345" s="433"/>
      <c r="CQ345" s="433"/>
      <c r="CR345" s="433"/>
      <c r="CS345" s="433"/>
      <c r="CT345" s="433"/>
      <c r="CU345" s="433"/>
      <c r="CV345" s="433"/>
      <c r="CW345" s="433"/>
      <c r="CX345" s="433"/>
      <c r="CY345" s="433"/>
      <c r="CZ345" s="433"/>
      <c r="DA345" s="433"/>
      <c r="DB345" s="433"/>
      <c r="DC345" s="433"/>
      <c r="DD345" s="433"/>
      <c r="DE345" s="433"/>
      <c r="DF345" s="433"/>
      <c r="DG345" s="433"/>
      <c r="DH345" s="433"/>
      <c r="DI345" s="433"/>
      <c r="DJ345" s="433"/>
      <c r="DK345" s="433"/>
      <c r="DL345" s="433"/>
      <c r="DM345" s="433"/>
      <c r="DN345" s="433"/>
      <c r="DO345" s="433"/>
      <c r="DP345" s="433"/>
      <c r="DQ345" s="433"/>
      <c r="DR345" s="433"/>
      <c r="DS345" s="433"/>
      <c r="DT345" s="433"/>
      <c r="DU345" s="433"/>
      <c r="DV345" s="433"/>
      <c r="DW345" s="433"/>
      <c r="DX345" s="433"/>
      <c r="DY345" s="433"/>
      <c r="DZ345" s="433"/>
      <c r="EA345" s="433"/>
      <c r="EB345" s="433"/>
      <c r="EC345" s="433"/>
      <c r="ED345" s="433"/>
      <c r="EE345" s="433"/>
      <c r="EF345" s="433"/>
      <c r="EG345" s="433"/>
      <c r="EH345" s="433"/>
      <c r="EI345" s="433"/>
      <c r="EJ345" s="433"/>
      <c r="EK345" s="433"/>
      <c r="EL345" s="433"/>
      <c r="EM345" s="433"/>
      <c r="EN345" s="433"/>
      <c r="EO345" s="433"/>
      <c r="EP345" s="433"/>
      <c r="EQ345" s="433"/>
      <c r="ER345" s="433"/>
      <c r="ES345" s="433"/>
      <c r="ET345" s="433"/>
      <c r="EU345" s="433"/>
      <c r="EV345" s="433"/>
      <c r="EW345" s="433"/>
      <c r="EX345" s="433"/>
      <c r="EY345" s="433"/>
      <c r="EZ345" s="433"/>
      <c r="FA345" s="433"/>
      <c r="FB345" s="433"/>
      <c r="FC345" s="433"/>
      <c r="FD345" s="433"/>
      <c r="FE345" s="433"/>
      <c r="FF345" s="433"/>
      <c r="FG345" s="433"/>
      <c r="FH345" s="433"/>
      <c r="FI345" s="433"/>
      <c r="FJ345" s="433"/>
      <c r="FK345" s="433"/>
      <c r="FL345" s="433"/>
      <c r="FM345" s="433"/>
      <c r="FN345" s="433"/>
      <c r="FO345" s="433"/>
      <c r="FP345" s="433"/>
      <c r="FQ345" s="433"/>
      <c r="FR345" s="433"/>
      <c r="FS345" s="433"/>
      <c r="FT345" s="433"/>
      <c r="FU345" s="433"/>
      <c r="FV345" s="433"/>
      <c r="FW345" s="433"/>
      <c r="FX345" s="433"/>
      <c r="FY345" s="433"/>
      <c r="FZ345" s="433"/>
      <c r="GA345" s="433"/>
      <c r="GB345" s="433"/>
      <c r="GC345" s="433"/>
      <c r="GD345" s="433"/>
      <c r="GE345" s="433"/>
      <c r="GF345" s="433"/>
      <c r="GG345" s="433"/>
      <c r="GH345" s="433"/>
      <c r="GI345" s="433"/>
      <c r="GJ345" s="433"/>
      <c r="GK345" s="433"/>
      <c r="GL345" s="433"/>
      <c r="GM345" s="433"/>
      <c r="GN345" s="433"/>
      <c r="GO345" s="433"/>
      <c r="GP345" s="433"/>
      <c r="GQ345" s="433"/>
      <c r="GR345" s="433"/>
      <c r="GS345" s="433"/>
      <c r="GT345" s="433"/>
      <c r="GU345" s="433"/>
      <c r="GV345" s="433"/>
      <c r="GW345" s="433"/>
      <c r="GX345" s="433"/>
      <c r="GY345" s="433"/>
      <c r="GZ345" s="433"/>
      <c r="HA345" s="433"/>
      <c r="HB345" s="433"/>
      <c r="HC345" s="433"/>
      <c r="HD345" s="433"/>
      <c r="HE345" s="433"/>
      <c r="HF345" s="433"/>
      <c r="HG345" s="433"/>
      <c r="HH345" s="433"/>
      <c r="HI345" s="433"/>
      <c r="HJ345" s="433"/>
      <c r="HK345" s="433"/>
      <c r="HL345" s="433"/>
      <c r="HM345" s="433"/>
      <c r="HN345" s="433"/>
      <c r="HO345" s="433"/>
      <c r="HP345" s="433"/>
      <c r="HQ345" s="433"/>
      <c r="HR345" s="433"/>
      <c r="HS345" s="433"/>
      <c r="HT345" s="433"/>
      <c r="HU345" s="433"/>
      <c r="HV345" s="433"/>
      <c r="HW345" s="433"/>
      <c r="HX345" s="433"/>
      <c r="HY345" s="433"/>
      <c r="HZ345" s="433"/>
      <c r="IA345" s="433"/>
      <c r="IB345" s="433"/>
      <c r="IC345" s="433"/>
      <c r="ID345" s="433"/>
      <c r="IE345" s="433"/>
      <c r="IF345" s="433"/>
      <c r="IG345" s="433"/>
      <c r="IH345" s="433"/>
      <c r="II345" s="433"/>
      <c r="IJ345" s="433"/>
      <c r="IK345" s="433"/>
      <c r="IL345" s="433"/>
      <c r="IM345" s="433"/>
      <c r="IN345" s="433"/>
      <c r="IO345" s="433"/>
      <c r="IP345" s="433"/>
      <c r="IQ345" s="433"/>
      <c r="IR345" s="433"/>
    </row>
    <row r="346" s="435" customFormat="true" ht="15" hidden="false" customHeight="true" outlineLevel="0" collapsed="false">
      <c r="A346" s="432"/>
      <c r="B346" s="311" t="s">
        <v>0</v>
      </c>
      <c r="C346" s="311" t="s">
        <v>0</v>
      </c>
      <c r="D346" s="311" t="s">
        <v>325</v>
      </c>
      <c r="E346" s="311"/>
      <c r="F346" s="311"/>
      <c r="G346" s="429" t="s">
        <v>0</v>
      </c>
      <c r="H346" s="430" t="s">
        <v>123</v>
      </c>
      <c r="I346" s="430"/>
      <c r="J346" s="434" t="s">
        <v>131</v>
      </c>
      <c r="K346" s="24" t="s">
        <v>121</v>
      </c>
      <c r="L346" s="24"/>
      <c r="M346" s="65"/>
      <c r="N346" s="65"/>
      <c r="O346" s="311" t="s">
        <v>0</v>
      </c>
      <c r="P346" s="33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</row>
    <row r="347" s="435" customFormat="true" ht="15" hidden="false" customHeight="true" outlineLevel="0" collapsed="false">
      <c r="A347" s="432"/>
      <c r="B347" s="311"/>
      <c r="C347" s="311"/>
      <c r="D347" s="429" t="s">
        <v>326</v>
      </c>
      <c r="E347" s="429"/>
      <c r="F347" s="429"/>
      <c r="G347" s="429"/>
      <c r="H347" s="430" t="s">
        <v>327</v>
      </c>
      <c r="I347" s="430"/>
      <c r="J347" s="430" t="s">
        <v>127</v>
      </c>
      <c r="K347" s="311" t="s">
        <v>93</v>
      </c>
      <c r="L347" s="311"/>
      <c r="M347" s="311"/>
      <c r="N347" s="65"/>
      <c r="O347" s="311"/>
      <c r="P347" s="33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</row>
    <row r="348" s="435" customFormat="true" ht="15" hidden="false" customHeight="true" outlineLevel="0" collapsed="false">
      <c r="A348" s="432"/>
      <c r="B348" s="311"/>
      <c r="C348" s="311"/>
      <c r="D348" s="429" t="s">
        <v>326</v>
      </c>
      <c r="E348" s="429"/>
      <c r="F348" s="429"/>
      <c r="G348" s="429"/>
      <c r="H348" s="430" t="s">
        <v>137</v>
      </c>
      <c r="I348" s="430"/>
      <c r="J348" s="434" t="s">
        <v>131</v>
      </c>
      <c r="K348" s="311" t="s">
        <v>138</v>
      </c>
      <c r="L348" s="311"/>
      <c r="M348" s="311"/>
      <c r="N348" s="65"/>
      <c r="O348" s="311"/>
      <c r="P348" s="33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</row>
    <row r="349" s="435" customFormat="true" ht="15" hidden="false" customHeight="true" outlineLevel="0" collapsed="false">
      <c r="A349" s="432"/>
      <c r="B349" s="311"/>
      <c r="C349" s="311"/>
      <c r="D349" s="429"/>
      <c r="E349" s="429"/>
      <c r="F349" s="429"/>
      <c r="G349" s="429"/>
      <c r="H349" s="436"/>
      <c r="I349" s="436"/>
      <c r="J349" s="434"/>
      <c r="K349" s="311"/>
      <c r="L349" s="311"/>
      <c r="M349" s="311"/>
      <c r="N349" s="65"/>
      <c r="O349" s="311"/>
      <c r="P349" s="33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</row>
    <row r="350" s="407" customFormat="true" ht="15" hidden="false" customHeight="false" outlineLevel="0" collapsed="false">
      <c r="B350" s="437"/>
      <c r="C350" s="437"/>
      <c r="D350" s="437"/>
      <c r="E350" s="437"/>
      <c r="F350" s="427"/>
      <c r="G350" s="427"/>
      <c r="H350" s="437"/>
      <c r="I350" s="437"/>
      <c r="J350" s="437"/>
      <c r="K350" s="437"/>
      <c r="L350" s="427"/>
      <c r="M350" s="437"/>
      <c r="N350" s="437"/>
      <c r="O350" s="437"/>
      <c r="P350" s="438"/>
      <c r="Q350" s="427"/>
      <c r="R350" s="427"/>
      <c r="S350" s="427"/>
      <c r="T350" s="427"/>
      <c r="U350" s="427"/>
      <c r="V350" s="427"/>
      <c r="W350" s="427"/>
      <c r="X350" s="427"/>
      <c r="Y350" s="427"/>
      <c r="Z350" s="427"/>
      <c r="AA350" s="427"/>
      <c r="AB350" s="427"/>
      <c r="AC350" s="427"/>
      <c r="AD350" s="427"/>
      <c r="AE350" s="427"/>
      <c r="AF350" s="427"/>
      <c r="AG350" s="427"/>
      <c r="AH350" s="427"/>
      <c r="AI350" s="427"/>
      <c r="AJ350" s="427"/>
      <c r="AK350" s="427"/>
      <c r="AL350" s="427"/>
      <c r="AM350" s="427"/>
      <c r="AN350" s="427"/>
      <c r="AO350" s="427"/>
      <c r="AP350" s="427"/>
      <c r="AQ350" s="427"/>
      <c r="AR350" s="427"/>
      <c r="AS350" s="427"/>
      <c r="AT350" s="427"/>
      <c r="AU350" s="427"/>
      <c r="AV350" s="427"/>
      <c r="AW350" s="427"/>
      <c r="AX350" s="427"/>
      <c r="AY350" s="427"/>
      <c r="AZ350" s="427"/>
      <c r="BA350" s="427"/>
      <c r="BB350" s="427"/>
      <c r="BC350" s="427"/>
      <c r="BD350" s="427"/>
      <c r="BE350" s="427"/>
      <c r="BF350" s="427"/>
      <c r="BG350" s="427"/>
      <c r="BH350" s="427"/>
      <c r="BI350" s="427"/>
      <c r="BJ350" s="427"/>
      <c r="BK350" s="427"/>
      <c r="BL350" s="427"/>
      <c r="BM350" s="427"/>
      <c r="BN350" s="427"/>
      <c r="BO350" s="427"/>
      <c r="BP350" s="427"/>
      <c r="BQ350" s="427"/>
      <c r="BR350" s="427"/>
      <c r="BS350" s="427"/>
      <c r="BT350" s="427"/>
      <c r="BU350" s="427"/>
      <c r="BV350" s="427"/>
      <c r="BW350" s="427"/>
      <c r="BX350" s="427"/>
      <c r="BY350" s="427"/>
      <c r="BZ350" s="427"/>
      <c r="CA350" s="427"/>
      <c r="CB350" s="427"/>
      <c r="CC350" s="427"/>
      <c r="CD350" s="427"/>
      <c r="CE350" s="427"/>
      <c r="CF350" s="427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K350" s="427"/>
      <c r="EL350" s="427"/>
      <c r="EM350" s="427"/>
      <c r="EN350" s="427"/>
      <c r="EO350" s="427"/>
      <c r="EP350" s="427"/>
      <c r="EQ350" s="427"/>
      <c r="ER350" s="427"/>
      <c r="ES350" s="427"/>
      <c r="ET350" s="427"/>
      <c r="EU350" s="427"/>
      <c r="EV350" s="427"/>
      <c r="EW350" s="427"/>
      <c r="EX350" s="427"/>
      <c r="EY350" s="427"/>
      <c r="EZ350" s="427"/>
      <c r="FA350" s="427"/>
      <c r="FB350" s="427"/>
      <c r="FC350" s="427"/>
      <c r="FD350" s="427"/>
      <c r="FE350" s="427"/>
      <c r="FF350" s="427"/>
      <c r="FG350" s="427"/>
      <c r="FH350" s="427"/>
      <c r="FI350" s="427"/>
      <c r="FJ350" s="427"/>
      <c r="FK350" s="427"/>
      <c r="FL350" s="427"/>
      <c r="FM350" s="427"/>
      <c r="FN350" s="427"/>
      <c r="FO350" s="427"/>
      <c r="FP350" s="427"/>
      <c r="FQ350" s="427"/>
      <c r="FR350" s="427"/>
      <c r="FS350" s="427"/>
      <c r="FT350" s="427"/>
      <c r="FU350" s="427"/>
      <c r="FV350" s="427"/>
      <c r="FW350" s="427"/>
      <c r="FX350" s="427"/>
      <c r="FY350" s="427"/>
      <c r="FZ350" s="427"/>
      <c r="GA350" s="427"/>
      <c r="GB350" s="427"/>
      <c r="GC350" s="427"/>
      <c r="GD350" s="427"/>
      <c r="GE350" s="427"/>
      <c r="GF350" s="427"/>
      <c r="GG350" s="427"/>
      <c r="GH350" s="427"/>
      <c r="GI350" s="427"/>
      <c r="GJ350" s="427"/>
      <c r="GK350" s="427"/>
      <c r="GL350" s="427"/>
      <c r="GM350" s="427"/>
      <c r="GN350" s="427"/>
      <c r="GO350" s="427"/>
      <c r="GP350" s="427"/>
      <c r="GQ350" s="427"/>
      <c r="GR350" s="427"/>
      <c r="GS350" s="427"/>
      <c r="GT350" s="427"/>
      <c r="GU350" s="427"/>
      <c r="GV350" s="427"/>
      <c r="GW350" s="427"/>
      <c r="GX350" s="427"/>
      <c r="GY350" s="427"/>
      <c r="GZ350" s="427"/>
      <c r="HA350" s="427"/>
      <c r="HB350" s="427"/>
      <c r="HC350" s="427"/>
      <c r="HD350" s="427"/>
      <c r="HE350" s="427"/>
      <c r="HF350" s="427"/>
      <c r="HG350" s="427"/>
      <c r="HH350" s="427"/>
      <c r="HI350" s="427"/>
      <c r="HJ350" s="427"/>
      <c r="HK350" s="427"/>
      <c r="HL350" s="427"/>
      <c r="HM350" s="427"/>
      <c r="HN350" s="427"/>
      <c r="HO350" s="427"/>
      <c r="HP350" s="427"/>
      <c r="HQ350" s="427"/>
      <c r="HR350" s="427"/>
      <c r="HS350" s="427"/>
      <c r="HT350" s="427"/>
      <c r="HU350" s="427"/>
      <c r="HV350" s="427"/>
      <c r="HW350" s="427"/>
      <c r="HX350" s="427"/>
      <c r="HY350" s="427"/>
      <c r="HZ350" s="427"/>
      <c r="IA350" s="427"/>
      <c r="IB350" s="427"/>
      <c r="IC350" s="427"/>
      <c r="ID350" s="427"/>
      <c r="IE350" s="427"/>
      <c r="IF350" s="427"/>
      <c r="IG350" s="427"/>
      <c r="IH350" s="427"/>
      <c r="II350" s="427"/>
      <c r="IJ350" s="427"/>
      <c r="IK350" s="427"/>
      <c r="IL350" s="427"/>
      <c r="IM350" s="427"/>
      <c r="IN350" s="427"/>
      <c r="IO350" s="427"/>
      <c r="IP350" s="427"/>
      <c r="IQ350" s="427"/>
      <c r="IR350" s="427"/>
    </row>
    <row r="351" s="126" customFormat="true" ht="15.75" hidden="false" customHeight="false" outlineLevel="0" collapsed="false">
      <c r="B351" s="439"/>
      <c r="C351" s="439"/>
      <c r="D351" s="256" t="s">
        <v>328</v>
      </c>
      <c r="E351" s="256"/>
      <c r="F351" s="396"/>
      <c r="G351" s="440" t="s">
        <v>321</v>
      </c>
      <c r="H351" s="440"/>
      <c r="I351" s="440" t="s">
        <v>141</v>
      </c>
      <c r="J351" s="441" t="s">
        <v>185</v>
      </c>
      <c r="K351" s="441"/>
      <c r="L351" s="441"/>
      <c r="M351" s="439" t="s">
        <v>0</v>
      </c>
      <c r="N351" s="396"/>
      <c r="O351" s="439" t="s">
        <v>0</v>
      </c>
      <c r="P351" s="435"/>
    </row>
    <row r="352" s="126" customFormat="true" ht="15.75" hidden="false" customHeight="false" outlineLevel="0" collapsed="false">
      <c r="B352" s="439"/>
      <c r="C352" s="439"/>
      <c r="D352" s="440" t="s">
        <v>329</v>
      </c>
      <c r="E352" s="440"/>
      <c r="F352" s="396"/>
      <c r="G352" s="440" t="s">
        <v>123</v>
      </c>
      <c r="H352" s="440"/>
      <c r="I352" s="440" t="s">
        <v>131</v>
      </c>
      <c r="J352" s="441" t="s">
        <v>121</v>
      </c>
      <c r="K352" s="441"/>
      <c r="L352" s="441"/>
      <c r="M352" s="439" t="s">
        <v>0</v>
      </c>
      <c r="N352" s="439"/>
      <c r="O352" s="439" t="s">
        <v>0</v>
      </c>
      <c r="P352" s="442" t="s">
        <v>330</v>
      </c>
      <c r="Q352" s="396"/>
      <c r="R352" s="396"/>
      <c r="S352" s="396"/>
      <c r="T352" s="396"/>
      <c r="U352" s="396"/>
      <c r="V352" s="396"/>
      <c r="W352" s="396"/>
      <c r="X352" s="396"/>
      <c r="Y352" s="396"/>
      <c r="Z352" s="396"/>
      <c r="AA352" s="396"/>
      <c r="AB352" s="396"/>
      <c r="AC352" s="396"/>
      <c r="AD352" s="396"/>
      <c r="AE352" s="396"/>
      <c r="AF352" s="396"/>
      <c r="AG352" s="396"/>
      <c r="AH352" s="396"/>
      <c r="AI352" s="396"/>
      <c r="AJ352" s="396"/>
      <c r="AK352" s="396"/>
      <c r="AL352" s="396"/>
      <c r="AM352" s="396"/>
      <c r="AN352" s="396"/>
      <c r="AO352" s="396"/>
      <c r="AP352" s="396"/>
      <c r="AQ352" s="396"/>
      <c r="AR352" s="396"/>
      <c r="AS352" s="396"/>
      <c r="AT352" s="396"/>
      <c r="AU352" s="396"/>
      <c r="AV352" s="396"/>
      <c r="AW352" s="396"/>
      <c r="AX352" s="396"/>
      <c r="AY352" s="396"/>
      <c r="AZ352" s="396"/>
      <c r="BA352" s="396"/>
      <c r="BB352" s="396"/>
      <c r="BC352" s="396"/>
      <c r="BD352" s="396"/>
      <c r="BE352" s="396"/>
      <c r="BF352" s="396"/>
      <c r="BG352" s="396"/>
      <c r="BH352" s="396"/>
      <c r="BI352" s="396"/>
      <c r="BJ352" s="396"/>
      <c r="BK352" s="396"/>
      <c r="BL352" s="396"/>
      <c r="BM352" s="396"/>
      <c r="BN352" s="396"/>
      <c r="BO352" s="396"/>
      <c r="BP352" s="396"/>
      <c r="BQ352" s="396"/>
      <c r="BR352" s="396"/>
      <c r="BS352" s="396"/>
      <c r="BT352" s="396"/>
      <c r="BU352" s="396"/>
      <c r="BV352" s="396"/>
      <c r="BW352" s="396"/>
      <c r="BX352" s="396"/>
      <c r="BY352" s="396"/>
      <c r="BZ352" s="396"/>
      <c r="CA352" s="396"/>
      <c r="CB352" s="396"/>
      <c r="CC352" s="396"/>
      <c r="CD352" s="396"/>
      <c r="CE352" s="396"/>
      <c r="CF352" s="396"/>
      <c r="CG352" s="396"/>
      <c r="CH352" s="396"/>
      <c r="CI352" s="396"/>
      <c r="CJ352" s="396"/>
      <c r="CK352" s="396"/>
      <c r="CL352" s="396"/>
      <c r="CM352" s="396"/>
      <c r="CN352" s="396"/>
      <c r="CO352" s="396"/>
      <c r="CP352" s="396"/>
      <c r="CQ352" s="396"/>
      <c r="CR352" s="396"/>
      <c r="CS352" s="396"/>
      <c r="CT352" s="396"/>
      <c r="CU352" s="396"/>
      <c r="CV352" s="396"/>
      <c r="CW352" s="396"/>
      <c r="CX352" s="396"/>
      <c r="CY352" s="396"/>
      <c r="CZ352" s="396"/>
      <c r="DA352" s="396"/>
      <c r="DB352" s="396"/>
      <c r="DC352" s="396"/>
      <c r="DD352" s="396"/>
      <c r="DE352" s="396"/>
      <c r="DF352" s="396"/>
      <c r="DG352" s="396"/>
      <c r="DH352" s="396"/>
      <c r="DI352" s="396"/>
      <c r="DJ352" s="396"/>
      <c r="DK352" s="396"/>
      <c r="DL352" s="396"/>
      <c r="DM352" s="396"/>
      <c r="DN352" s="396"/>
      <c r="DO352" s="396"/>
      <c r="DP352" s="396"/>
      <c r="DQ352" s="396"/>
      <c r="DR352" s="396"/>
      <c r="DS352" s="396"/>
      <c r="DT352" s="396"/>
      <c r="DU352" s="396"/>
      <c r="DV352" s="396"/>
      <c r="DW352" s="396"/>
      <c r="DX352" s="396"/>
      <c r="DY352" s="396"/>
      <c r="DZ352" s="396"/>
      <c r="EA352" s="396"/>
      <c r="EB352" s="396"/>
      <c r="EC352" s="396"/>
      <c r="ED352" s="396"/>
      <c r="EE352" s="396"/>
      <c r="EF352" s="396"/>
      <c r="EG352" s="396"/>
      <c r="EH352" s="396"/>
      <c r="EI352" s="396"/>
      <c r="EJ352" s="396"/>
      <c r="EK352" s="396"/>
      <c r="EL352" s="396"/>
      <c r="EM352" s="396"/>
      <c r="EN352" s="396"/>
      <c r="EO352" s="396"/>
      <c r="EP352" s="396"/>
      <c r="EQ352" s="396"/>
      <c r="ER352" s="396"/>
      <c r="ES352" s="396"/>
      <c r="ET352" s="396"/>
      <c r="EU352" s="396"/>
      <c r="EV352" s="396"/>
      <c r="EW352" s="396"/>
      <c r="EX352" s="396"/>
      <c r="EY352" s="396"/>
      <c r="EZ352" s="396"/>
      <c r="FA352" s="396"/>
      <c r="FB352" s="396"/>
      <c r="FC352" s="396"/>
      <c r="FD352" s="396"/>
      <c r="FE352" s="396"/>
      <c r="FF352" s="396"/>
      <c r="FG352" s="396"/>
      <c r="FH352" s="396"/>
      <c r="FI352" s="396"/>
      <c r="FJ352" s="396"/>
      <c r="FK352" s="396"/>
      <c r="FL352" s="396"/>
      <c r="FM352" s="396"/>
      <c r="FN352" s="396"/>
      <c r="FO352" s="396"/>
      <c r="FP352" s="396"/>
      <c r="FQ352" s="396"/>
      <c r="FR352" s="396"/>
      <c r="FS352" s="396"/>
      <c r="FT352" s="396"/>
      <c r="FU352" s="396"/>
      <c r="FV352" s="396"/>
      <c r="FW352" s="396"/>
      <c r="FX352" s="396"/>
      <c r="FY352" s="396"/>
      <c r="FZ352" s="396"/>
      <c r="GA352" s="396"/>
      <c r="GB352" s="396"/>
      <c r="GC352" s="396"/>
      <c r="GD352" s="396"/>
      <c r="GE352" s="396"/>
      <c r="GF352" s="396"/>
      <c r="GG352" s="396"/>
      <c r="GH352" s="396"/>
      <c r="GI352" s="396"/>
      <c r="GJ352" s="396"/>
      <c r="GK352" s="396"/>
      <c r="GL352" s="396"/>
      <c r="GM352" s="396"/>
      <c r="GN352" s="396"/>
      <c r="GO352" s="396"/>
      <c r="GP352" s="396"/>
      <c r="GQ352" s="396"/>
      <c r="GR352" s="396"/>
      <c r="GS352" s="396"/>
      <c r="GT352" s="396"/>
      <c r="GU352" s="396"/>
      <c r="GV352" s="396"/>
      <c r="GW352" s="396"/>
      <c r="GX352" s="396"/>
      <c r="GY352" s="396"/>
      <c r="GZ352" s="396"/>
      <c r="HA352" s="396"/>
      <c r="HB352" s="396"/>
      <c r="HC352" s="396"/>
      <c r="HD352" s="396"/>
      <c r="HE352" s="396"/>
      <c r="HF352" s="396"/>
      <c r="HG352" s="396"/>
      <c r="HH352" s="396"/>
      <c r="HI352" s="396"/>
      <c r="HJ352" s="396"/>
      <c r="HK352" s="396"/>
      <c r="HL352" s="396"/>
      <c r="HM352" s="396"/>
      <c r="HN352" s="396"/>
      <c r="HO352" s="396"/>
      <c r="HP352" s="396"/>
      <c r="HQ352" s="396"/>
      <c r="HR352" s="396"/>
      <c r="HS352" s="396"/>
      <c r="HT352" s="396"/>
      <c r="HU352" s="396"/>
      <c r="HV352" s="396"/>
      <c r="HW352" s="396"/>
      <c r="HX352" s="396"/>
      <c r="HY352" s="396"/>
      <c r="HZ352" s="396"/>
      <c r="IA352" s="396"/>
      <c r="IB352" s="396"/>
      <c r="IC352" s="396"/>
      <c r="ID352" s="396"/>
      <c r="IE352" s="396"/>
      <c r="IF352" s="396"/>
      <c r="IG352" s="396"/>
      <c r="IH352" s="396"/>
      <c r="II352" s="396"/>
      <c r="IJ352" s="396"/>
      <c r="IK352" s="396"/>
      <c r="IL352" s="396"/>
      <c r="IM352" s="396"/>
      <c r="IN352" s="396"/>
      <c r="IO352" s="396"/>
      <c r="IP352" s="396"/>
      <c r="IQ352" s="396"/>
      <c r="IR352" s="396"/>
    </row>
    <row r="353" customFormat="false" ht="14.25" hidden="false" customHeight="false" outlineLevel="0" collapsed="false">
      <c r="P353" s="3"/>
    </row>
    <row r="354" customFormat="false" ht="14.25" hidden="false" customHeight="false" outlineLevel="0" collapsed="false">
      <c r="P354" s="3"/>
    </row>
    <row r="355" customFormat="false" ht="14.25" hidden="false" customHeight="false" outlineLevel="0" collapsed="false">
      <c r="P355" s="3"/>
    </row>
    <row r="356" customFormat="false" ht="14.25" hidden="false" customHeight="false" outlineLevel="0" collapsed="false">
      <c r="P356" s="3"/>
    </row>
    <row r="357" customFormat="false" ht="14.25" hidden="false" customHeight="false" outlineLevel="0" collapsed="false">
      <c r="P357" s="3"/>
    </row>
    <row r="358" customFormat="false" ht="14.25" hidden="false" customHeight="false" outlineLevel="0" collapsed="false">
      <c r="P358" s="3"/>
    </row>
    <row r="359" customFormat="false" ht="14.25" hidden="false" customHeight="false" outlineLevel="0" collapsed="false">
      <c r="P359" s="3"/>
    </row>
    <row r="360" customFormat="false" ht="14.25" hidden="false" customHeight="false" outlineLevel="0" collapsed="false">
      <c r="P360" s="3"/>
    </row>
    <row r="361" customFormat="false" ht="14.25" hidden="false" customHeight="false" outlineLevel="0" collapsed="false">
      <c r="P361" s="3"/>
    </row>
    <row r="362" customFormat="false" ht="14.25" hidden="false" customHeight="false" outlineLevel="0" collapsed="false">
      <c r="P362" s="3"/>
    </row>
    <row r="363" customFormat="false" ht="14.25" hidden="false" customHeight="false" outlineLevel="0" collapsed="false">
      <c r="P363" s="3"/>
    </row>
    <row r="364" customFormat="false" ht="14.25" hidden="false" customHeight="false" outlineLevel="0" collapsed="false">
      <c r="P364" s="3"/>
    </row>
    <row r="365" customFormat="false" ht="14.25" hidden="false" customHeight="false" outlineLevel="0" collapsed="false">
      <c r="P365" s="3"/>
    </row>
    <row r="366" customFormat="false" ht="14.25" hidden="false" customHeight="false" outlineLevel="0" collapsed="false">
      <c r="P366" s="3"/>
    </row>
    <row r="367" customFormat="false" ht="14.25" hidden="false" customHeight="false" outlineLevel="0" collapsed="false">
      <c r="P367" s="3"/>
    </row>
    <row r="368" customFormat="false" ht="14.25" hidden="false" customHeight="false" outlineLevel="0" collapsed="false">
      <c r="P368" s="3"/>
    </row>
    <row r="369" customFormat="false" ht="14.25" hidden="false" customHeight="false" outlineLevel="0" collapsed="false">
      <c r="P369" s="3"/>
    </row>
    <row r="370" customFormat="false" ht="14.25" hidden="false" customHeight="false" outlineLevel="0" collapsed="false">
      <c r="P370" s="3"/>
    </row>
    <row r="371" customFormat="false" ht="14.25" hidden="false" customHeight="false" outlineLevel="0" collapsed="false">
      <c r="P371" s="3"/>
    </row>
    <row r="372" customFormat="false" ht="14.25" hidden="false" customHeight="false" outlineLevel="0" collapsed="false">
      <c r="P372" s="3"/>
    </row>
    <row r="373" customFormat="false" ht="14.25" hidden="false" customHeight="false" outlineLevel="0" collapsed="false">
      <c r="P373" s="3"/>
    </row>
    <row r="374" customFormat="false" ht="14.25" hidden="false" customHeight="false" outlineLevel="0" collapsed="false">
      <c r="P374" s="3"/>
    </row>
    <row r="375" customFormat="false" ht="14.25" hidden="false" customHeight="false" outlineLevel="0" collapsed="false">
      <c r="P375" s="3"/>
    </row>
    <row r="376" customFormat="false" ht="14.25" hidden="false" customHeight="false" outlineLevel="0" collapsed="false">
      <c r="P376" s="3"/>
    </row>
    <row r="377" customFormat="false" ht="14.25" hidden="false" customHeight="false" outlineLevel="0" collapsed="false">
      <c r="P377" s="3"/>
    </row>
    <row r="378" customFormat="false" ht="14.25" hidden="false" customHeight="false" outlineLevel="0" collapsed="false">
      <c r="P378" s="3"/>
    </row>
    <row r="379" customFormat="false" ht="14.25" hidden="false" customHeight="false" outlineLevel="0" collapsed="false">
      <c r="P379" s="3"/>
    </row>
    <row r="380" customFormat="false" ht="14.25" hidden="false" customHeight="false" outlineLevel="0" collapsed="false">
      <c r="P380" s="3"/>
    </row>
    <row r="381" customFormat="false" ht="14.25" hidden="false" customHeight="false" outlineLevel="0" collapsed="false">
      <c r="P381" s="3"/>
    </row>
    <row r="382" customFormat="false" ht="14.25" hidden="false" customHeight="false" outlineLevel="0" collapsed="false">
      <c r="P382" s="3"/>
    </row>
    <row r="383" customFormat="false" ht="14.25" hidden="false" customHeight="false" outlineLevel="0" collapsed="false">
      <c r="P383" s="3"/>
    </row>
    <row r="384" customFormat="false" ht="14.25" hidden="false" customHeight="false" outlineLevel="0" collapsed="false">
      <c r="P384" s="3"/>
    </row>
    <row r="385" customFormat="false" ht="14.25" hidden="false" customHeight="false" outlineLevel="0" collapsed="false">
      <c r="P385" s="3"/>
    </row>
    <row r="386" customFormat="false" ht="14.25" hidden="false" customHeight="false" outlineLevel="0" collapsed="false">
      <c r="P386" s="3"/>
    </row>
    <row r="387" customFormat="false" ht="14.25" hidden="false" customHeight="false" outlineLevel="0" collapsed="false">
      <c r="P387" s="3"/>
    </row>
    <row r="388" customFormat="false" ht="14.25" hidden="false" customHeight="false" outlineLevel="0" collapsed="false">
      <c r="P388" s="3"/>
    </row>
    <row r="389" customFormat="false" ht="14.25" hidden="false" customHeight="false" outlineLevel="0" collapsed="false">
      <c r="P389" s="3"/>
    </row>
    <row r="390" customFormat="false" ht="14.25" hidden="false" customHeight="false" outlineLevel="0" collapsed="false">
      <c r="P390" s="3"/>
    </row>
    <row r="391" customFormat="false" ht="14.25" hidden="false" customHeight="false" outlineLevel="0" collapsed="false">
      <c r="P391" s="3"/>
    </row>
    <row r="392" customFormat="false" ht="14.25" hidden="false" customHeight="false" outlineLevel="0" collapsed="false">
      <c r="P392" s="3"/>
    </row>
    <row r="393" customFormat="false" ht="14.25" hidden="false" customHeight="false" outlineLevel="0" collapsed="false">
      <c r="P393" s="3"/>
    </row>
    <row r="394" customFormat="false" ht="14.25" hidden="false" customHeight="false" outlineLevel="0" collapsed="false">
      <c r="P394" s="3"/>
    </row>
    <row r="395" customFormat="false" ht="14.25" hidden="false" customHeight="false" outlineLevel="0" collapsed="false">
      <c r="P395" s="3"/>
    </row>
    <row r="396" customFormat="false" ht="14.25" hidden="false" customHeight="false" outlineLevel="0" collapsed="false">
      <c r="P396" s="3"/>
    </row>
    <row r="397" customFormat="false" ht="14.25" hidden="false" customHeight="false" outlineLevel="0" collapsed="false">
      <c r="P397" s="3"/>
    </row>
    <row r="398" customFormat="false" ht="14.25" hidden="false" customHeight="false" outlineLevel="0" collapsed="false">
      <c r="P398" s="3"/>
    </row>
    <row r="399" customFormat="false" ht="14.25" hidden="false" customHeight="false" outlineLevel="0" collapsed="false">
      <c r="P399" s="3"/>
    </row>
    <row r="400" customFormat="false" ht="14.25" hidden="false" customHeight="false" outlineLevel="0" collapsed="false">
      <c r="P400" s="3"/>
    </row>
    <row r="401" customFormat="false" ht="14.25" hidden="false" customHeight="false" outlineLevel="0" collapsed="false">
      <c r="P401" s="3"/>
    </row>
    <row r="402" customFormat="false" ht="14.25" hidden="false" customHeight="false" outlineLevel="0" collapsed="false">
      <c r="P402" s="3"/>
    </row>
    <row r="403" customFormat="false" ht="14.25" hidden="false" customHeight="false" outlineLevel="0" collapsed="false">
      <c r="P403" s="3"/>
    </row>
    <row r="404" customFormat="false" ht="14.25" hidden="false" customHeight="false" outlineLevel="0" collapsed="false">
      <c r="P404" s="3"/>
    </row>
    <row r="405" customFormat="false" ht="14.25" hidden="false" customHeight="false" outlineLevel="0" collapsed="false">
      <c r="P405" s="3"/>
    </row>
    <row r="406" customFormat="false" ht="14.25" hidden="false" customHeight="false" outlineLevel="0" collapsed="false">
      <c r="P406" s="3"/>
    </row>
    <row r="407" customFormat="false" ht="14.25" hidden="false" customHeight="false" outlineLevel="0" collapsed="false">
      <c r="P407" s="3"/>
    </row>
    <row r="408" customFormat="false" ht="14.25" hidden="false" customHeight="false" outlineLevel="0" collapsed="false">
      <c r="P408" s="3"/>
    </row>
    <row r="409" customFormat="false" ht="14.25" hidden="false" customHeight="false" outlineLevel="0" collapsed="false">
      <c r="P409" s="3"/>
    </row>
    <row r="410" customFormat="false" ht="14.25" hidden="false" customHeight="false" outlineLevel="0" collapsed="false">
      <c r="P410" s="3"/>
    </row>
    <row r="411" customFormat="false" ht="14.25" hidden="false" customHeight="false" outlineLevel="0" collapsed="false">
      <c r="P411" s="3"/>
    </row>
    <row r="412" customFormat="false" ht="14.25" hidden="false" customHeight="false" outlineLevel="0" collapsed="false">
      <c r="P412" s="3"/>
    </row>
    <row r="413" customFormat="false" ht="14.25" hidden="false" customHeight="false" outlineLevel="0" collapsed="false">
      <c r="P413" s="3"/>
    </row>
    <row r="414" customFormat="false" ht="14.25" hidden="false" customHeight="false" outlineLevel="0" collapsed="false">
      <c r="P414" s="3"/>
    </row>
    <row r="415" customFormat="false" ht="14.25" hidden="false" customHeight="false" outlineLevel="0" collapsed="false">
      <c r="P415" s="3"/>
    </row>
    <row r="416" customFormat="false" ht="14.25" hidden="false" customHeight="false" outlineLevel="0" collapsed="false">
      <c r="P416" s="3"/>
    </row>
    <row r="417" customFormat="false" ht="14.25" hidden="false" customHeight="false" outlineLevel="0" collapsed="false">
      <c r="P417" s="3"/>
    </row>
    <row r="418" customFormat="false" ht="14.25" hidden="false" customHeight="false" outlineLevel="0" collapsed="false">
      <c r="P418" s="3"/>
    </row>
    <row r="419" customFormat="false" ht="14.25" hidden="false" customHeight="false" outlineLevel="0" collapsed="false">
      <c r="P419" s="3"/>
    </row>
    <row r="420" customFormat="false" ht="14.25" hidden="false" customHeight="false" outlineLevel="0" collapsed="false">
      <c r="P420" s="3"/>
    </row>
    <row r="421" customFormat="false" ht="14.25" hidden="false" customHeight="false" outlineLevel="0" collapsed="false">
      <c r="P421" s="3"/>
    </row>
    <row r="422" customFormat="false" ht="14.25" hidden="false" customHeight="false" outlineLevel="0" collapsed="false">
      <c r="P422" s="3"/>
    </row>
    <row r="423" customFormat="false" ht="14.25" hidden="false" customHeight="false" outlineLevel="0" collapsed="false">
      <c r="P423" s="3"/>
    </row>
    <row r="424" customFormat="false" ht="14.25" hidden="false" customHeight="false" outlineLevel="0" collapsed="false">
      <c r="P424" s="3"/>
    </row>
    <row r="425" customFormat="false" ht="14.25" hidden="false" customHeight="false" outlineLevel="0" collapsed="false">
      <c r="P425" s="3"/>
    </row>
    <row r="426" customFormat="false" ht="14.25" hidden="false" customHeight="false" outlineLevel="0" collapsed="false">
      <c r="P426" s="3"/>
    </row>
    <row r="427" customFormat="false" ht="14.25" hidden="false" customHeight="false" outlineLevel="0" collapsed="false">
      <c r="P427" s="3"/>
    </row>
    <row r="428" customFormat="false" ht="14.25" hidden="false" customHeight="false" outlineLevel="0" collapsed="false">
      <c r="P428" s="3"/>
    </row>
    <row r="429" customFormat="false" ht="14.25" hidden="false" customHeight="false" outlineLevel="0" collapsed="false">
      <c r="P429" s="3"/>
    </row>
    <row r="430" customFormat="false" ht="14.25" hidden="false" customHeight="false" outlineLevel="0" collapsed="false">
      <c r="P430" s="3"/>
    </row>
    <row r="431" customFormat="false" ht="14.25" hidden="false" customHeight="false" outlineLevel="0" collapsed="false">
      <c r="P431" s="3"/>
    </row>
    <row r="432" customFormat="false" ht="14.25" hidden="false" customHeight="false" outlineLevel="0" collapsed="false">
      <c r="P432" s="3"/>
    </row>
    <row r="433" customFormat="false" ht="14.25" hidden="false" customHeight="false" outlineLevel="0" collapsed="false">
      <c r="P433" s="3"/>
    </row>
    <row r="434" customFormat="false" ht="14.25" hidden="false" customHeight="false" outlineLevel="0" collapsed="false">
      <c r="P434" s="3"/>
    </row>
    <row r="435" customFormat="false" ht="14.25" hidden="false" customHeight="false" outlineLevel="0" collapsed="false">
      <c r="P435" s="3"/>
    </row>
    <row r="436" customFormat="false" ht="14.25" hidden="false" customHeight="false" outlineLevel="0" collapsed="false">
      <c r="P436" s="3"/>
    </row>
    <row r="437" customFormat="false" ht="14.25" hidden="false" customHeight="false" outlineLevel="0" collapsed="false">
      <c r="P437" s="3"/>
    </row>
    <row r="438" customFormat="false" ht="14.25" hidden="false" customHeight="false" outlineLevel="0" collapsed="false">
      <c r="P438" s="3"/>
    </row>
    <row r="439" customFormat="false" ht="14.25" hidden="false" customHeight="false" outlineLevel="0" collapsed="false">
      <c r="P439" s="3"/>
    </row>
    <row r="440" customFormat="false" ht="14.25" hidden="false" customHeight="false" outlineLevel="0" collapsed="false">
      <c r="P440" s="3"/>
    </row>
    <row r="441" customFormat="false" ht="14.25" hidden="false" customHeight="false" outlineLevel="0" collapsed="false">
      <c r="P441" s="3"/>
    </row>
    <row r="442" customFormat="false" ht="14.25" hidden="false" customHeight="false" outlineLevel="0" collapsed="false">
      <c r="P442" s="3"/>
    </row>
    <row r="443" customFormat="false" ht="14.25" hidden="false" customHeight="false" outlineLevel="0" collapsed="false">
      <c r="P443" s="3"/>
    </row>
    <row r="444" customFormat="false" ht="14.25" hidden="false" customHeight="false" outlineLevel="0" collapsed="false">
      <c r="P444" s="3"/>
    </row>
    <row r="445" customFormat="false" ht="14.25" hidden="false" customHeight="false" outlineLevel="0" collapsed="false">
      <c r="P445" s="3"/>
    </row>
    <row r="446" customFormat="false" ht="14.25" hidden="false" customHeight="false" outlineLevel="0" collapsed="false">
      <c r="P446" s="3"/>
    </row>
    <row r="447" customFormat="false" ht="14.25" hidden="false" customHeight="false" outlineLevel="0" collapsed="false">
      <c r="P447" s="3"/>
    </row>
    <row r="448" customFormat="false" ht="14.25" hidden="false" customHeight="false" outlineLevel="0" collapsed="false">
      <c r="P448" s="3"/>
    </row>
    <row r="449" customFormat="false" ht="14.25" hidden="false" customHeight="false" outlineLevel="0" collapsed="false">
      <c r="P449" s="3"/>
    </row>
    <row r="450" customFormat="false" ht="14.25" hidden="false" customHeight="false" outlineLevel="0" collapsed="false">
      <c r="P450" s="3"/>
    </row>
    <row r="451" customFormat="false" ht="14.25" hidden="false" customHeight="false" outlineLevel="0" collapsed="false">
      <c r="P451" s="3"/>
    </row>
    <row r="452" customFormat="false" ht="14.25" hidden="false" customHeight="false" outlineLevel="0" collapsed="false">
      <c r="P452" s="3"/>
    </row>
    <row r="453" customFormat="false" ht="14.25" hidden="false" customHeight="false" outlineLevel="0" collapsed="false">
      <c r="P453" s="3"/>
    </row>
    <row r="454" customFormat="false" ht="14.25" hidden="false" customHeight="false" outlineLevel="0" collapsed="false">
      <c r="P454" s="3"/>
    </row>
    <row r="455" customFormat="false" ht="14.25" hidden="false" customHeight="false" outlineLevel="0" collapsed="false">
      <c r="P455" s="3"/>
    </row>
    <row r="456" customFormat="false" ht="14.25" hidden="false" customHeight="false" outlineLevel="0" collapsed="false">
      <c r="P456" s="3"/>
    </row>
    <row r="457" customFormat="false" ht="14.25" hidden="false" customHeight="false" outlineLevel="0" collapsed="false">
      <c r="P457" s="3"/>
    </row>
    <row r="458" customFormat="false" ht="14.25" hidden="false" customHeight="false" outlineLevel="0" collapsed="false">
      <c r="P458" s="3"/>
    </row>
    <row r="459" customFormat="false" ht="14.25" hidden="false" customHeight="false" outlineLevel="0" collapsed="false">
      <c r="P459" s="3"/>
    </row>
    <row r="460" customFormat="false" ht="14.25" hidden="false" customHeight="false" outlineLevel="0" collapsed="false">
      <c r="P460" s="3"/>
    </row>
    <row r="461" customFormat="false" ht="14.25" hidden="false" customHeight="false" outlineLevel="0" collapsed="false">
      <c r="P461" s="3"/>
    </row>
    <row r="462" customFormat="false" ht="14.25" hidden="false" customHeight="false" outlineLevel="0" collapsed="false">
      <c r="P462" s="3"/>
    </row>
    <row r="463" customFormat="false" ht="14.25" hidden="false" customHeight="false" outlineLevel="0" collapsed="false">
      <c r="P463" s="3"/>
    </row>
    <row r="464" customFormat="false" ht="14.25" hidden="false" customHeight="false" outlineLevel="0" collapsed="false">
      <c r="P464" s="3"/>
    </row>
    <row r="465" customFormat="false" ht="14.25" hidden="false" customHeight="false" outlineLevel="0" collapsed="false">
      <c r="P465" s="3"/>
    </row>
    <row r="466" customFormat="false" ht="14.25" hidden="false" customHeight="false" outlineLevel="0" collapsed="false">
      <c r="P466" s="3"/>
    </row>
    <row r="467" customFormat="false" ht="14.25" hidden="false" customHeight="false" outlineLevel="0" collapsed="false">
      <c r="P467" s="3"/>
    </row>
    <row r="468" customFormat="false" ht="14.25" hidden="false" customHeight="false" outlineLevel="0" collapsed="false">
      <c r="P468" s="3"/>
    </row>
    <row r="469" customFormat="false" ht="14.25" hidden="false" customHeight="false" outlineLevel="0" collapsed="false">
      <c r="P469" s="3"/>
    </row>
    <row r="470" customFormat="false" ht="14.25" hidden="false" customHeight="false" outlineLevel="0" collapsed="false">
      <c r="P470" s="3"/>
    </row>
    <row r="471" customFormat="false" ht="14.25" hidden="false" customHeight="false" outlineLevel="0" collapsed="false">
      <c r="P471" s="3"/>
    </row>
    <row r="472" customFormat="false" ht="14.25" hidden="false" customHeight="false" outlineLevel="0" collapsed="false">
      <c r="P472" s="3"/>
    </row>
    <row r="473" customFormat="false" ht="14.25" hidden="false" customHeight="false" outlineLevel="0" collapsed="false">
      <c r="P473" s="3"/>
    </row>
    <row r="474" customFormat="false" ht="14.25" hidden="false" customHeight="false" outlineLevel="0" collapsed="false">
      <c r="P474" s="3"/>
    </row>
    <row r="475" customFormat="false" ht="14.25" hidden="false" customHeight="false" outlineLevel="0" collapsed="false">
      <c r="P475" s="3"/>
    </row>
    <row r="476" customFormat="false" ht="14.25" hidden="false" customHeight="false" outlineLevel="0" collapsed="false">
      <c r="P476" s="3"/>
    </row>
    <row r="477" customFormat="false" ht="14.25" hidden="false" customHeight="false" outlineLevel="0" collapsed="false">
      <c r="P477" s="3"/>
    </row>
    <row r="478" customFormat="false" ht="14.25" hidden="false" customHeight="false" outlineLevel="0" collapsed="false">
      <c r="P478" s="3"/>
    </row>
    <row r="479" customFormat="false" ht="14.25" hidden="false" customHeight="false" outlineLevel="0" collapsed="false">
      <c r="P479" s="3"/>
    </row>
    <row r="480" customFormat="false" ht="14.25" hidden="false" customHeight="false" outlineLevel="0" collapsed="false">
      <c r="P480" s="3"/>
    </row>
    <row r="481" customFormat="false" ht="14.25" hidden="false" customHeight="false" outlineLevel="0" collapsed="false">
      <c r="P481" s="3"/>
    </row>
    <row r="482" customFormat="false" ht="14.25" hidden="false" customHeight="false" outlineLevel="0" collapsed="false">
      <c r="P482" s="3"/>
    </row>
    <row r="483" customFormat="false" ht="14.25" hidden="false" customHeight="false" outlineLevel="0" collapsed="false">
      <c r="P483" s="3"/>
    </row>
    <row r="484" customFormat="false" ht="14.25" hidden="false" customHeight="false" outlineLevel="0" collapsed="false">
      <c r="P484" s="3"/>
    </row>
    <row r="485" customFormat="false" ht="14.25" hidden="false" customHeight="false" outlineLevel="0" collapsed="false">
      <c r="P485" s="3"/>
    </row>
    <row r="486" customFormat="false" ht="14.25" hidden="false" customHeight="false" outlineLevel="0" collapsed="false">
      <c r="P486" s="3"/>
    </row>
    <row r="487" customFormat="false" ht="14.25" hidden="false" customHeight="false" outlineLevel="0" collapsed="false">
      <c r="P487" s="3"/>
    </row>
    <row r="488" customFormat="false" ht="14.25" hidden="false" customHeight="false" outlineLevel="0" collapsed="false">
      <c r="P488" s="3"/>
    </row>
    <row r="489" customFormat="false" ht="14.25" hidden="false" customHeight="false" outlineLevel="0" collapsed="false">
      <c r="P489" s="3"/>
    </row>
    <row r="490" customFormat="false" ht="14.25" hidden="false" customHeight="false" outlineLevel="0" collapsed="false">
      <c r="P490" s="3"/>
    </row>
    <row r="491" customFormat="false" ht="14.25" hidden="false" customHeight="false" outlineLevel="0" collapsed="false">
      <c r="P491" s="3"/>
    </row>
    <row r="492" customFormat="false" ht="14.25" hidden="false" customHeight="false" outlineLevel="0" collapsed="false">
      <c r="P492" s="3"/>
    </row>
    <row r="493" customFormat="false" ht="14.25" hidden="false" customHeight="false" outlineLevel="0" collapsed="false">
      <c r="P493" s="3"/>
    </row>
    <row r="494" customFormat="false" ht="14.25" hidden="false" customHeight="false" outlineLevel="0" collapsed="false">
      <c r="P494" s="3"/>
    </row>
    <row r="495" customFormat="false" ht="14.25" hidden="false" customHeight="false" outlineLevel="0" collapsed="false">
      <c r="P495" s="3"/>
    </row>
    <row r="496" customFormat="false" ht="14.25" hidden="false" customHeight="false" outlineLevel="0" collapsed="false">
      <c r="P496" s="3"/>
    </row>
    <row r="497" customFormat="false" ht="14.25" hidden="false" customHeight="false" outlineLevel="0" collapsed="false">
      <c r="P497" s="3"/>
    </row>
    <row r="498" customFormat="false" ht="14.25" hidden="false" customHeight="false" outlineLevel="0" collapsed="false">
      <c r="P498" s="3"/>
    </row>
    <row r="499" customFormat="false" ht="14.25" hidden="false" customHeight="false" outlineLevel="0" collapsed="false">
      <c r="P499" s="3"/>
    </row>
    <row r="500" customFormat="false" ht="14.25" hidden="false" customHeight="false" outlineLevel="0" collapsed="false">
      <c r="P500" s="3"/>
    </row>
    <row r="501" customFormat="false" ht="14.25" hidden="false" customHeight="false" outlineLevel="0" collapsed="false">
      <c r="P501" s="3"/>
    </row>
    <row r="502" customFormat="false" ht="14.25" hidden="false" customHeight="false" outlineLevel="0" collapsed="false">
      <c r="P502" s="3"/>
    </row>
    <row r="503" customFormat="false" ht="14.25" hidden="false" customHeight="false" outlineLevel="0" collapsed="false">
      <c r="P503" s="3"/>
    </row>
    <row r="504" customFormat="false" ht="14.25" hidden="false" customHeight="false" outlineLevel="0" collapsed="false">
      <c r="P504" s="3"/>
    </row>
    <row r="505" customFormat="false" ht="14.25" hidden="false" customHeight="false" outlineLevel="0" collapsed="false">
      <c r="P505" s="3"/>
    </row>
    <row r="506" customFormat="false" ht="14.25" hidden="false" customHeight="false" outlineLevel="0" collapsed="false">
      <c r="P506" s="3"/>
    </row>
    <row r="507" customFormat="false" ht="14.25" hidden="false" customHeight="false" outlineLevel="0" collapsed="false">
      <c r="P507" s="3"/>
    </row>
    <row r="508" customFormat="false" ht="14.25" hidden="false" customHeight="false" outlineLevel="0" collapsed="false">
      <c r="P508" s="3"/>
    </row>
    <row r="509" customFormat="false" ht="14.25" hidden="false" customHeight="false" outlineLevel="0" collapsed="false">
      <c r="P509" s="3"/>
    </row>
    <row r="510" customFormat="false" ht="14.25" hidden="false" customHeight="false" outlineLevel="0" collapsed="false">
      <c r="P510" s="3"/>
    </row>
    <row r="511" customFormat="false" ht="14.25" hidden="false" customHeight="false" outlineLevel="0" collapsed="false">
      <c r="P511" s="3"/>
    </row>
    <row r="512" customFormat="false" ht="14.25" hidden="false" customHeight="false" outlineLevel="0" collapsed="false">
      <c r="P512" s="3"/>
    </row>
    <row r="513" customFormat="false" ht="14.25" hidden="false" customHeight="false" outlineLevel="0" collapsed="false">
      <c r="P513" s="3"/>
    </row>
    <row r="514" customFormat="false" ht="14.25" hidden="false" customHeight="false" outlineLevel="0" collapsed="false">
      <c r="P514" s="3"/>
    </row>
    <row r="515" customFormat="false" ht="14.25" hidden="false" customHeight="false" outlineLevel="0" collapsed="false">
      <c r="P515" s="3"/>
    </row>
    <row r="516" customFormat="false" ht="14.25" hidden="false" customHeight="false" outlineLevel="0" collapsed="false">
      <c r="P516" s="3"/>
    </row>
    <row r="517" customFormat="false" ht="14.25" hidden="false" customHeight="false" outlineLevel="0" collapsed="false">
      <c r="P517" s="3"/>
    </row>
    <row r="518" customFormat="false" ht="14.25" hidden="false" customHeight="false" outlineLevel="0" collapsed="false">
      <c r="P518" s="3"/>
    </row>
    <row r="519" customFormat="false" ht="14.25" hidden="false" customHeight="false" outlineLevel="0" collapsed="false">
      <c r="P519" s="3"/>
    </row>
    <row r="520" customFormat="false" ht="14.25" hidden="false" customHeight="false" outlineLevel="0" collapsed="false">
      <c r="P520" s="3"/>
    </row>
    <row r="521" customFormat="false" ht="14.25" hidden="false" customHeight="false" outlineLevel="0" collapsed="false">
      <c r="P521" s="3"/>
    </row>
    <row r="522" customFormat="false" ht="14.25" hidden="false" customHeight="false" outlineLevel="0" collapsed="false">
      <c r="P522" s="3"/>
    </row>
    <row r="523" customFormat="false" ht="14.25" hidden="false" customHeight="false" outlineLevel="0" collapsed="false">
      <c r="P523" s="3"/>
    </row>
    <row r="524" customFormat="false" ht="14.25" hidden="false" customHeight="false" outlineLevel="0" collapsed="false">
      <c r="P524" s="3"/>
    </row>
    <row r="525" customFormat="false" ht="14.25" hidden="false" customHeight="false" outlineLevel="0" collapsed="false">
      <c r="P525" s="3"/>
    </row>
    <row r="526" customFormat="false" ht="14.25" hidden="false" customHeight="false" outlineLevel="0" collapsed="false">
      <c r="P526" s="3"/>
    </row>
    <row r="527" customFormat="false" ht="14.25" hidden="false" customHeight="false" outlineLevel="0" collapsed="false">
      <c r="P527" s="3"/>
    </row>
    <row r="528" customFormat="false" ht="14.25" hidden="false" customHeight="false" outlineLevel="0" collapsed="false">
      <c r="P528" s="3"/>
    </row>
    <row r="529" customFormat="false" ht="14.25" hidden="false" customHeight="false" outlineLevel="0" collapsed="false">
      <c r="P529" s="3"/>
    </row>
    <row r="530" customFormat="false" ht="14.25" hidden="false" customHeight="false" outlineLevel="0" collapsed="false">
      <c r="P530" s="3"/>
    </row>
    <row r="531" customFormat="false" ht="14.25" hidden="false" customHeight="false" outlineLevel="0" collapsed="false">
      <c r="P531" s="3"/>
    </row>
    <row r="532" customFormat="false" ht="14.25" hidden="false" customHeight="false" outlineLevel="0" collapsed="false">
      <c r="P532" s="3"/>
    </row>
    <row r="533" customFormat="false" ht="14.25" hidden="false" customHeight="false" outlineLevel="0" collapsed="false">
      <c r="P533" s="3"/>
    </row>
    <row r="534" customFormat="false" ht="14.25" hidden="false" customHeight="false" outlineLevel="0" collapsed="false">
      <c r="P534" s="3"/>
    </row>
    <row r="535" customFormat="false" ht="14.25" hidden="false" customHeight="false" outlineLevel="0" collapsed="false">
      <c r="P535" s="3"/>
    </row>
    <row r="536" customFormat="false" ht="14.25" hidden="false" customHeight="false" outlineLevel="0" collapsed="false">
      <c r="P536" s="3"/>
    </row>
    <row r="537" customFormat="false" ht="14.25" hidden="false" customHeight="false" outlineLevel="0" collapsed="false">
      <c r="P537" s="3"/>
    </row>
    <row r="538" customFormat="false" ht="14.25" hidden="false" customHeight="false" outlineLevel="0" collapsed="false">
      <c r="P538" s="3"/>
    </row>
    <row r="539" customFormat="false" ht="14.25" hidden="false" customHeight="false" outlineLevel="0" collapsed="false">
      <c r="P539" s="3"/>
    </row>
    <row r="540" customFormat="false" ht="14.25" hidden="false" customHeight="false" outlineLevel="0" collapsed="false">
      <c r="P540" s="3"/>
    </row>
    <row r="541" customFormat="false" ht="14.25" hidden="false" customHeight="false" outlineLevel="0" collapsed="false">
      <c r="P541" s="3"/>
    </row>
    <row r="542" customFormat="false" ht="14.25" hidden="false" customHeight="false" outlineLevel="0" collapsed="false">
      <c r="P542" s="3"/>
    </row>
    <row r="543" customFormat="false" ht="14.25" hidden="false" customHeight="false" outlineLevel="0" collapsed="false">
      <c r="P543" s="3"/>
    </row>
    <row r="544" customFormat="false" ht="14.25" hidden="false" customHeight="false" outlineLevel="0" collapsed="false">
      <c r="P544" s="3"/>
    </row>
    <row r="545" customFormat="false" ht="14.25" hidden="false" customHeight="false" outlineLevel="0" collapsed="false">
      <c r="P545" s="3"/>
    </row>
    <row r="546" customFormat="false" ht="14.25" hidden="false" customHeight="false" outlineLevel="0" collapsed="false">
      <c r="P546" s="3"/>
    </row>
    <row r="547" customFormat="false" ht="14.25" hidden="false" customHeight="false" outlineLevel="0" collapsed="false">
      <c r="P547" s="3"/>
    </row>
    <row r="548" customFormat="false" ht="14.25" hidden="false" customHeight="false" outlineLevel="0" collapsed="false">
      <c r="P548" s="3"/>
    </row>
    <row r="549" customFormat="false" ht="14.25" hidden="false" customHeight="false" outlineLevel="0" collapsed="false">
      <c r="P549" s="3"/>
    </row>
    <row r="550" customFormat="false" ht="14.25" hidden="false" customHeight="false" outlineLevel="0" collapsed="false">
      <c r="P550" s="3"/>
    </row>
    <row r="551" customFormat="false" ht="14.25" hidden="false" customHeight="false" outlineLevel="0" collapsed="false">
      <c r="P551" s="3"/>
    </row>
    <row r="552" customFormat="false" ht="14.25" hidden="false" customHeight="false" outlineLevel="0" collapsed="false">
      <c r="P552" s="3"/>
    </row>
    <row r="553" customFormat="false" ht="14.25" hidden="false" customHeight="false" outlineLevel="0" collapsed="false">
      <c r="P553" s="3"/>
    </row>
    <row r="554" customFormat="false" ht="14.25" hidden="false" customHeight="false" outlineLevel="0" collapsed="false">
      <c r="P554" s="3"/>
    </row>
    <row r="555" customFormat="false" ht="14.25" hidden="false" customHeight="false" outlineLevel="0" collapsed="false">
      <c r="P555" s="3"/>
    </row>
    <row r="556" customFormat="false" ht="14.25" hidden="false" customHeight="false" outlineLevel="0" collapsed="false">
      <c r="P556" s="3"/>
    </row>
    <row r="557" customFormat="false" ht="14.25" hidden="false" customHeight="false" outlineLevel="0" collapsed="false">
      <c r="P557" s="3"/>
    </row>
    <row r="558" customFormat="false" ht="14.25" hidden="false" customHeight="false" outlineLevel="0" collapsed="false">
      <c r="P558" s="3"/>
    </row>
    <row r="559" customFormat="false" ht="14.25" hidden="false" customHeight="false" outlineLevel="0" collapsed="false">
      <c r="P559" s="3"/>
    </row>
    <row r="560" customFormat="false" ht="14.25" hidden="false" customHeight="false" outlineLevel="0" collapsed="false">
      <c r="P560" s="3"/>
    </row>
    <row r="561" customFormat="false" ht="14.25" hidden="false" customHeight="false" outlineLevel="0" collapsed="false">
      <c r="P561" s="3"/>
    </row>
    <row r="562" customFormat="false" ht="14.25" hidden="false" customHeight="false" outlineLevel="0" collapsed="false">
      <c r="P562" s="3"/>
    </row>
    <row r="563" customFormat="false" ht="14.25" hidden="false" customHeight="false" outlineLevel="0" collapsed="false">
      <c r="P563" s="3"/>
    </row>
    <row r="564" customFormat="false" ht="14.25" hidden="false" customHeight="false" outlineLevel="0" collapsed="false">
      <c r="P564" s="3"/>
    </row>
    <row r="565" customFormat="false" ht="14.25" hidden="false" customHeight="false" outlineLevel="0" collapsed="false">
      <c r="P565" s="3"/>
    </row>
    <row r="566" customFormat="false" ht="14.25" hidden="false" customHeight="false" outlineLevel="0" collapsed="false">
      <c r="P566" s="3"/>
    </row>
    <row r="567" customFormat="false" ht="14.25" hidden="false" customHeight="false" outlineLevel="0" collapsed="false">
      <c r="P567" s="3"/>
    </row>
    <row r="568" customFormat="false" ht="14.25" hidden="false" customHeight="false" outlineLevel="0" collapsed="false">
      <c r="P568" s="3"/>
    </row>
    <row r="569" customFormat="false" ht="14.25" hidden="false" customHeight="false" outlineLevel="0" collapsed="false">
      <c r="P569" s="3"/>
    </row>
    <row r="570" customFormat="false" ht="14.25" hidden="false" customHeight="false" outlineLevel="0" collapsed="false">
      <c r="P570" s="3"/>
    </row>
    <row r="571" customFormat="false" ht="14.25" hidden="false" customHeight="false" outlineLevel="0" collapsed="false">
      <c r="P571" s="3"/>
    </row>
    <row r="572" customFormat="false" ht="14.25" hidden="false" customHeight="false" outlineLevel="0" collapsed="false">
      <c r="P572" s="3"/>
    </row>
    <row r="573" customFormat="false" ht="14.25" hidden="false" customHeight="false" outlineLevel="0" collapsed="false">
      <c r="P573" s="3"/>
    </row>
    <row r="574" customFormat="false" ht="14.25" hidden="false" customHeight="false" outlineLevel="0" collapsed="false">
      <c r="P574" s="3"/>
    </row>
    <row r="575" customFormat="false" ht="14.25" hidden="false" customHeight="false" outlineLevel="0" collapsed="false">
      <c r="P575" s="3"/>
    </row>
    <row r="576" customFormat="false" ht="14.25" hidden="false" customHeight="false" outlineLevel="0" collapsed="false">
      <c r="P576" s="3"/>
    </row>
    <row r="577" customFormat="false" ht="14.25" hidden="false" customHeight="false" outlineLevel="0" collapsed="false">
      <c r="P577" s="3"/>
    </row>
    <row r="578" customFormat="false" ht="14.25" hidden="false" customHeight="false" outlineLevel="0" collapsed="false">
      <c r="P578" s="3"/>
    </row>
    <row r="579" customFormat="false" ht="14.25" hidden="false" customHeight="false" outlineLevel="0" collapsed="false">
      <c r="P579" s="3"/>
    </row>
    <row r="580" customFormat="false" ht="14.25" hidden="false" customHeight="false" outlineLevel="0" collapsed="false">
      <c r="P580" s="3"/>
    </row>
    <row r="581" customFormat="false" ht="14.25" hidden="false" customHeight="false" outlineLevel="0" collapsed="false">
      <c r="P581" s="3"/>
    </row>
    <row r="582" customFormat="false" ht="14.25" hidden="false" customHeight="false" outlineLevel="0" collapsed="false">
      <c r="P582" s="3"/>
    </row>
    <row r="583" customFormat="false" ht="14.25" hidden="false" customHeight="false" outlineLevel="0" collapsed="false">
      <c r="P583" s="3"/>
    </row>
    <row r="584" customFormat="false" ht="14.25" hidden="false" customHeight="false" outlineLevel="0" collapsed="false">
      <c r="P584" s="3"/>
    </row>
    <row r="585" customFormat="false" ht="14.25" hidden="false" customHeight="false" outlineLevel="0" collapsed="false">
      <c r="P585" s="3"/>
    </row>
    <row r="586" customFormat="false" ht="14.25" hidden="false" customHeight="false" outlineLevel="0" collapsed="false">
      <c r="P586" s="3"/>
    </row>
    <row r="587" customFormat="false" ht="14.25" hidden="false" customHeight="false" outlineLevel="0" collapsed="false">
      <c r="P587" s="3"/>
    </row>
    <row r="588" customFormat="false" ht="14.25" hidden="false" customHeight="false" outlineLevel="0" collapsed="false">
      <c r="P588" s="3"/>
    </row>
    <row r="589" customFormat="false" ht="14.25" hidden="false" customHeight="false" outlineLevel="0" collapsed="false">
      <c r="P589" s="3"/>
    </row>
    <row r="590" customFormat="false" ht="14.25" hidden="false" customHeight="false" outlineLevel="0" collapsed="false">
      <c r="P590" s="3"/>
    </row>
    <row r="591" customFormat="false" ht="14.25" hidden="false" customHeight="false" outlineLevel="0" collapsed="false">
      <c r="P591" s="3"/>
    </row>
    <row r="592" customFormat="false" ht="14.25" hidden="false" customHeight="false" outlineLevel="0" collapsed="false">
      <c r="P592" s="3"/>
    </row>
    <row r="593" customFormat="false" ht="14.25" hidden="false" customHeight="false" outlineLevel="0" collapsed="false">
      <c r="P593" s="3"/>
    </row>
    <row r="594" customFormat="false" ht="14.25" hidden="false" customHeight="false" outlineLevel="0" collapsed="false">
      <c r="P594" s="3"/>
    </row>
    <row r="595" customFormat="false" ht="14.25" hidden="false" customHeight="false" outlineLevel="0" collapsed="false">
      <c r="P595" s="3"/>
    </row>
    <row r="596" customFormat="false" ht="14.25" hidden="false" customHeight="false" outlineLevel="0" collapsed="false">
      <c r="P596" s="3"/>
    </row>
    <row r="597" customFormat="false" ht="14.25" hidden="false" customHeight="false" outlineLevel="0" collapsed="false">
      <c r="P597" s="3"/>
    </row>
    <row r="598" customFormat="false" ht="14.25" hidden="false" customHeight="false" outlineLevel="0" collapsed="false">
      <c r="P598" s="3"/>
    </row>
    <row r="599" customFormat="false" ht="14.25" hidden="false" customHeight="false" outlineLevel="0" collapsed="false">
      <c r="P599" s="3"/>
    </row>
    <row r="600" customFormat="false" ht="14.25" hidden="false" customHeight="false" outlineLevel="0" collapsed="false">
      <c r="P600" s="3"/>
    </row>
    <row r="601" customFormat="false" ht="14.25" hidden="false" customHeight="false" outlineLevel="0" collapsed="false">
      <c r="P601" s="3"/>
    </row>
    <row r="602" customFormat="false" ht="14.25" hidden="false" customHeight="false" outlineLevel="0" collapsed="false">
      <c r="P602" s="3"/>
    </row>
    <row r="603" customFormat="false" ht="14.25" hidden="false" customHeight="false" outlineLevel="0" collapsed="false">
      <c r="P603" s="3"/>
    </row>
    <row r="604" customFormat="false" ht="14.25" hidden="false" customHeight="false" outlineLevel="0" collapsed="false">
      <c r="P604" s="3"/>
    </row>
    <row r="605" customFormat="false" ht="14.25" hidden="false" customHeight="false" outlineLevel="0" collapsed="false">
      <c r="P605" s="3"/>
    </row>
    <row r="606" customFormat="false" ht="14.25" hidden="false" customHeight="false" outlineLevel="0" collapsed="false">
      <c r="P606" s="3"/>
    </row>
    <row r="607" customFormat="false" ht="14.25" hidden="false" customHeight="false" outlineLevel="0" collapsed="false">
      <c r="P607" s="3"/>
    </row>
    <row r="608" customFormat="false" ht="14.25" hidden="false" customHeight="false" outlineLevel="0" collapsed="false">
      <c r="P608" s="3"/>
    </row>
    <row r="609" customFormat="false" ht="14.25" hidden="false" customHeight="false" outlineLevel="0" collapsed="false">
      <c r="P609" s="3"/>
    </row>
    <row r="610" customFormat="false" ht="14.25" hidden="false" customHeight="false" outlineLevel="0" collapsed="false">
      <c r="P610" s="3"/>
    </row>
    <row r="611" customFormat="false" ht="14.25" hidden="false" customHeight="false" outlineLevel="0" collapsed="false">
      <c r="P611" s="3"/>
    </row>
    <row r="612" customFormat="false" ht="14.25" hidden="false" customHeight="false" outlineLevel="0" collapsed="false">
      <c r="P612" s="3"/>
    </row>
    <row r="613" customFormat="false" ht="14.25" hidden="false" customHeight="false" outlineLevel="0" collapsed="false">
      <c r="P613" s="3"/>
    </row>
    <row r="614" customFormat="false" ht="14.25" hidden="false" customHeight="false" outlineLevel="0" collapsed="false">
      <c r="P614" s="3"/>
    </row>
    <row r="615" customFormat="false" ht="14.25" hidden="false" customHeight="false" outlineLevel="0" collapsed="false">
      <c r="P615" s="3"/>
    </row>
    <row r="616" customFormat="false" ht="14.25" hidden="false" customHeight="false" outlineLevel="0" collapsed="false">
      <c r="P616" s="3"/>
    </row>
    <row r="617" customFormat="false" ht="14.25" hidden="false" customHeight="false" outlineLevel="0" collapsed="false">
      <c r="P617" s="3"/>
    </row>
    <row r="618" customFormat="false" ht="14.25" hidden="false" customHeight="false" outlineLevel="0" collapsed="false">
      <c r="P618" s="3"/>
    </row>
    <row r="619" customFormat="false" ht="14.25" hidden="false" customHeight="false" outlineLevel="0" collapsed="false">
      <c r="P619" s="3"/>
    </row>
    <row r="620" customFormat="false" ht="14.25" hidden="false" customHeight="false" outlineLevel="0" collapsed="false">
      <c r="P620" s="3"/>
    </row>
    <row r="621" customFormat="false" ht="14.25" hidden="false" customHeight="false" outlineLevel="0" collapsed="false">
      <c r="P621" s="3"/>
    </row>
    <row r="622" customFormat="false" ht="14.25" hidden="false" customHeight="false" outlineLevel="0" collapsed="false">
      <c r="P622" s="3"/>
    </row>
    <row r="623" customFormat="false" ht="14.25" hidden="false" customHeight="false" outlineLevel="0" collapsed="false">
      <c r="P623" s="3"/>
    </row>
    <row r="624" customFormat="false" ht="14.25" hidden="false" customHeight="false" outlineLevel="0" collapsed="false">
      <c r="P624" s="3"/>
    </row>
    <row r="625" customFormat="false" ht="14.25" hidden="false" customHeight="false" outlineLevel="0" collapsed="false">
      <c r="P625" s="3"/>
    </row>
    <row r="626" customFormat="false" ht="14.25" hidden="false" customHeight="false" outlineLevel="0" collapsed="false">
      <c r="P626" s="3"/>
    </row>
    <row r="627" customFormat="false" ht="14.25" hidden="false" customHeight="false" outlineLevel="0" collapsed="false">
      <c r="P627" s="3"/>
    </row>
    <row r="628" customFormat="false" ht="14.25" hidden="false" customHeight="false" outlineLevel="0" collapsed="false">
      <c r="P628" s="3"/>
    </row>
    <row r="629" customFormat="false" ht="14.25" hidden="false" customHeight="false" outlineLevel="0" collapsed="false">
      <c r="P629" s="3"/>
    </row>
    <row r="630" customFormat="false" ht="14.25" hidden="false" customHeight="false" outlineLevel="0" collapsed="false">
      <c r="P630" s="3"/>
    </row>
    <row r="631" customFormat="false" ht="14.25" hidden="false" customHeight="false" outlineLevel="0" collapsed="false">
      <c r="P631" s="3"/>
    </row>
    <row r="632" customFormat="false" ht="14.25" hidden="false" customHeight="false" outlineLevel="0" collapsed="false">
      <c r="P632" s="3"/>
    </row>
    <row r="633" customFormat="false" ht="14.25" hidden="false" customHeight="false" outlineLevel="0" collapsed="false">
      <c r="P633" s="3"/>
    </row>
    <row r="634" customFormat="false" ht="14.25" hidden="false" customHeight="false" outlineLevel="0" collapsed="false">
      <c r="P634" s="3"/>
    </row>
    <row r="635" customFormat="false" ht="14.25" hidden="false" customHeight="false" outlineLevel="0" collapsed="false">
      <c r="P635" s="3"/>
    </row>
    <row r="636" customFormat="false" ht="14.25" hidden="false" customHeight="false" outlineLevel="0" collapsed="false">
      <c r="P636" s="3"/>
    </row>
    <row r="637" customFormat="false" ht="14.25" hidden="false" customHeight="false" outlineLevel="0" collapsed="false">
      <c r="P637" s="3"/>
    </row>
    <row r="638" customFormat="false" ht="14.25" hidden="false" customHeight="false" outlineLevel="0" collapsed="false">
      <c r="P638" s="3"/>
    </row>
    <row r="639" customFormat="false" ht="14.25" hidden="false" customHeight="false" outlineLevel="0" collapsed="false">
      <c r="P639" s="3"/>
    </row>
    <row r="640" customFormat="false" ht="14.25" hidden="false" customHeight="false" outlineLevel="0" collapsed="false">
      <c r="P640" s="3"/>
    </row>
    <row r="641" customFormat="false" ht="14.25" hidden="false" customHeight="false" outlineLevel="0" collapsed="false">
      <c r="P641" s="3"/>
    </row>
    <row r="642" customFormat="false" ht="14.25" hidden="false" customHeight="false" outlineLevel="0" collapsed="false">
      <c r="P642" s="3"/>
    </row>
    <row r="643" customFormat="false" ht="14.25" hidden="false" customHeight="false" outlineLevel="0" collapsed="false">
      <c r="P643" s="3"/>
    </row>
    <row r="644" customFormat="false" ht="14.25" hidden="false" customHeight="false" outlineLevel="0" collapsed="false">
      <c r="P644" s="3"/>
    </row>
    <row r="645" customFormat="false" ht="14.25" hidden="false" customHeight="false" outlineLevel="0" collapsed="false">
      <c r="P645" s="3"/>
    </row>
    <row r="646" customFormat="false" ht="14.25" hidden="false" customHeight="false" outlineLevel="0" collapsed="false">
      <c r="P646" s="3"/>
    </row>
    <row r="647" customFormat="false" ht="14.25" hidden="false" customHeight="false" outlineLevel="0" collapsed="false">
      <c r="P647" s="3"/>
    </row>
    <row r="648" customFormat="false" ht="14.25" hidden="false" customHeight="false" outlineLevel="0" collapsed="false">
      <c r="P648" s="3"/>
    </row>
    <row r="649" customFormat="false" ht="14.25" hidden="false" customHeight="false" outlineLevel="0" collapsed="false">
      <c r="P649" s="3"/>
    </row>
    <row r="650" customFormat="false" ht="14.25" hidden="false" customHeight="false" outlineLevel="0" collapsed="false">
      <c r="P650" s="3"/>
    </row>
    <row r="651" customFormat="false" ht="14.25" hidden="false" customHeight="false" outlineLevel="0" collapsed="false">
      <c r="P651" s="3"/>
    </row>
    <row r="652" customFormat="false" ht="14.25" hidden="false" customHeight="false" outlineLevel="0" collapsed="false">
      <c r="P652" s="3"/>
    </row>
    <row r="653" customFormat="false" ht="14.25" hidden="false" customHeight="false" outlineLevel="0" collapsed="false">
      <c r="P653" s="3"/>
    </row>
    <row r="654" customFormat="false" ht="14.25" hidden="false" customHeight="false" outlineLevel="0" collapsed="false">
      <c r="P654" s="3"/>
    </row>
    <row r="655" customFormat="false" ht="14.25" hidden="false" customHeight="false" outlineLevel="0" collapsed="false">
      <c r="P655" s="3"/>
    </row>
    <row r="656" customFormat="false" ht="14.25" hidden="false" customHeight="false" outlineLevel="0" collapsed="false">
      <c r="P656" s="3"/>
    </row>
    <row r="657" customFormat="false" ht="14.25" hidden="false" customHeight="false" outlineLevel="0" collapsed="false">
      <c r="P657" s="3"/>
    </row>
    <row r="658" customFormat="false" ht="14.25" hidden="false" customHeight="false" outlineLevel="0" collapsed="false">
      <c r="P658" s="3"/>
    </row>
    <row r="659" customFormat="false" ht="14.25" hidden="false" customHeight="false" outlineLevel="0" collapsed="false">
      <c r="P659" s="3"/>
    </row>
    <row r="660" customFormat="false" ht="14.25" hidden="false" customHeight="false" outlineLevel="0" collapsed="false">
      <c r="P660" s="3"/>
    </row>
    <row r="661" customFormat="false" ht="14.25" hidden="false" customHeight="false" outlineLevel="0" collapsed="false">
      <c r="P661" s="3"/>
    </row>
    <row r="662" customFormat="false" ht="14.25" hidden="false" customHeight="false" outlineLevel="0" collapsed="false">
      <c r="P662" s="3"/>
    </row>
    <row r="663" customFormat="false" ht="14.25" hidden="false" customHeight="false" outlineLevel="0" collapsed="false">
      <c r="P663" s="3"/>
    </row>
    <row r="664" customFormat="false" ht="14.25" hidden="false" customHeight="false" outlineLevel="0" collapsed="false">
      <c r="P664" s="3"/>
    </row>
    <row r="665" customFormat="false" ht="14.25" hidden="false" customHeight="false" outlineLevel="0" collapsed="false">
      <c r="P665" s="3"/>
    </row>
    <row r="666" customFormat="false" ht="14.25" hidden="false" customHeight="false" outlineLevel="0" collapsed="false">
      <c r="P666" s="3"/>
    </row>
    <row r="667" customFormat="false" ht="14.25" hidden="false" customHeight="false" outlineLevel="0" collapsed="false">
      <c r="P667" s="3"/>
    </row>
    <row r="668" customFormat="false" ht="14.25" hidden="false" customHeight="false" outlineLevel="0" collapsed="false">
      <c r="P668" s="3"/>
    </row>
    <row r="669" customFormat="false" ht="14.25" hidden="false" customHeight="false" outlineLevel="0" collapsed="false">
      <c r="P669" s="3"/>
    </row>
    <row r="670" customFormat="false" ht="14.25" hidden="false" customHeight="false" outlineLevel="0" collapsed="false">
      <c r="P670" s="3"/>
    </row>
    <row r="671" customFormat="false" ht="14.25" hidden="false" customHeight="false" outlineLevel="0" collapsed="false">
      <c r="P671" s="3"/>
    </row>
    <row r="672" customFormat="false" ht="14.25" hidden="false" customHeight="false" outlineLevel="0" collapsed="false">
      <c r="P672" s="3"/>
    </row>
    <row r="673" customFormat="false" ht="14.25" hidden="false" customHeight="false" outlineLevel="0" collapsed="false">
      <c r="P673" s="3"/>
    </row>
    <row r="674" customFormat="false" ht="14.25" hidden="false" customHeight="false" outlineLevel="0" collapsed="false">
      <c r="P674" s="3"/>
    </row>
    <row r="675" customFormat="false" ht="14.25" hidden="false" customHeight="false" outlineLevel="0" collapsed="false">
      <c r="P675" s="3"/>
    </row>
    <row r="676" customFormat="false" ht="14.25" hidden="false" customHeight="false" outlineLevel="0" collapsed="false">
      <c r="P676" s="3"/>
    </row>
    <row r="677" customFormat="false" ht="14.25" hidden="false" customHeight="false" outlineLevel="0" collapsed="false">
      <c r="P677" s="3"/>
    </row>
    <row r="678" customFormat="false" ht="14.25" hidden="false" customHeight="false" outlineLevel="0" collapsed="false">
      <c r="P678" s="3"/>
    </row>
    <row r="679" customFormat="false" ht="14.25" hidden="false" customHeight="false" outlineLevel="0" collapsed="false">
      <c r="P679" s="3"/>
    </row>
    <row r="680" customFormat="false" ht="14.25" hidden="false" customHeight="false" outlineLevel="0" collapsed="false">
      <c r="P680" s="3"/>
    </row>
    <row r="681" customFormat="false" ht="14.25" hidden="false" customHeight="false" outlineLevel="0" collapsed="false">
      <c r="P681" s="3"/>
    </row>
    <row r="682" customFormat="false" ht="14.25" hidden="false" customHeight="false" outlineLevel="0" collapsed="false">
      <c r="P682" s="3"/>
    </row>
    <row r="683" customFormat="false" ht="14.25" hidden="false" customHeight="false" outlineLevel="0" collapsed="false">
      <c r="P683" s="3"/>
    </row>
    <row r="684" customFormat="false" ht="14.25" hidden="false" customHeight="false" outlineLevel="0" collapsed="false">
      <c r="P684" s="3"/>
    </row>
    <row r="685" customFormat="false" ht="14.25" hidden="false" customHeight="false" outlineLevel="0" collapsed="false">
      <c r="P685" s="3"/>
    </row>
    <row r="686" customFormat="false" ht="14.25" hidden="false" customHeight="false" outlineLevel="0" collapsed="false">
      <c r="P686" s="3"/>
    </row>
    <row r="687" customFormat="false" ht="14.25" hidden="false" customHeight="false" outlineLevel="0" collapsed="false">
      <c r="P687" s="3"/>
    </row>
    <row r="688" customFormat="false" ht="14.25" hidden="false" customHeight="false" outlineLevel="0" collapsed="false">
      <c r="P688" s="3"/>
    </row>
    <row r="689" customFormat="false" ht="14.25" hidden="false" customHeight="false" outlineLevel="0" collapsed="false">
      <c r="P689" s="3"/>
    </row>
    <row r="690" customFormat="false" ht="14.25" hidden="false" customHeight="false" outlineLevel="0" collapsed="false">
      <c r="P690" s="3"/>
    </row>
    <row r="691" customFormat="false" ht="14.25" hidden="false" customHeight="false" outlineLevel="0" collapsed="false">
      <c r="P691" s="3"/>
    </row>
    <row r="692" customFormat="false" ht="14.25" hidden="false" customHeight="false" outlineLevel="0" collapsed="false">
      <c r="P692" s="3"/>
    </row>
    <row r="693" customFormat="false" ht="14.25" hidden="false" customHeight="false" outlineLevel="0" collapsed="false">
      <c r="P693" s="3"/>
    </row>
    <row r="694" customFormat="false" ht="14.25" hidden="false" customHeight="false" outlineLevel="0" collapsed="false">
      <c r="P694" s="3"/>
    </row>
    <row r="695" customFormat="false" ht="14.25" hidden="false" customHeight="false" outlineLevel="0" collapsed="false">
      <c r="P695" s="3"/>
    </row>
    <row r="696" customFormat="false" ht="14.25" hidden="false" customHeight="false" outlineLevel="0" collapsed="false">
      <c r="P696" s="3"/>
    </row>
    <row r="697" customFormat="false" ht="14.25" hidden="false" customHeight="false" outlineLevel="0" collapsed="false">
      <c r="P697" s="3"/>
    </row>
    <row r="698" customFormat="false" ht="14.25" hidden="false" customHeight="false" outlineLevel="0" collapsed="false">
      <c r="P698" s="3"/>
    </row>
    <row r="699" customFormat="false" ht="14.25" hidden="false" customHeight="false" outlineLevel="0" collapsed="false">
      <c r="P699" s="3"/>
    </row>
    <row r="700" customFormat="false" ht="14.25" hidden="false" customHeight="false" outlineLevel="0" collapsed="false">
      <c r="P700" s="3"/>
    </row>
    <row r="701" customFormat="false" ht="14.25" hidden="false" customHeight="false" outlineLevel="0" collapsed="false">
      <c r="P701" s="3"/>
    </row>
    <row r="702" customFormat="false" ht="14.25" hidden="false" customHeight="false" outlineLevel="0" collapsed="false">
      <c r="P702" s="3"/>
    </row>
    <row r="703" customFormat="false" ht="14.25" hidden="false" customHeight="false" outlineLevel="0" collapsed="false">
      <c r="P703" s="3"/>
    </row>
    <row r="704" customFormat="false" ht="14.25" hidden="false" customHeight="false" outlineLevel="0" collapsed="false">
      <c r="P704" s="3"/>
    </row>
    <row r="705" customFormat="false" ht="14.25" hidden="false" customHeight="false" outlineLevel="0" collapsed="false">
      <c r="P705" s="3"/>
    </row>
    <row r="706" customFormat="false" ht="14.25" hidden="false" customHeight="false" outlineLevel="0" collapsed="false">
      <c r="P706" s="3"/>
    </row>
    <row r="707" customFormat="false" ht="14.25" hidden="false" customHeight="false" outlineLevel="0" collapsed="false">
      <c r="P707" s="3"/>
    </row>
    <row r="708" customFormat="false" ht="14.25" hidden="false" customHeight="false" outlineLevel="0" collapsed="false">
      <c r="P708" s="3"/>
    </row>
    <row r="709" customFormat="false" ht="14.25" hidden="false" customHeight="false" outlineLevel="0" collapsed="false">
      <c r="P709" s="3"/>
    </row>
    <row r="710" customFormat="false" ht="14.25" hidden="false" customHeight="false" outlineLevel="0" collapsed="false">
      <c r="P710" s="3"/>
    </row>
    <row r="711" customFormat="false" ht="14.25" hidden="false" customHeight="false" outlineLevel="0" collapsed="false">
      <c r="P711" s="3"/>
    </row>
    <row r="712" customFormat="false" ht="14.25" hidden="false" customHeight="false" outlineLevel="0" collapsed="false">
      <c r="P712" s="3"/>
    </row>
    <row r="713" customFormat="false" ht="14.25" hidden="false" customHeight="false" outlineLevel="0" collapsed="false">
      <c r="P713" s="3"/>
    </row>
    <row r="714" customFormat="false" ht="14.25" hidden="false" customHeight="false" outlineLevel="0" collapsed="false">
      <c r="P714" s="3"/>
    </row>
    <row r="715" customFormat="false" ht="14.25" hidden="false" customHeight="false" outlineLevel="0" collapsed="false">
      <c r="P715" s="3"/>
    </row>
    <row r="716" customFormat="false" ht="14.25" hidden="false" customHeight="false" outlineLevel="0" collapsed="false">
      <c r="P716" s="3"/>
    </row>
    <row r="717" customFormat="false" ht="14.25" hidden="false" customHeight="false" outlineLevel="0" collapsed="false">
      <c r="P717" s="3"/>
    </row>
    <row r="718" customFormat="false" ht="14.25" hidden="false" customHeight="false" outlineLevel="0" collapsed="false">
      <c r="P718" s="3"/>
    </row>
    <row r="719" customFormat="false" ht="14.25" hidden="false" customHeight="false" outlineLevel="0" collapsed="false">
      <c r="P719" s="3"/>
    </row>
    <row r="720" customFormat="false" ht="14.25" hidden="false" customHeight="false" outlineLevel="0" collapsed="false">
      <c r="P720" s="3"/>
    </row>
    <row r="721" customFormat="false" ht="14.25" hidden="false" customHeight="false" outlineLevel="0" collapsed="false">
      <c r="P721" s="3"/>
    </row>
    <row r="722" customFormat="false" ht="14.25" hidden="false" customHeight="false" outlineLevel="0" collapsed="false">
      <c r="P722" s="3"/>
    </row>
    <row r="723" customFormat="false" ht="14.25" hidden="false" customHeight="false" outlineLevel="0" collapsed="false">
      <c r="P723" s="3"/>
    </row>
    <row r="724" customFormat="false" ht="14.25" hidden="false" customHeight="false" outlineLevel="0" collapsed="false">
      <c r="P724" s="3"/>
    </row>
    <row r="725" customFormat="false" ht="14.25" hidden="false" customHeight="false" outlineLevel="0" collapsed="false">
      <c r="P725" s="3"/>
    </row>
    <row r="726" customFormat="false" ht="14.25" hidden="false" customHeight="false" outlineLevel="0" collapsed="false">
      <c r="P726" s="3"/>
    </row>
    <row r="727" customFormat="false" ht="14.25" hidden="false" customHeight="false" outlineLevel="0" collapsed="false">
      <c r="P727" s="3"/>
    </row>
    <row r="728" customFormat="false" ht="14.25" hidden="false" customHeight="false" outlineLevel="0" collapsed="false">
      <c r="P728" s="3"/>
    </row>
    <row r="729" customFormat="false" ht="14.25" hidden="false" customHeight="false" outlineLevel="0" collapsed="false">
      <c r="P729" s="3"/>
    </row>
    <row r="730" customFormat="false" ht="14.25" hidden="false" customHeight="false" outlineLevel="0" collapsed="false">
      <c r="P730" s="3"/>
    </row>
    <row r="731" customFormat="false" ht="14.25" hidden="false" customHeight="false" outlineLevel="0" collapsed="false">
      <c r="P731" s="3"/>
    </row>
    <row r="732" customFormat="false" ht="14.25" hidden="false" customHeight="false" outlineLevel="0" collapsed="false">
      <c r="P732" s="3"/>
    </row>
    <row r="733" customFormat="false" ht="14.25" hidden="false" customHeight="false" outlineLevel="0" collapsed="false">
      <c r="P733" s="3"/>
    </row>
    <row r="734" customFormat="false" ht="14.25" hidden="false" customHeight="false" outlineLevel="0" collapsed="false">
      <c r="P734" s="3"/>
    </row>
    <row r="735" customFormat="false" ht="14.25" hidden="false" customHeight="false" outlineLevel="0" collapsed="false">
      <c r="P735" s="3"/>
    </row>
    <row r="736" customFormat="false" ht="14.25" hidden="false" customHeight="false" outlineLevel="0" collapsed="false">
      <c r="P736" s="3"/>
    </row>
    <row r="737" customFormat="false" ht="14.25" hidden="false" customHeight="false" outlineLevel="0" collapsed="false">
      <c r="P737" s="3"/>
    </row>
    <row r="738" customFormat="false" ht="14.25" hidden="false" customHeight="false" outlineLevel="0" collapsed="false">
      <c r="P738" s="3"/>
    </row>
    <row r="739" customFormat="false" ht="14.25" hidden="false" customHeight="false" outlineLevel="0" collapsed="false">
      <c r="P739" s="3"/>
    </row>
    <row r="740" customFormat="false" ht="14.25" hidden="false" customHeight="false" outlineLevel="0" collapsed="false">
      <c r="P740" s="3"/>
    </row>
    <row r="741" customFormat="false" ht="14.25" hidden="false" customHeight="false" outlineLevel="0" collapsed="false">
      <c r="P741" s="3"/>
    </row>
    <row r="742" customFormat="false" ht="14.25" hidden="false" customHeight="false" outlineLevel="0" collapsed="false">
      <c r="P742" s="3"/>
    </row>
    <row r="743" customFormat="false" ht="14.25" hidden="false" customHeight="false" outlineLevel="0" collapsed="false">
      <c r="P743" s="3"/>
    </row>
    <row r="744" customFormat="false" ht="14.25" hidden="false" customHeight="false" outlineLevel="0" collapsed="false">
      <c r="P744" s="3"/>
    </row>
    <row r="745" customFormat="false" ht="14.25" hidden="false" customHeight="false" outlineLevel="0" collapsed="false">
      <c r="P745" s="3"/>
    </row>
    <row r="746" customFormat="false" ht="14.25" hidden="false" customHeight="false" outlineLevel="0" collapsed="false">
      <c r="P746" s="3"/>
    </row>
    <row r="747" customFormat="false" ht="14.25" hidden="false" customHeight="false" outlineLevel="0" collapsed="false">
      <c r="P747" s="3"/>
    </row>
    <row r="748" customFormat="false" ht="14.25" hidden="false" customHeight="false" outlineLevel="0" collapsed="false">
      <c r="P748" s="3"/>
    </row>
    <row r="749" customFormat="false" ht="14.25" hidden="false" customHeight="false" outlineLevel="0" collapsed="false">
      <c r="P749" s="3"/>
    </row>
    <row r="750" customFormat="false" ht="14.25" hidden="false" customHeight="false" outlineLevel="0" collapsed="false">
      <c r="P750" s="3"/>
    </row>
    <row r="751" customFormat="false" ht="14.25" hidden="false" customHeight="false" outlineLevel="0" collapsed="false">
      <c r="P751" s="3"/>
    </row>
    <row r="752" customFormat="false" ht="14.25" hidden="false" customHeight="false" outlineLevel="0" collapsed="false">
      <c r="P752" s="3"/>
    </row>
    <row r="753" customFormat="false" ht="14.25" hidden="false" customHeight="false" outlineLevel="0" collapsed="false">
      <c r="P753" s="3"/>
    </row>
    <row r="754" customFormat="false" ht="14.25" hidden="false" customHeight="false" outlineLevel="0" collapsed="false">
      <c r="P754" s="3"/>
    </row>
    <row r="755" customFormat="false" ht="14.25" hidden="false" customHeight="false" outlineLevel="0" collapsed="false">
      <c r="P755" s="3"/>
    </row>
    <row r="756" customFormat="false" ht="14.25" hidden="false" customHeight="false" outlineLevel="0" collapsed="false">
      <c r="P756" s="3"/>
    </row>
    <row r="757" customFormat="false" ht="14.25" hidden="false" customHeight="false" outlineLevel="0" collapsed="false">
      <c r="P757" s="3"/>
    </row>
    <row r="758" customFormat="false" ht="14.25" hidden="false" customHeight="false" outlineLevel="0" collapsed="false">
      <c r="P758" s="3"/>
    </row>
    <row r="759" customFormat="false" ht="14.25" hidden="false" customHeight="false" outlineLevel="0" collapsed="false">
      <c r="P759" s="3"/>
    </row>
    <row r="760" customFormat="false" ht="14.25" hidden="false" customHeight="false" outlineLevel="0" collapsed="false">
      <c r="P760" s="3"/>
    </row>
    <row r="761" customFormat="false" ht="14.25" hidden="false" customHeight="false" outlineLevel="0" collapsed="false">
      <c r="P761" s="3"/>
    </row>
    <row r="762" customFormat="false" ht="14.25" hidden="false" customHeight="false" outlineLevel="0" collapsed="false">
      <c r="P762" s="3"/>
    </row>
    <row r="763" customFormat="false" ht="14.25" hidden="false" customHeight="false" outlineLevel="0" collapsed="false">
      <c r="P763" s="3"/>
    </row>
    <row r="764" customFormat="false" ht="14.25" hidden="false" customHeight="false" outlineLevel="0" collapsed="false">
      <c r="P764" s="3"/>
    </row>
    <row r="765" customFormat="false" ht="14.25" hidden="false" customHeight="false" outlineLevel="0" collapsed="false">
      <c r="P765" s="3"/>
    </row>
    <row r="766" customFormat="false" ht="14.25" hidden="false" customHeight="false" outlineLevel="0" collapsed="false">
      <c r="P766" s="3"/>
    </row>
    <row r="767" customFormat="false" ht="14.25" hidden="false" customHeight="false" outlineLevel="0" collapsed="false">
      <c r="P767" s="3"/>
    </row>
    <row r="768" customFormat="false" ht="14.25" hidden="false" customHeight="false" outlineLevel="0" collapsed="false">
      <c r="P768" s="3"/>
    </row>
    <row r="769" customFormat="false" ht="14.25" hidden="false" customHeight="false" outlineLevel="0" collapsed="false">
      <c r="P769" s="3"/>
    </row>
    <row r="770" customFormat="false" ht="14.25" hidden="false" customHeight="false" outlineLevel="0" collapsed="false">
      <c r="P770" s="3"/>
    </row>
    <row r="771" customFormat="false" ht="14.25" hidden="false" customHeight="false" outlineLevel="0" collapsed="false">
      <c r="P771" s="3"/>
    </row>
    <row r="772" customFormat="false" ht="14.25" hidden="false" customHeight="false" outlineLevel="0" collapsed="false">
      <c r="P772" s="3"/>
    </row>
    <row r="773" customFormat="false" ht="14.25" hidden="false" customHeight="false" outlineLevel="0" collapsed="false">
      <c r="P773" s="3"/>
    </row>
    <row r="774" customFormat="false" ht="14.25" hidden="false" customHeight="false" outlineLevel="0" collapsed="false">
      <c r="P774" s="3"/>
    </row>
    <row r="775" customFormat="false" ht="14.25" hidden="false" customHeight="false" outlineLevel="0" collapsed="false">
      <c r="P775" s="3"/>
    </row>
    <row r="776" customFormat="false" ht="14.25" hidden="false" customHeight="false" outlineLevel="0" collapsed="false">
      <c r="P776" s="3"/>
    </row>
    <row r="777" customFormat="false" ht="14.25" hidden="false" customHeight="false" outlineLevel="0" collapsed="false">
      <c r="P777" s="3"/>
    </row>
    <row r="778" customFormat="false" ht="14.25" hidden="false" customHeight="false" outlineLevel="0" collapsed="false">
      <c r="P778" s="3"/>
    </row>
    <row r="779" customFormat="false" ht="14.25" hidden="false" customHeight="false" outlineLevel="0" collapsed="false">
      <c r="P779" s="3"/>
    </row>
    <row r="780" customFormat="false" ht="14.25" hidden="false" customHeight="false" outlineLevel="0" collapsed="false">
      <c r="P780" s="3"/>
    </row>
    <row r="781" customFormat="false" ht="14.25" hidden="false" customHeight="false" outlineLevel="0" collapsed="false">
      <c r="P781" s="3"/>
    </row>
    <row r="782" customFormat="false" ht="14.25" hidden="false" customHeight="false" outlineLevel="0" collapsed="false">
      <c r="P782" s="3"/>
    </row>
    <row r="783" customFormat="false" ht="14.25" hidden="false" customHeight="false" outlineLevel="0" collapsed="false">
      <c r="P783" s="3"/>
    </row>
    <row r="784" customFormat="false" ht="14.25" hidden="false" customHeight="false" outlineLevel="0" collapsed="false">
      <c r="P784" s="3"/>
    </row>
    <row r="785" customFormat="false" ht="14.25" hidden="false" customHeight="false" outlineLevel="0" collapsed="false">
      <c r="P785" s="3"/>
    </row>
    <row r="786" customFormat="false" ht="14.25" hidden="false" customHeight="false" outlineLevel="0" collapsed="false">
      <c r="P786" s="3"/>
    </row>
    <row r="787" customFormat="false" ht="14.25" hidden="false" customHeight="false" outlineLevel="0" collapsed="false">
      <c r="P787" s="3"/>
    </row>
    <row r="788" customFormat="false" ht="14.25" hidden="false" customHeight="false" outlineLevel="0" collapsed="false">
      <c r="P788" s="3"/>
    </row>
    <row r="789" customFormat="false" ht="14.25" hidden="false" customHeight="false" outlineLevel="0" collapsed="false">
      <c r="P789" s="3"/>
    </row>
    <row r="790" customFormat="false" ht="14.25" hidden="false" customHeight="false" outlineLevel="0" collapsed="false">
      <c r="P790" s="3"/>
    </row>
    <row r="791" customFormat="false" ht="14.25" hidden="false" customHeight="false" outlineLevel="0" collapsed="false">
      <c r="P791" s="3"/>
    </row>
    <row r="792" customFormat="false" ht="14.25" hidden="false" customHeight="false" outlineLevel="0" collapsed="false">
      <c r="P792" s="3"/>
    </row>
    <row r="793" customFormat="false" ht="14.25" hidden="false" customHeight="false" outlineLevel="0" collapsed="false">
      <c r="P793" s="3"/>
    </row>
    <row r="794" customFormat="false" ht="14.25" hidden="false" customHeight="false" outlineLevel="0" collapsed="false">
      <c r="P794" s="3"/>
    </row>
    <row r="795" customFormat="false" ht="14.25" hidden="false" customHeight="false" outlineLevel="0" collapsed="false">
      <c r="P795" s="3"/>
    </row>
    <row r="796" customFormat="false" ht="14.25" hidden="false" customHeight="false" outlineLevel="0" collapsed="false">
      <c r="P796" s="3"/>
    </row>
    <row r="797" customFormat="false" ht="14.25" hidden="false" customHeight="false" outlineLevel="0" collapsed="false">
      <c r="P797" s="3"/>
    </row>
    <row r="798" customFormat="false" ht="14.25" hidden="false" customHeight="false" outlineLevel="0" collapsed="false">
      <c r="P798" s="3"/>
    </row>
    <row r="799" customFormat="false" ht="14.25" hidden="false" customHeight="false" outlineLevel="0" collapsed="false">
      <c r="P799" s="3"/>
    </row>
    <row r="800" customFormat="false" ht="14.25" hidden="false" customHeight="false" outlineLevel="0" collapsed="false">
      <c r="P800" s="3"/>
    </row>
    <row r="801" customFormat="false" ht="14.25" hidden="false" customHeight="false" outlineLevel="0" collapsed="false">
      <c r="P801" s="3"/>
    </row>
    <row r="802" customFormat="false" ht="14.25" hidden="false" customHeight="false" outlineLevel="0" collapsed="false">
      <c r="P802" s="3"/>
    </row>
    <row r="803" customFormat="false" ht="14.25" hidden="false" customHeight="false" outlineLevel="0" collapsed="false">
      <c r="P803" s="3"/>
    </row>
    <row r="804" customFormat="false" ht="14.25" hidden="false" customHeight="false" outlineLevel="0" collapsed="false">
      <c r="P804" s="3"/>
    </row>
    <row r="805" customFormat="false" ht="14.25" hidden="false" customHeight="false" outlineLevel="0" collapsed="false">
      <c r="P805" s="3"/>
    </row>
    <row r="806" customFormat="false" ht="14.25" hidden="false" customHeight="false" outlineLevel="0" collapsed="false">
      <c r="P806" s="3"/>
    </row>
    <row r="807" customFormat="false" ht="14.25" hidden="false" customHeight="false" outlineLevel="0" collapsed="false">
      <c r="P807" s="3"/>
    </row>
    <row r="808" customFormat="false" ht="14.25" hidden="false" customHeight="false" outlineLevel="0" collapsed="false">
      <c r="P808" s="3"/>
    </row>
    <row r="809" customFormat="false" ht="14.25" hidden="false" customHeight="false" outlineLevel="0" collapsed="false">
      <c r="P809" s="3"/>
    </row>
    <row r="810" customFormat="false" ht="14.25" hidden="false" customHeight="false" outlineLevel="0" collapsed="false">
      <c r="P810" s="3"/>
    </row>
    <row r="811" customFormat="false" ht="14.25" hidden="false" customHeight="false" outlineLevel="0" collapsed="false">
      <c r="P811" s="3"/>
    </row>
    <row r="812" customFormat="false" ht="14.25" hidden="false" customHeight="false" outlineLevel="0" collapsed="false">
      <c r="P812" s="3"/>
    </row>
    <row r="813" customFormat="false" ht="14.25" hidden="false" customHeight="false" outlineLevel="0" collapsed="false">
      <c r="P813" s="3"/>
    </row>
    <row r="814" customFormat="false" ht="14.25" hidden="false" customHeight="false" outlineLevel="0" collapsed="false">
      <c r="P814" s="3"/>
    </row>
    <row r="815" customFormat="false" ht="14.25" hidden="false" customHeight="false" outlineLevel="0" collapsed="false">
      <c r="P815" s="3"/>
    </row>
    <row r="816" customFormat="false" ht="14.25" hidden="false" customHeight="false" outlineLevel="0" collapsed="false">
      <c r="P816" s="3"/>
    </row>
    <row r="817" customFormat="false" ht="14.25" hidden="false" customHeight="false" outlineLevel="0" collapsed="false">
      <c r="P817" s="3"/>
    </row>
    <row r="818" customFormat="false" ht="14.25" hidden="false" customHeight="false" outlineLevel="0" collapsed="false">
      <c r="P818" s="3"/>
    </row>
    <row r="819" customFormat="false" ht="14.25" hidden="false" customHeight="false" outlineLevel="0" collapsed="false">
      <c r="P819" s="3"/>
    </row>
    <row r="820" customFormat="false" ht="14.25" hidden="false" customHeight="false" outlineLevel="0" collapsed="false">
      <c r="P820" s="3"/>
    </row>
    <row r="821" customFormat="false" ht="14.25" hidden="false" customHeight="false" outlineLevel="0" collapsed="false">
      <c r="P821" s="3"/>
    </row>
    <row r="822" customFormat="false" ht="14.25" hidden="false" customHeight="false" outlineLevel="0" collapsed="false">
      <c r="P822" s="3"/>
    </row>
    <row r="823" customFormat="false" ht="14.25" hidden="false" customHeight="false" outlineLevel="0" collapsed="false">
      <c r="P823" s="3"/>
    </row>
    <row r="824" customFormat="false" ht="14.25" hidden="false" customHeight="false" outlineLevel="0" collapsed="false">
      <c r="P824" s="3"/>
    </row>
    <row r="825" customFormat="false" ht="14.25" hidden="false" customHeight="false" outlineLevel="0" collapsed="false">
      <c r="P825" s="3"/>
    </row>
    <row r="826" customFormat="false" ht="14.25" hidden="false" customHeight="false" outlineLevel="0" collapsed="false">
      <c r="P826" s="3"/>
    </row>
    <row r="827" customFormat="false" ht="14.25" hidden="false" customHeight="false" outlineLevel="0" collapsed="false">
      <c r="P827" s="3"/>
    </row>
    <row r="828" customFormat="false" ht="14.25" hidden="false" customHeight="false" outlineLevel="0" collapsed="false">
      <c r="P828" s="3"/>
    </row>
    <row r="829" customFormat="false" ht="14.25" hidden="false" customHeight="false" outlineLevel="0" collapsed="false">
      <c r="P829" s="3"/>
    </row>
    <row r="830" customFormat="false" ht="14.25" hidden="false" customHeight="false" outlineLevel="0" collapsed="false">
      <c r="P830" s="3"/>
    </row>
    <row r="831" customFormat="false" ht="14.25" hidden="false" customHeight="false" outlineLevel="0" collapsed="false">
      <c r="P831" s="3"/>
    </row>
    <row r="832" customFormat="false" ht="14.25" hidden="false" customHeight="false" outlineLevel="0" collapsed="false">
      <c r="P832" s="3"/>
    </row>
    <row r="833" customFormat="false" ht="14.25" hidden="false" customHeight="false" outlineLevel="0" collapsed="false">
      <c r="P833" s="3"/>
    </row>
    <row r="834" customFormat="false" ht="14.25" hidden="false" customHeight="false" outlineLevel="0" collapsed="false">
      <c r="P834" s="3"/>
    </row>
    <row r="835" customFormat="false" ht="14.25" hidden="false" customHeight="false" outlineLevel="0" collapsed="false">
      <c r="P835" s="3"/>
    </row>
    <row r="836" customFormat="false" ht="14.25" hidden="false" customHeight="false" outlineLevel="0" collapsed="false">
      <c r="P836" s="3"/>
    </row>
    <row r="837" customFormat="false" ht="14.25" hidden="false" customHeight="false" outlineLevel="0" collapsed="false">
      <c r="P837" s="3"/>
    </row>
    <row r="838" customFormat="false" ht="14.25" hidden="false" customHeight="false" outlineLevel="0" collapsed="false">
      <c r="P838" s="3"/>
    </row>
    <row r="839" customFormat="false" ht="14.25" hidden="false" customHeight="false" outlineLevel="0" collapsed="false">
      <c r="P839" s="3"/>
    </row>
    <row r="840" customFormat="false" ht="14.25" hidden="false" customHeight="false" outlineLevel="0" collapsed="false">
      <c r="P840" s="3"/>
    </row>
    <row r="841" customFormat="false" ht="14.25" hidden="false" customHeight="false" outlineLevel="0" collapsed="false">
      <c r="P841" s="3"/>
    </row>
    <row r="842" customFormat="false" ht="14.25" hidden="false" customHeight="false" outlineLevel="0" collapsed="false">
      <c r="P842" s="3"/>
    </row>
    <row r="843" customFormat="false" ht="14.25" hidden="false" customHeight="false" outlineLevel="0" collapsed="false">
      <c r="P843" s="3"/>
    </row>
    <row r="844" customFormat="false" ht="14.25" hidden="false" customHeight="false" outlineLevel="0" collapsed="false">
      <c r="P844" s="3"/>
    </row>
    <row r="845" customFormat="false" ht="14.25" hidden="false" customHeight="false" outlineLevel="0" collapsed="false">
      <c r="P845" s="3"/>
    </row>
    <row r="846" customFormat="false" ht="14.25" hidden="false" customHeight="false" outlineLevel="0" collapsed="false">
      <c r="P846" s="3"/>
    </row>
    <row r="847" customFormat="false" ht="14.25" hidden="false" customHeight="false" outlineLevel="0" collapsed="false">
      <c r="P847" s="3"/>
    </row>
    <row r="848" customFormat="false" ht="14.25" hidden="false" customHeight="false" outlineLevel="0" collapsed="false">
      <c r="P848" s="3"/>
    </row>
    <row r="849" customFormat="false" ht="14.25" hidden="false" customHeight="false" outlineLevel="0" collapsed="false">
      <c r="P849" s="3"/>
    </row>
    <row r="850" customFormat="false" ht="14.25" hidden="false" customHeight="false" outlineLevel="0" collapsed="false">
      <c r="P850" s="3"/>
    </row>
    <row r="851" customFormat="false" ht="14.25" hidden="false" customHeight="false" outlineLevel="0" collapsed="false">
      <c r="P851" s="3"/>
    </row>
    <row r="852" customFormat="false" ht="14.25" hidden="false" customHeight="false" outlineLevel="0" collapsed="false">
      <c r="P852" s="3"/>
    </row>
    <row r="853" customFormat="false" ht="14.25" hidden="false" customHeight="false" outlineLevel="0" collapsed="false">
      <c r="P853" s="3"/>
    </row>
    <row r="854" customFormat="false" ht="14.25" hidden="false" customHeight="false" outlineLevel="0" collapsed="false">
      <c r="P854" s="3"/>
    </row>
    <row r="855" customFormat="false" ht="14.25" hidden="false" customHeight="false" outlineLevel="0" collapsed="false">
      <c r="P855" s="3"/>
    </row>
    <row r="856" customFormat="false" ht="14.25" hidden="false" customHeight="false" outlineLevel="0" collapsed="false">
      <c r="P856" s="3"/>
    </row>
    <row r="857" customFormat="false" ht="14.25" hidden="false" customHeight="false" outlineLevel="0" collapsed="false">
      <c r="P857" s="3"/>
    </row>
    <row r="858" customFormat="false" ht="14.25" hidden="false" customHeight="false" outlineLevel="0" collapsed="false">
      <c r="P858" s="3"/>
    </row>
    <row r="859" customFormat="false" ht="14.25" hidden="false" customHeight="false" outlineLevel="0" collapsed="false">
      <c r="P859" s="3"/>
    </row>
    <row r="860" customFormat="false" ht="14.25" hidden="false" customHeight="false" outlineLevel="0" collapsed="false">
      <c r="P860" s="3"/>
    </row>
    <row r="861" customFormat="false" ht="14.25" hidden="false" customHeight="false" outlineLevel="0" collapsed="false">
      <c r="P861" s="3"/>
    </row>
    <row r="862" customFormat="false" ht="14.25" hidden="false" customHeight="false" outlineLevel="0" collapsed="false">
      <c r="P862" s="3"/>
    </row>
    <row r="863" customFormat="false" ht="14.25" hidden="false" customHeight="false" outlineLevel="0" collapsed="false">
      <c r="P863" s="3"/>
    </row>
    <row r="864" customFormat="false" ht="14.25" hidden="false" customHeight="false" outlineLevel="0" collapsed="false">
      <c r="P864" s="3"/>
    </row>
    <row r="865" customFormat="false" ht="14.25" hidden="false" customHeight="false" outlineLevel="0" collapsed="false">
      <c r="P865" s="3"/>
    </row>
    <row r="866" customFormat="false" ht="14.25" hidden="false" customHeight="false" outlineLevel="0" collapsed="false">
      <c r="P866" s="3"/>
    </row>
    <row r="867" customFormat="false" ht="14.25" hidden="false" customHeight="false" outlineLevel="0" collapsed="false">
      <c r="P867" s="3"/>
    </row>
    <row r="868" customFormat="false" ht="14.25" hidden="false" customHeight="false" outlineLevel="0" collapsed="false">
      <c r="P868" s="3"/>
    </row>
    <row r="869" customFormat="false" ht="14.25" hidden="false" customHeight="false" outlineLevel="0" collapsed="false">
      <c r="P869" s="3"/>
    </row>
    <row r="870" customFormat="false" ht="14.25" hidden="false" customHeight="false" outlineLevel="0" collapsed="false">
      <c r="P870" s="3"/>
    </row>
    <row r="871" customFormat="false" ht="14.25" hidden="false" customHeight="false" outlineLevel="0" collapsed="false">
      <c r="P871" s="3"/>
    </row>
    <row r="872" customFormat="false" ht="14.25" hidden="false" customHeight="false" outlineLevel="0" collapsed="false">
      <c r="P872" s="3"/>
    </row>
    <row r="873" customFormat="false" ht="14.25" hidden="false" customHeight="false" outlineLevel="0" collapsed="false">
      <c r="P873" s="3"/>
    </row>
    <row r="874" customFormat="false" ht="14.25" hidden="false" customHeight="false" outlineLevel="0" collapsed="false">
      <c r="P874" s="3"/>
    </row>
    <row r="875" customFormat="false" ht="14.25" hidden="false" customHeight="false" outlineLevel="0" collapsed="false">
      <c r="P875" s="3"/>
    </row>
    <row r="876" customFormat="false" ht="14.25" hidden="false" customHeight="false" outlineLevel="0" collapsed="false">
      <c r="P876" s="3"/>
    </row>
    <row r="877" customFormat="false" ht="14.25" hidden="false" customHeight="false" outlineLevel="0" collapsed="false">
      <c r="P877" s="3"/>
    </row>
    <row r="878" customFormat="false" ht="14.25" hidden="false" customHeight="false" outlineLevel="0" collapsed="false">
      <c r="P878" s="3"/>
    </row>
    <row r="879" customFormat="false" ht="14.25" hidden="false" customHeight="false" outlineLevel="0" collapsed="false">
      <c r="P879" s="3"/>
    </row>
    <row r="880" customFormat="false" ht="14.25" hidden="false" customHeight="false" outlineLevel="0" collapsed="false">
      <c r="P880" s="3"/>
    </row>
    <row r="881" customFormat="false" ht="14.25" hidden="false" customHeight="false" outlineLevel="0" collapsed="false">
      <c r="P881" s="3"/>
    </row>
    <row r="882" customFormat="false" ht="14.25" hidden="false" customHeight="false" outlineLevel="0" collapsed="false">
      <c r="P882" s="3"/>
    </row>
    <row r="883" customFormat="false" ht="14.25" hidden="false" customHeight="false" outlineLevel="0" collapsed="false">
      <c r="P883" s="3"/>
    </row>
  </sheetData>
  <mergeCells count="248">
    <mergeCell ref="A3:P3"/>
    <mergeCell ref="A6:P6"/>
    <mergeCell ref="A9:P9"/>
    <mergeCell ref="F15:M15"/>
    <mergeCell ref="F19:M19"/>
    <mergeCell ref="F27:H27"/>
    <mergeCell ref="D28:E28"/>
    <mergeCell ref="M28:U28"/>
    <mergeCell ref="W28:Z28"/>
    <mergeCell ref="D29:E29"/>
    <mergeCell ref="M29:P29"/>
    <mergeCell ref="W29:Z29"/>
    <mergeCell ref="D30:E30"/>
    <mergeCell ref="F31:M31"/>
    <mergeCell ref="F35:G35"/>
    <mergeCell ref="F39:G39"/>
    <mergeCell ref="F42:H42"/>
    <mergeCell ref="D43:E43"/>
    <mergeCell ref="M43:P43"/>
    <mergeCell ref="X43:AA43"/>
    <mergeCell ref="D44:E44"/>
    <mergeCell ref="M44:P44"/>
    <mergeCell ref="X44:AA44"/>
    <mergeCell ref="D45:E45"/>
    <mergeCell ref="F54:M54"/>
    <mergeCell ref="F58:G58"/>
    <mergeCell ref="F64:M64"/>
    <mergeCell ref="F73:H73"/>
    <mergeCell ref="D74:E74"/>
    <mergeCell ref="M74:P74"/>
    <mergeCell ref="X74:AA74"/>
    <mergeCell ref="D75:E75"/>
    <mergeCell ref="J75:K75"/>
    <mergeCell ref="M75:P75"/>
    <mergeCell ref="X75:AA75"/>
    <mergeCell ref="D76:E76"/>
    <mergeCell ref="F77:M77"/>
    <mergeCell ref="F84:G84"/>
    <mergeCell ref="F86:H86"/>
    <mergeCell ref="D87:E87"/>
    <mergeCell ref="J87:L87"/>
    <mergeCell ref="M87:P87"/>
    <mergeCell ref="X87:AA87"/>
    <mergeCell ref="D88:E88"/>
    <mergeCell ref="J88:K88"/>
    <mergeCell ref="M88:P88"/>
    <mergeCell ref="X88:AA88"/>
    <mergeCell ref="D89:E89"/>
    <mergeCell ref="J89:K89"/>
    <mergeCell ref="F90:M90"/>
    <mergeCell ref="F101:M101"/>
    <mergeCell ref="F106:M106"/>
    <mergeCell ref="F110:M110"/>
    <mergeCell ref="D114:E114"/>
    <mergeCell ref="D115:E115"/>
    <mergeCell ref="F116:H116"/>
    <mergeCell ref="D117:E117"/>
    <mergeCell ref="J117:L117"/>
    <mergeCell ref="M117:P117"/>
    <mergeCell ref="X117:AA117"/>
    <mergeCell ref="D118:E118"/>
    <mergeCell ref="J118:K118"/>
    <mergeCell ref="M118:P118"/>
    <mergeCell ref="X118:AA118"/>
    <mergeCell ref="D119:E119"/>
    <mergeCell ref="C120:J120"/>
    <mergeCell ref="F122:J122"/>
    <mergeCell ref="D124:E124"/>
    <mergeCell ref="F124:G124"/>
    <mergeCell ref="H124:J124"/>
    <mergeCell ref="D125:E125"/>
    <mergeCell ref="F125:G125"/>
    <mergeCell ref="H125:J125"/>
    <mergeCell ref="D126:E126"/>
    <mergeCell ref="F126:G126"/>
    <mergeCell ref="H126:J126"/>
    <mergeCell ref="D127:E127"/>
    <mergeCell ref="F127:G127"/>
    <mergeCell ref="H127:J127"/>
    <mergeCell ref="F130:J130"/>
    <mergeCell ref="D131:E131"/>
    <mergeCell ref="H131:I131"/>
    <mergeCell ref="K131:M131"/>
    <mergeCell ref="D132:G132"/>
    <mergeCell ref="H132:I132"/>
    <mergeCell ref="K132:M132"/>
    <mergeCell ref="D133:G133"/>
    <mergeCell ref="H133:I133"/>
    <mergeCell ref="K133:L133"/>
    <mergeCell ref="D134:F134"/>
    <mergeCell ref="H134:I134"/>
    <mergeCell ref="K134:L134"/>
    <mergeCell ref="D135:G135"/>
    <mergeCell ref="H135:I135"/>
    <mergeCell ref="K135:M135"/>
    <mergeCell ref="D136:G136"/>
    <mergeCell ref="H136:I136"/>
    <mergeCell ref="K136:L136"/>
    <mergeCell ref="D139:E139"/>
    <mergeCell ref="J139:L139"/>
    <mergeCell ref="J140:L140"/>
    <mergeCell ref="A142:P142"/>
    <mergeCell ref="A145:P145"/>
    <mergeCell ref="A148:P148"/>
    <mergeCell ref="C153:D153"/>
    <mergeCell ref="I153:J153"/>
    <mergeCell ref="D154:I154"/>
    <mergeCell ref="F156:L156"/>
    <mergeCell ref="F164:L164"/>
    <mergeCell ref="F165:G165"/>
    <mergeCell ref="F167:G167"/>
    <mergeCell ref="F174:L174"/>
    <mergeCell ref="F181:H181"/>
    <mergeCell ref="D182:E182"/>
    <mergeCell ref="J182:L182"/>
    <mergeCell ref="M182:P182"/>
    <mergeCell ref="X182:AA182"/>
    <mergeCell ref="D183:E183"/>
    <mergeCell ref="J183:K183"/>
    <mergeCell ref="M183:P183"/>
    <mergeCell ref="X183:AA183"/>
    <mergeCell ref="D184:E184"/>
    <mergeCell ref="J184:K184"/>
    <mergeCell ref="F186:H186"/>
    <mergeCell ref="D187:E187"/>
    <mergeCell ref="G187:J187"/>
    <mergeCell ref="N187:U187"/>
    <mergeCell ref="W187:Z187"/>
    <mergeCell ref="D188:E188"/>
    <mergeCell ref="G188:J188"/>
    <mergeCell ref="W188:Z188"/>
    <mergeCell ref="D189:E189"/>
    <mergeCell ref="G189:J189"/>
    <mergeCell ref="F198:L198"/>
    <mergeCell ref="F212:H212"/>
    <mergeCell ref="D213:E213"/>
    <mergeCell ref="M213:P213"/>
    <mergeCell ref="X213:AA213"/>
    <mergeCell ref="D214:E214"/>
    <mergeCell ref="G214:H214"/>
    <mergeCell ref="J214:K214"/>
    <mergeCell ref="M214:P214"/>
    <mergeCell ref="X214:AA214"/>
    <mergeCell ref="D215:E215"/>
    <mergeCell ref="F217:L217"/>
    <mergeCell ref="J232:K232"/>
    <mergeCell ref="F234:H234"/>
    <mergeCell ref="D235:E235"/>
    <mergeCell ref="G235:H235"/>
    <mergeCell ref="M235:P235"/>
    <mergeCell ref="X235:AA235"/>
    <mergeCell ref="D236:E236"/>
    <mergeCell ref="G236:H236"/>
    <mergeCell ref="J236:K236"/>
    <mergeCell ref="M236:P236"/>
    <mergeCell ref="X236:AA236"/>
    <mergeCell ref="D237:E237"/>
    <mergeCell ref="F245:L245"/>
    <mergeCell ref="E247:F247"/>
    <mergeCell ref="E256:F256"/>
    <mergeCell ref="F260:H260"/>
    <mergeCell ref="D261:E261"/>
    <mergeCell ref="G261:H261"/>
    <mergeCell ref="M261:P261"/>
    <mergeCell ref="X261:AA261"/>
    <mergeCell ref="D262:E262"/>
    <mergeCell ref="G262:H262"/>
    <mergeCell ref="J262:K262"/>
    <mergeCell ref="M262:P262"/>
    <mergeCell ref="X262:AA262"/>
    <mergeCell ref="D263:E263"/>
    <mergeCell ref="F265:L265"/>
    <mergeCell ref="I276:K276"/>
    <mergeCell ref="I277:K277"/>
    <mergeCell ref="D278:E278"/>
    <mergeCell ref="G278:H278"/>
    <mergeCell ref="M278:P278"/>
    <mergeCell ref="X278:AA278"/>
    <mergeCell ref="D279:E279"/>
    <mergeCell ref="G279:H279"/>
    <mergeCell ref="J279:K279"/>
    <mergeCell ref="M279:P279"/>
    <mergeCell ref="X279:AA279"/>
    <mergeCell ref="D280:E280"/>
    <mergeCell ref="J280:K280"/>
    <mergeCell ref="F287:L287"/>
    <mergeCell ref="F298:H298"/>
    <mergeCell ref="D299:E299"/>
    <mergeCell ref="G299:H299"/>
    <mergeCell ref="M299:P299"/>
    <mergeCell ref="X299:AA299"/>
    <mergeCell ref="D300:E300"/>
    <mergeCell ref="G300:H300"/>
    <mergeCell ref="J300:K300"/>
    <mergeCell ref="M300:P300"/>
    <mergeCell ref="X300:AA300"/>
    <mergeCell ref="D301:E301"/>
    <mergeCell ref="F302:L302"/>
    <mergeCell ref="F309:L309"/>
    <mergeCell ref="G316:H316"/>
    <mergeCell ref="F317:L317"/>
    <mergeCell ref="F325:H325"/>
    <mergeCell ref="D326:E326"/>
    <mergeCell ref="G326:H326"/>
    <mergeCell ref="M326:P326"/>
    <mergeCell ref="X326:AA326"/>
    <mergeCell ref="D327:E327"/>
    <mergeCell ref="G327:H327"/>
    <mergeCell ref="J327:K327"/>
    <mergeCell ref="M327:P327"/>
    <mergeCell ref="X327:AA327"/>
    <mergeCell ref="D328:E328"/>
    <mergeCell ref="G328:H328"/>
    <mergeCell ref="F335:J335"/>
    <mergeCell ref="D336:E336"/>
    <mergeCell ref="F336:G336"/>
    <mergeCell ref="H336:J336"/>
    <mergeCell ref="D337:E337"/>
    <mergeCell ref="F337:G337"/>
    <mergeCell ref="H337:J337"/>
    <mergeCell ref="D338:E338"/>
    <mergeCell ref="F338:G338"/>
    <mergeCell ref="H338:J338"/>
    <mergeCell ref="D339:E339"/>
    <mergeCell ref="F339:G339"/>
    <mergeCell ref="H339:J339"/>
    <mergeCell ref="F342:J342"/>
    <mergeCell ref="D343:E343"/>
    <mergeCell ref="H343:I343"/>
    <mergeCell ref="K343:M343"/>
    <mergeCell ref="D344:G344"/>
    <mergeCell ref="H344:I344"/>
    <mergeCell ref="K344:M344"/>
    <mergeCell ref="D345:G345"/>
    <mergeCell ref="H345:I345"/>
    <mergeCell ref="K345:L345"/>
    <mergeCell ref="D346:F346"/>
    <mergeCell ref="H346:I346"/>
    <mergeCell ref="K346:L346"/>
    <mergeCell ref="D347:G347"/>
    <mergeCell ref="H347:I347"/>
    <mergeCell ref="K347:M347"/>
    <mergeCell ref="D348:G348"/>
    <mergeCell ref="H348:I348"/>
    <mergeCell ref="K348:L348"/>
    <mergeCell ref="D351:E351"/>
    <mergeCell ref="J351:L351"/>
    <mergeCell ref="J352:L352"/>
  </mergeCells>
  <printOptions headings="false" gridLines="false" gridLinesSet="true" horizontalCentered="false" verticalCentered="false"/>
  <pageMargins left="0.118055555555556" right="0.196527777777778" top="0.275694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1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36:36Z</dcterms:created>
  <dc:creator>HOME</dc:creator>
  <dc:description/>
  <dc:language>en-US</dc:language>
  <cp:lastModifiedBy>Алевтина</cp:lastModifiedBy>
  <cp:lastPrinted>2008-04-28T02:53:44Z</cp:lastPrinted>
  <dcterms:modified xsi:type="dcterms:W3CDTF">2008-07-20T18:32:04Z</dcterms:modified>
  <cp:revision>0</cp:revision>
  <dc:subject/>
  <dc:title/>
</cp:coreProperties>
</file>