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2" firstSheet="0" activeTab="2"/>
  </bookViews>
  <sheets>
    <sheet name="тит.стр." sheetId="1" state="visible" r:id="rId2"/>
    <sheet name="итоговый " sheetId="2" state="visible" r:id="rId3"/>
    <sheet name="командны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3" uniqueCount="541">
  <si>
    <t xml:space="preserve">Федеральное агентство по физической культуре и спорту России </t>
  </si>
  <si>
    <t xml:space="preserve">Федерация пауэрлифтинга России</t>
  </si>
  <si>
    <t xml:space="preserve"> </t>
  </si>
  <si>
    <t xml:space="preserve">ИТОГОВЫЕ   ПРОТОКОЛЫ</t>
  </si>
  <si>
    <t xml:space="preserve"> ХII  ПЕРВЕНСТВО  РОССИИ</t>
  </si>
  <si>
    <t xml:space="preserve">СРЕДИ  ЮНОШЕЙ  И  ДЕВУШЕК</t>
  </si>
  <si>
    <t xml:space="preserve">по пауэрлифтингу</t>
  </si>
  <si>
    <t xml:space="preserve">г.Л-Кузнецкий, Кемеровской области</t>
  </si>
  <si>
    <t xml:space="preserve"> ЦДК «Угольщиков»</t>
  </si>
  <si>
    <t xml:space="preserve">25-29 июня  2008 г.</t>
  </si>
  <si>
    <t xml:space="preserve">Ф е д е р а ц и я   п а у э р л и ф т и н г а   Р о с с и и</t>
  </si>
  <si>
    <t xml:space="preserve">ХII Первенство России по пауэрлифтингу среди девушек 1990-94 г.г.р. </t>
  </si>
  <si>
    <t xml:space="preserve">г.Л-Кузнецкий, Кемеровской области     25-29 июня 2008 г.   ЦДК "Угольщиков"</t>
  </si>
  <si>
    <t xml:space="preserve">№</t>
  </si>
  <si>
    <t xml:space="preserve">ФАМИЛИЯ, имя</t>
  </si>
  <si>
    <t xml:space="preserve">год</t>
  </si>
  <si>
    <t xml:space="preserve">раз-</t>
  </si>
  <si>
    <t xml:space="preserve">регион</t>
  </si>
  <si>
    <t xml:space="preserve">город</t>
  </si>
  <si>
    <t xml:space="preserve">ДСО</t>
  </si>
  <si>
    <t xml:space="preserve">вес</t>
  </si>
  <si>
    <t xml:space="preserve">прис.</t>
  </si>
  <si>
    <t xml:space="preserve">жим</t>
  </si>
  <si>
    <t xml:space="preserve">тяга</t>
  </si>
  <si>
    <t xml:space="preserve">сумма</t>
  </si>
  <si>
    <t xml:space="preserve">вып.</t>
  </si>
  <si>
    <t xml:space="preserve">оч</t>
  </si>
  <si>
    <t xml:space="preserve">тренер (ы)</t>
  </si>
  <si>
    <t xml:space="preserve">Очки</t>
  </si>
  <si>
    <t xml:space="preserve">рожд.</t>
  </si>
  <si>
    <t xml:space="preserve">ряд</t>
  </si>
  <si>
    <t xml:space="preserve">уч-ка</t>
  </si>
  <si>
    <t xml:space="preserve">лежа</t>
  </si>
  <si>
    <t xml:space="preserve">троеб.</t>
  </si>
  <si>
    <t xml:space="preserve">разряд</t>
  </si>
  <si>
    <t xml:space="preserve">ки</t>
  </si>
  <si>
    <t xml:space="preserve">абс.</t>
  </si>
  <si>
    <t xml:space="preserve">26 июня</t>
  </si>
  <si>
    <t xml:space="preserve">Весовая категория до 44,0 кг</t>
  </si>
  <si>
    <t xml:space="preserve">ФИЛИМОНОВА Анна</t>
  </si>
  <si>
    <t xml:space="preserve">Татарстан</t>
  </si>
  <si>
    <t xml:space="preserve">Елабуга</t>
  </si>
  <si>
    <t xml:space="preserve">…</t>
  </si>
  <si>
    <t xml:space="preserve">+ МСМК</t>
  </si>
  <si>
    <t xml:space="preserve">Красильников А.А.</t>
  </si>
  <si>
    <t xml:space="preserve">ТОДОРОВА Мария</t>
  </si>
  <si>
    <t xml:space="preserve">КМС</t>
  </si>
  <si>
    <t xml:space="preserve">Иркутская</t>
  </si>
  <si>
    <t xml:space="preserve">Усть-Кут</t>
  </si>
  <si>
    <t xml:space="preserve">ЮР</t>
  </si>
  <si>
    <t xml:space="preserve">Степаненко В.Б.,Козаченко Т.А.</t>
  </si>
  <si>
    <t xml:space="preserve">ЖЕЛЕЗНОВА Елена</t>
  </si>
  <si>
    <t xml:space="preserve">Иркутск</t>
  </si>
  <si>
    <t xml:space="preserve">ВССВ</t>
  </si>
  <si>
    <t xml:space="preserve">Деханов А.С., Теслева С.В.</t>
  </si>
  <si>
    <t xml:space="preserve">ШМЕЛЕВА Дарья</t>
  </si>
  <si>
    <t xml:space="preserve">Свердловская</t>
  </si>
  <si>
    <t xml:space="preserve">Североуральск</t>
  </si>
  <si>
    <t xml:space="preserve">Рос</t>
  </si>
  <si>
    <t xml:space="preserve">Кононов И.В., Медведева Ю.В.</t>
  </si>
  <si>
    <t xml:space="preserve">АНТОНОВА Елизавета</t>
  </si>
  <si>
    <t xml:space="preserve">Кемеровская</t>
  </si>
  <si>
    <t xml:space="preserve">Л-Кузнецкий</t>
  </si>
  <si>
    <t xml:space="preserve">СВ</t>
  </si>
  <si>
    <t xml:space="preserve">б.р.</t>
  </si>
  <si>
    <t xml:space="preserve">Деревянко И.Г.</t>
  </si>
  <si>
    <t xml:space="preserve">ТОКМАНАЕВА Карина</t>
  </si>
  <si>
    <t xml:space="preserve">МС</t>
  </si>
  <si>
    <t xml:space="preserve">Х-Мансийский</t>
  </si>
  <si>
    <t xml:space="preserve">Советский</t>
  </si>
  <si>
    <t xml:space="preserve">Терентьев Г.В.</t>
  </si>
  <si>
    <t xml:space="preserve">Весовая категория до 48,0 кг</t>
  </si>
  <si>
    <t xml:space="preserve">ЗЫКОВА Вероника</t>
  </si>
  <si>
    <t xml:space="preserve">Белово</t>
  </si>
  <si>
    <t xml:space="preserve">Титов Э.А.</t>
  </si>
  <si>
    <t xml:space="preserve">РОМАНОВА Ярослава</t>
  </si>
  <si>
    <t xml:space="preserve">Саха</t>
  </si>
  <si>
    <t xml:space="preserve">Якутск</t>
  </si>
  <si>
    <t xml:space="preserve">Давыдов П.Н.</t>
  </si>
  <si>
    <t xml:space="preserve">ВЛАДИМИРОВА Оксана</t>
  </si>
  <si>
    <t xml:space="preserve">ВАСИЛЬЕВА Екатерина</t>
  </si>
  <si>
    <t xml:space="preserve">Жюри:</t>
  </si>
  <si>
    <t xml:space="preserve">Судьи на помосте:</t>
  </si>
  <si>
    <t xml:space="preserve">Гороховский А.Е.</t>
  </si>
  <si>
    <t xml:space="preserve">ВК</t>
  </si>
  <si>
    <t xml:space="preserve">Ноябрьск</t>
  </si>
  <si>
    <t xml:space="preserve">Старший……..</t>
  </si>
  <si>
    <t xml:space="preserve">Пальцева С.</t>
  </si>
  <si>
    <t xml:space="preserve">ВК  Екатеринбург</t>
  </si>
  <si>
    <t xml:space="preserve">Секретарь:</t>
  </si>
  <si>
    <t xml:space="preserve">……………Рощина А.        1К  Белово</t>
  </si>
  <si>
    <t xml:space="preserve">Ходосевич Г.В.</t>
  </si>
  <si>
    <t xml:space="preserve">МК</t>
  </si>
  <si>
    <t xml:space="preserve">Красноярск</t>
  </si>
  <si>
    <t xml:space="preserve">Боковой……….</t>
  </si>
  <si>
    <t xml:space="preserve">Пинженин И.</t>
  </si>
  <si>
    <t xml:space="preserve">1К  Советский</t>
  </si>
  <si>
    <t xml:space="preserve">Т.контролер:</t>
  </si>
  <si>
    <t xml:space="preserve">……………Павловский В. 1К  Л-Кузнецкий</t>
  </si>
  <si>
    <t xml:space="preserve">Цуканов В.А.</t>
  </si>
  <si>
    <t xml:space="preserve">Калуга</t>
  </si>
  <si>
    <t xml:space="preserve">Свистунов А.</t>
  </si>
  <si>
    <t xml:space="preserve">1К  Л-Кузнецкий</t>
  </si>
  <si>
    <t xml:space="preserve">27 июня</t>
  </si>
  <si>
    <t xml:space="preserve">Весовая категория до 52,0 кг</t>
  </si>
  <si>
    <t xml:space="preserve">МЕЛЬНИКОВА Наталья</t>
  </si>
  <si>
    <t xml:space="preserve">Я-Ненецкий</t>
  </si>
  <si>
    <t xml:space="preserve">Флегантов А.О</t>
  </si>
  <si>
    <t xml:space="preserve">АНДРОСОВА Екатерина</t>
  </si>
  <si>
    <t xml:space="preserve">Курская</t>
  </si>
  <si>
    <t xml:space="preserve">Суджа</t>
  </si>
  <si>
    <t xml:space="preserve">Горин А.П.</t>
  </si>
  <si>
    <t xml:space="preserve">КРУК Евгения</t>
  </si>
  <si>
    <t xml:space="preserve">Бирюсинск</t>
  </si>
  <si>
    <t xml:space="preserve">Крук Ю.А.</t>
  </si>
  <si>
    <r>
      <rPr>
        <sz val="12"/>
        <rFont val="Arial Cyr"/>
        <family val="2"/>
        <charset val="204"/>
      </rPr>
      <t xml:space="preserve">ПОЛУБОЯРИНОВА </t>
    </r>
    <r>
      <rPr>
        <sz val="10"/>
        <rFont val="Arial Cyr"/>
        <family val="0"/>
        <charset val="204"/>
      </rPr>
      <t xml:space="preserve">Валентина</t>
    </r>
  </si>
  <si>
    <t xml:space="preserve">Рязанская</t>
  </si>
  <si>
    <t xml:space="preserve">Рязань</t>
  </si>
  <si>
    <t xml:space="preserve">Кулешова Л.А., Степаненко В.А.</t>
  </si>
  <si>
    <t xml:space="preserve">АЖИГОВА Хава</t>
  </si>
  <si>
    <t xml:space="preserve">Уренгой</t>
  </si>
  <si>
    <t xml:space="preserve">МС+</t>
  </si>
  <si>
    <t xml:space="preserve">Лофицкий А.</t>
  </si>
  <si>
    <t xml:space="preserve">СЕБЕЛЮК Александра</t>
  </si>
  <si>
    <t xml:space="preserve">МОРГАЧЕВА Лилия</t>
  </si>
  <si>
    <t xml:space="preserve">Красноярский</t>
  </si>
  <si>
    <t xml:space="preserve">Зыково</t>
  </si>
  <si>
    <t xml:space="preserve">..</t>
  </si>
  <si>
    <t xml:space="preserve">1</t>
  </si>
  <si>
    <t xml:space="preserve">4</t>
  </si>
  <si>
    <t xml:space="preserve">Басов Д.С.</t>
  </si>
  <si>
    <t xml:space="preserve">Весовая категория до 56,0 кг</t>
  </si>
  <si>
    <t xml:space="preserve">БУРЛАКОВА Кристина</t>
  </si>
  <si>
    <t xml:space="preserve">Тулун</t>
  </si>
  <si>
    <t xml:space="preserve">Жданов Н.М.</t>
  </si>
  <si>
    <t xml:space="preserve">ТАЛЫБОВА Яна</t>
  </si>
  <si>
    <t xml:space="preserve">Пинженин И.А.,Пинженина А.И.</t>
  </si>
  <si>
    <t xml:space="preserve">ШАЛАГИНА Ульяна</t>
  </si>
  <si>
    <t xml:space="preserve">Новокузнецк</t>
  </si>
  <si>
    <t xml:space="preserve">Семенов А.И.</t>
  </si>
  <si>
    <t xml:space="preserve">ПОТАПОВА Антонина</t>
  </si>
  <si>
    <t xml:space="preserve">Флегантов А.</t>
  </si>
  <si>
    <t xml:space="preserve">ЯШИНА Любовь</t>
  </si>
  <si>
    <t xml:space="preserve">Екатеринбург</t>
  </si>
  <si>
    <t xml:space="preserve">Пальцева С.А.</t>
  </si>
  <si>
    <t xml:space="preserve">ПОМЕЩИКОВА Татьяна</t>
  </si>
  <si>
    <t xml:space="preserve">Зеленогорск</t>
  </si>
  <si>
    <t xml:space="preserve">Шадрин М.А.</t>
  </si>
  <si>
    <t xml:space="preserve">ДУНАЕВА Александра</t>
  </si>
  <si>
    <t xml:space="preserve">0</t>
  </si>
  <si>
    <t xml:space="preserve">КОЛЕСНИКОВА Мария</t>
  </si>
  <si>
    <t xml:space="preserve">Волгоградская</t>
  </si>
  <si>
    <t xml:space="preserve">Котово</t>
  </si>
  <si>
    <t xml:space="preserve">снята врачом</t>
  </si>
  <si>
    <t xml:space="preserve">Колесникова Н.С.</t>
  </si>
  <si>
    <t xml:space="preserve">Гадиев Р.Р.</t>
  </si>
  <si>
    <t xml:space="preserve">ВК  Уфа</t>
  </si>
  <si>
    <t xml:space="preserve">……………Рощина А.      1К  Белово</t>
  </si>
  <si>
    <t xml:space="preserve">Холопов А.</t>
  </si>
  <si>
    <t xml:space="preserve">1К  Саранск</t>
  </si>
  <si>
    <t xml:space="preserve">……………Свистунов А. 1К  Л-Кузнецкий</t>
  </si>
  <si>
    <t xml:space="preserve">Полетаева И.</t>
  </si>
  <si>
    <t xml:space="preserve">Весовая категория до 60,0 кг</t>
  </si>
  <si>
    <t xml:space="preserve">ЧУХОНАСТОВА Лидия</t>
  </si>
  <si>
    <t xml:space="preserve">Камышин</t>
  </si>
  <si>
    <t xml:space="preserve">Чухонастова А.В.</t>
  </si>
  <si>
    <t xml:space="preserve">ГАЛАНОВА Анастасия</t>
  </si>
  <si>
    <t xml:space="preserve">Деханов А., Груздев П.С.</t>
  </si>
  <si>
    <t xml:space="preserve">КОТОВА Екатерина</t>
  </si>
  <si>
    <t xml:space="preserve">Брянская</t>
  </si>
  <si>
    <t xml:space="preserve">Климово</t>
  </si>
  <si>
    <t xml:space="preserve">Ермаченко А.В.</t>
  </si>
  <si>
    <t xml:space="preserve">ТИНЬГАЕВА Светлана</t>
  </si>
  <si>
    <t xml:space="preserve">Челябинская</t>
  </si>
  <si>
    <t xml:space="preserve">Челябинск</t>
  </si>
  <si>
    <t xml:space="preserve">Семенова Т.А.</t>
  </si>
  <si>
    <t xml:space="preserve">ЛАХТИНА Николь</t>
  </si>
  <si>
    <t xml:space="preserve">Лок</t>
  </si>
  <si>
    <t xml:space="preserve">ЖИГУЛЕВА  Анна</t>
  </si>
  <si>
    <t xml:space="preserve">Пермский</t>
  </si>
  <si>
    <t xml:space="preserve">Пермь</t>
  </si>
  <si>
    <t xml:space="preserve">Сюткина В., Корнейчук В.В.</t>
  </si>
  <si>
    <t xml:space="preserve">Весовая категория до 67,5 кг</t>
  </si>
  <si>
    <t xml:space="preserve">АРУШАНОВА Наринэ</t>
  </si>
  <si>
    <t xml:space="preserve">Калужская</t>
  </si>
  <si>
    <t xml:space="preserve">Малоярославец</t>
  </si>
  <si>
    <t xml:space="preserve">Котельников В.Д.,Платошечкин Н.</t>
  </si>
  <si>
    <t xml:space="preserve">ЧЕРНЫШЕВА Надежда</t>
  </si>
  <si>
    <t xml:space="preserve">БЛИНОВА Валерия</t>
  </si>
  <si>
    <t xml:space="preserve">Весовая категория до 75,0 кг</t>
  </si>
  <si>
    <t xml:space="preserve">ВОРОНЦОВА Ирина</t>
  </si>
  <si>
    <t xml:space="preserve">Флегантов А.О.</t>
  </si>
  <si>
    <t xml:space="preserve">ГАВРИНА Виктория</t>
  </si>
  <si>
    <t xml:space="preserve">ГОЧ Ксения</t>
  </si>
  <si>
    <t xml:space="preserve">Муртазина К.Р.,Волков М., </t>
  </si>
  <si>
    <t xml:space="preserve">АНАНЬИНА Евгения</t>
  </si>
  <si>
    <t xml:space="preserve">Павловский В.В.</t>
  </si>
  <si>
    <t xml:space="preserve">Весовая категория до 82,5 кг</t>
  </si>
  <si>
    <t xml:space="preserve">КЕРБЕНКО Анастасия</t>
  </si>
  <si>
    <t xml:space="preserve">Карпович Е.В., Деханов А.С.</t>
  </si>
  <si>
    <t xml:space="preserve">БЕЛЯКОВА Ксения</t>
  </si>
  <si>
    <t xml:space="preserve">Усть-Илимск</t>
  </si>
  <si>
    <t xml:space="preserve">Михалев В.Н.</t>
  </si>
  <si>
    <t xml:space="preserve">Весовая категория до 90,0 кг</t>
  </si>
  <si>
    <t xml:space="preserve">ЗИНИКОВА Динара</t>
  </si>
  <si>
    <t xml:space="preserve">Мордовия</t>
  </si>
  <si>
    <t xml:space="preserve">Рузаевка</t>
  </si>
  <si>
    <t xml:space="preserve">Бикчурин А.Х.</t>
  </si>
  <si>
    <t xml:space="preserve">Весовая категория + 90,0 кг</t>
  </si>
  <si>
    <t xml:space="preserve">МАРЧЕНКО Юлия</t>
  </si>
  <si>
    <t xml:space="preserve">ПАВЛОВСКАЯ Евгения</t>
  </si>
  <si>
    <t xml:space="preserve">Матынян Л.</t>
  </si>
  <si>
    <t xml:space="preserve">МК  Троицк</t>
  </si>
  <si>
    <t xml:space="preserve">……………Пальцева С.  ВК  Екатеринбург</t>
  </si>
  <si>
    <t xml:space="preserve">Жданов Н.</t>
  </si>
  <si>
    <t xml:space="preserve">1К  Тулун</t>
  </si>
  <si>
    <t xml:space="preserve">……………Зубенок В.    1К  Тарко-Сале</t>
  </si>
  <si>
    <t xml:space="preserve">Павловская Т.</t>
  </si>
  <si>
    <t xml:space="preserve">Всего: 43 участницы</t>
  </si>
  <si>
    <t xml:space="preserve">Абсолютное  первенство:</t>
  </si>
  <si>
    <t xml:space="preserve">з.м.</t>
  </si>
  <si>
    <t xml:space="preserve">фамилия, имя</t>
  </si>
  <si>
    <t xml:space="preserve">вес </t>
  </si>
  <si>
    <t xml:space="preserve">очки</t>
  </si>
  <si>
    <t xml:space="preserve">  Татарстан</t>
  </si>
  <si>
    <t xml:space="preserve">  Иркутская</t>
  </si>
  <si>
    <r>
      <rPr>
        <sz val="11"/>
        <rFont val="Arial"/>
        <family val="2"/>
        <charset val="204"/>
      </rPr>
      <t xml:space="preserve">МЕЛЬНИКОВА </t>
    </r>
    <r>
      <rPr>
        <sz val="10"/>
        <rFont val="Arial"/>
        <family val="2"/>
        <charset val="204"/>
      </rPr>
      <t xml:space="preserve">Наталья</t>
    </r>
  </si>
  <si>
    <t xml:space="preserve">  Я-Ненецкий</t>
  </si>
  <si>
    <t xml:space="preserve">Главная судейская коллегия</t>
  </si>
  <si>
    <t xml:space="preserve">Главный судья </t>
  </si>
  <si>
    <t xml:space="preserve">Заместитель гл. судьи по назначению судей</t>
  </si>
  <si>
    <t xml:space="preserve">Заместитель гл. судьи </t>
  </si>
  <si>
    <t xml:space="preserve">Павлов К.В.</t>
  </si>
  <si>
    <t xml:space="preserve">1К</t>
  </si>
  <si>
    <t xml:space="preserve">Главный секретарь</t>
  </si>
  <si>
    <t xml:space="preserve">Бычков А.Н.</t>
  </si>
  <si>
    <t xml:space="preserve">Заместитель главного секретаря</t>
  </si>
  <si>
    <t xml:space="preserve">Ельцова Т.В.</t>
  </si>
  <si>
    <t xml:space="preserve">Горелова Т.</t>
  </si>
  <si>
    <t xml:space="preserve">Главный судья</t>
  </si>
  <si>
    <t xml:space="preserve">Деревянко И.Г.    </t>
  </si>
  <si>
    <t xml:space="preserve">А.Бычков</t>
  </si>
  <si>
    <t xml:space="preserve">ХII Первенство России по пауэрлифтингу среди юношей 1990-94 г.г.р. </t>
  </si>
  <si>
    <t xml:space="preserve">Сумма</t>
  </si>
  <si>
    <t xml:space="preserve">Павлов Константин</t>
  </si>
  <si>
    <t xml:space="preserve">СМИРНОВ Олег</t>
  </si>
  <si>
    <t xml:space="preserve">Калининградская</t>
  </si>
  <si>
    <t xml:space="preserve">Калининград</t>
  </si>
  <si>
    <t xml:space="preserve">ВС</t>
  </si>
  <si>
    <t xml:space="preserve">Косенков О.Н.</t>
  </si>
  <si>
    <t xml:space="preserve">БОГДАШОВ Семен</t>
  </si>
  <si>
    <t xml:space="preserve">Степаненко В.Б.</t>
  </si>
  <si>
    <t xml:space="preserve">КОЛБИН Даниил</t>
  </si>
  <si>
    <t xml:space="preserve">Саранск</t>
  </si>
  <si>
    <t xml:space="preserve">Холопов А.Б.</t>
  </si>
  <si>
    <t xml:space="preserve">СЕРКИН Владимир</t>
  </si>
  <si>
    <t xml:space="preserve">АНТИПИН Павел</t>
  </si>
  <si>
    <t xml:space="preserve">КОЛЬКОФ Роман</t>
  </si>
  <si>
    <t xml:space="preserve">Дудинка</t>
  </si>
  <si>
    <t xml:space="preserve">Омельченко В.К.</t>
  </si>
  <si>
    <t xml:space="preserve">ЖУКОВ Игорь</t>
  </si>
  <si>
    <t xml:space="preserve">Алтайский</t>
  </si>
  <si>
    <t xml:space="preserve">Барнаул</t>
  </si>
  <si>
    <t xml:space="preserve">2</t>
  </si>
  <si>
    <t xml:space="preserve">Смищенко В.В.</t>
  </si>
  <si>
    <t xml:space="preserve">ШАБАНОВ Николай</t>
  </si>
  <si>
    <t xml:space="preserve">Демьяновка</t>
  </si>
  <si>
    <t xml:space="preserve">ТУДЕГЕШЕВ Артем</t>
  </si>
  <si>
    <t xml:space="preserve">Междуреченск</t>
  </si>
  <si>
    <t xml:space="preserve">Л</t>
  </si>
  <si>
    <t xml:space="preserve">Галкин Н.В.</t>
  </si>
  <si>
    <t xml:space="preserve">Установлен рекорд России: </t>
  </si>
  <si>
    <t xml:space="preserve">жим лежа</t>
  </si>
  <si>
    <t xml:space="preserve">105,0; 110,0</t>
  </si>
  <si>
    <t xml:space="preserve">Смирнов О.</t>
  </si>
  <si>
    <t xml:space="preserve">Ельцова Т.</t>
  </si>
  <si>
    <t xml:space="preserve">……………Шадрин М.А.  1К  Зеленогорск</t>
  </si>
  <si>
    <t xml:space="preserve">Крук Ю.</t>
  </si>
  <si>
    <t xml:space="preserve">1К  Бирюсинск</t>
  </si>
  <si>
    <t xml:space="preserve">……………Матук С.В.     1К  Омск</t>
  </si>
  <si>
    <t xml:space="preserve">Омельченко В.</t>
  </si>
  <si>
    <t xml:space="preserve">1К  Томск</t>
  </si>
  <si>
    <t xml:space="preserve">ПЕТРОКАЕВ Алексей</t>
  </si>
  <si>
    <t xml:space="preserve">Пензенская</t>
  </si>
  <si>
    <t xml:space="preserve">Сердобск</t>
  </si>
  <si>
    <t xml:space="preserve">+ МС</t>
  </si>
  <si>
    <t xml:space="preserve">Постнов Д.М.</t>
  </si>
  <si>
    <t xml:space="preserve">КРУТЬ Кирилл</t>
  </si>
  <si>
    <t xml:space="preserve">МОЛИН Александр</t>
  </si>
  <si>
    <t xml:space="preserve">8</t>
  </si>
  <si>
    <t xml:space="preserve">ДЕМКО Павел</t>
  </si>
  <si>
    <t xml:space="preserve">7</t>
  </si>
  <si>
    <t xml:space="preserve">Максимук И.П.</t>
  </si>
  <si>
    <t xml:space="preserve">МАМЕДОВ Руслан</t>
  </si>
  <si>
    <t xml:space="preserve">Томская</t>
  </si>
  <si>
    <t xml:space="preserve">Парабель</t>
  </si>
  <si>
    <t xml:space="preserve">6</t>
  </si>
  <si>
    <t xml:space="preserve">ГУСЕВ Александр</t>
  </si>
  <si>
    <t xml:space="preserve">Ярославская</t>
  </si>
  <si>
    <t xml:space="preserve">Рыбинск</t>
  </si>
  <si>
    <t xml:space="preserve">5</t>
  </si>
  <si>
    <t xml:space="preserve">Сорокин С.А.</t>
  </si>
  <si>
    <t xml:space="preserve">Деханов А.С.</t>
  </si>
  <si>
    <t xml:space="preserve">Терентьев Г.</t>
  </si>
  <si>
    <t xml:space="preserve">МК  Советский</t>
  </si>
  <si>
    <t xml:space="preserve">……………Матук С.В.       1К  Омск</t>
  </si>
  <si>
    <t xml:space="preserve">Наскрипняк И.</t>
  </si>
  <si>
    <t xml:space="preserve">1К  Ноябрьск</t>
  </si>
  <si>
    <t xml:space="preserve">Зарапов В.</t>
  </si>
  <si>
    <t xml:space="preserve">ТРИФОНОВ Сергей</t>
  </si>
  <si>
    <t xml:space="preserve">Самарская</t>
  </si>
  <si>
    <t xml:space="preserve">Шигоны</t>
  </si>
  <si>
    <t xml:space="preserve">Малуда А.Е.</t>
  </si>
  <si>
    <t xml:space="preserve">ЦВЕТКОВ Вадим</t>
  </si>
  <si>
    <t xml:space="preserve">ЯКУШЕВ Дмитрий</t>
  </si>
  <si>
    <t xml:space="preserve">ЛУКИН Егор</t>
  </si>
  <si>
    <t xml:space="preserve">Удмуртия</t>
  </si>
  <si>
    <t xml:space="preserve">Ижевск</t>
  </si>
  <si>
    <t xml:space="preserve">Асанов Э.Н.</t>
  </si>
  <si>
    <t xml:space="preserve">ГАСАНОВ Сайран</t>
  </si>
  <si>
    <t xml:space="preserve">Башкортостан</t>
  </si>
  <si>
    <t xml:space="preserve">Салават</t>
  </si>
  <si>
    <t xml:space="preserve">Саитов В.Л.</t>
  </si>
  <si>
    <t xml:space="preserve">ГОНЧАРОВ Михаил</t>
  </si>
  <si>
    <t xml:space="preserve">п.Излучинск</t>
  </si>
  <si>
    <t xml:space="preserve">Луценко А.А.</t>
  </si>
  <si>
    <t xml:space="preserve">ЕРШОВ Евгений</t>
  </si>
  <si>
    <t xml:space="preserve">Югорск</t>
  </si>
  <si>
    <t xml:space="preserve">56.00</t>
  </si>
  <si>
    <t xml:space="preserve">КУРГАНОВ Петр</t>
  </si>
  <si>
    <t xml:space="preserve">Глыков В.П.</t>
  </si>
  <si>
    <t xml:space="preserve">КОЗЛОВ Дмитрий</t>
  </si>
  <si>
    <t xml:space="preserve">ПОЛЕЩУК Антон</t>
  </si>
  <si>
    <t xml:space="preserve">ПОЛЯКОВ Антон</t>
  </si>
  <si>
    <t xml:space="preserve">Ханымей</t>
  </si>
  <si>
    <t xml:space="preserve">Южаков С.Г.</t>
  </si>
  <si>
    <t xml:space="preserve">КИСЛЯКОВ Александр</t>
  </si>
  <si>
    <t xml:space="preserve">Ненецкий</t>
  </si>
  <si>
    <t xml:space="preserve">Нарьян-Мар</t>
  </si>
  <si>
    <t xml:space="preserve">Мартынов В.А.,Канева Е.В.</t>
  </si>
  <si>
    <t xml:space="preserve">ТОЛСТИК Александр</t>
  </si>
  <si>
    <t xml:space="preserve">Хатанзейский С.А.</t>
  </si>
  <si>
    <t xml:space="preserve">САННИКОВ Игорь</t>
  </si>
  <si>
    <t xml:space="preserve">МЕРЗИН Александр</t>
  </si>
  <si>
    <t xml:space="preserve">……………Матук С..А.       1К  Омск</t>
  </si>
  <si>
    <t xml:space="preserve">……………Павловский В. 1К  Л-кузнецкий</t>
  </si>
  <si>
    <t xml:space="preserve">ПАВЛОВ Иван</t>
  </si>
  <si>
    <t xml:space="preserve">Магнитогорск</t>
  </si>
  <si>
    <t xml:space="preserve">Карасев Д.В.</t>
  </si>
  <si>
    <t xml:space="preserve">ДАНИЛОВ Данил</t>
  </si>
  <si>
    <t xml:space="preserve">А-Судженск</t>
  </si>
  <si>
    <t xml:space="preserve">Баталов В.В.</t>
  </si>
  <si>
    <t xml:space="preserve">ВИНОКУРОВ Егор</t>
  </si>
  <si>
    <t xml:space="preserve">Кротов И.М.</t>
  </si>
  <si>
    <t xml:space="preserve">КОВАЛЬСКИЙ Иван</t>
  </si>
  <si>
    <t xml:space="preserve">Алдан</t>
  </si>
  <si>
    <t xml:space="preserve">Ковальский А.И.</t>
  </si>
  <si>
    <t xml:space="preserve">ЯИЧНИКОВ Илья</t>
  </si>
  <si>
    <t xml:space="preserve">Бийск</t>
  </si>
  <si>
    <t xml:space="preserve">Смирнов А.И., Кудинова М.Г.</t>
  </si>
  <si>
    <t xml:space="preserve">ВАСИЛЬЕВ Дмитрий</t>
  </si>
  <si>
    <t xml:space="preserve">РВСН</t>
  </si>
  <si>
    <t xml:space="preserve">Цуканов В.А., Полушин А.Н.</t>
  </si>
  <si>
    <t xml:space="preserve">ГАМАЮНОВ Дмитрий</t>
  </si>
  <si>
    <t xml:space="preserve">Владимирская</t>
  </si>
  <si>
    <t xml:space="preserve">Владимир</t>
  </si>
  <si>
    <t xml:space="preserve">Свинова Ю.С., Храменков С.В.</t>
  </si>
  <si>
    <t xml:space="preserve">ХАДЖИЕВ Владислав</t>
  </si>
  <si>
    <t xml:space="preserve">Омская</t>
  </si>
  <si>
    <t xml:space="preserve">Омск</t>
  </si>
  <si>
    <t xml:space="preserve">Матук С.В.</t>
  </si>
  <si>
    <t xml:space="preserve">КОНОГРАЙ Иосиф</t>
  </si>
  <si>
    <t xml:space="preserve">Кравченко Н.И.</t>
  </si>
  <si>
    <t xml:space="preserve">МАЛЬЦЕВ Роман</t>
  </si>
  <si>
    <t xml:space="preserve">МИТИЧКИН Андрей</t>
  </si>
  <si>
    <t xml:space="preserve">Тарко-Сале</t>
  </si>
  <si>
    <t xml:space="preserve">Зубенок В.И.</t>
  </si>
  <si>
    <t xml:space="preserve">КЛИМОВ Алексей</t>
  </si>
  <si>
    <t xml:space="preserve">АНТИМОНОВ Денис</t>
  </si>
  <si>
    <t xml:space="preserve">Томск</t>
  </si>
  <si>
    <t xml:space="preserve">Зарапов В.Я.</t>
  </si>
  <si>
    <t xml:space="preserve">КАКАРОВ Виталий</t>
  </si>
  <si>
    <t xml:space="preserve">Излучинск</t>
  </si>
  <si>
    <t xml:space="preserve">ЗДОРИКОВ Алексей</t>
  </si>
  <si>
    <t xml:space="preserve">КАРИМОВ Эдгар</t>
  </si>
  <si>
    <t xml:space="preserve">……………Свистунов А. 1К  Л-кузнецкий</t>
  </si>
  <si>
    <t xml:space="preserve">28 июня</t>
  </si>
  <si>
    <t xml:space="preserve">ЛАЗАРЕВ Антон</t>
  </si>
  <si>
    <t xml:space="preserve">Енисейск</t>
  </si>
  <si>
    <t xml:space="preserve">Таиров С.М.</t>
  </si>
  <si>
    <t xml:space="preserve">ЛОСЕВ Сергей</t>
  </si>
  <si>
    <t xml:space="preserve">Торбеево</t>
  </si>
  <si>
    <t xml:space="preserve">Мишин В.А.</t>
  </si>
  <si>
    <t xml:space="preserve">ДАНИЛОВ Андрей</t>
  </si>
  <si>
    <t xml:space="preserve">ПАРИЛОВ Александр</t>
  </si>
  <si>
    <t xml:space="preserve">ИВАНОВ Кирилл</t>
  </si>
  <si>
    <t xml:space="preserve">Качканар</t>
  </si>
  <si>
    <t xml:space="preserve">Строганов Д., Строганов В.</t>
  </si>
  <si>
    <t xml:space="preserve">ПАВЛЕНКО Александр</t>
  </si>
  <si>
    <t xml:space="preserve">Нижневартовск</t>
  </si>
  <si>
    <t xml:space="preserve">Мороз В.И., Помыткин С.Н.</t>
  </si>
  <si>
    <t xml:space="preserve">ДЕГТЯРЕВ Сергей</t>
  </si>
  <si>
    <t xml:space="preserve">ЕГОРОВ Сергей</t>
  </si>
  <si>
    <t xml:space="preserve">БЕЛЫШЕВ Василий</t>
  </si>
  <si>
    <t xml:space="preserve">Месягутово</t>
  </si>
  <si>
    <t xml:space="preserve">Гордеев А.П.</t>
  </si>
  <si>
    <t xml:space="preserve">ХУРАМШИН Алик</t>
  </si>
  <si>
    <t xml:space="preserve">Уфа</t>
  </si>
  <si>
    <t xml:space="preserve">ЮФЕРЕВ Андрей</t>
  </si>
  <si>
    <t xml:space="preserve">Флегонтов А.О.</t>
  </si>
  <si>
    <t xml:space="preserve">ЗАМОРИН Александр</t>
  </si>
  <si>
    <t xml:space="preserve">ВАЛЬКО Павел</t>
  </si>
  <si>
    <t xml:space="preserve">МАТВЕЕВ Дмитрий</t>
  </si>
  <si>
    <t xml:space="preserve">ЧИЖОВКИН Вадим</t>
  </si>
  <si>
    <t xml:space="preserve">Кравченко Н.И., Ярушина Е.А.</t>
  </si>
  <si>
    <t xml:space="preserve">ПРИЛУЦКИЙ Антон</t>
  </si>
  <si>
    <t xml:space="preserve">НАО</t>
  </si>
  <si>
    <t xml:space="preserve">Мартынов В.А., Канева Е.В.</t>
  </si>
  <si>
    <t xml:space="preserve">1К Ноябрьск</t>
  </si>
  <si>
    <t xml:space="preserve">……………Матынян Л.     МК Троицк</t>
  </si>
  <si>
    <t xml:space="preserve">Степаненко В.</t>
  </si>
  <si>
    <t xml:space="preserve">1К  Когалым</t>
  </si>
  <si>
    <t xml:space="preserve">КРАЙКОВ Михаил</t>
  </si>
  <si>
    <t xml:space="preserve">Новичков Ю.И.</t>
  </si>
  <si>
    <t xml:space="preserve">ГАБДРАХМАНОВ Булат</t>
  </si>
  <si>
    <t xml:space="preserve">ЛОРЕНЦ Эдуард</t>
  </si>
  <si>
    <t xml:space="preserve">Муравленко</t>
  </si>
  <si>
    <t xml:space="preserve">Вяльшин В.Р.</t>
  </si>
  <si>
    <t xml:space="preserve">УСОВ Сергей</t>
  </si>
  <si>
    <t xml:space="preserve">Усов С.В.,  Танокова Е.Т.</t>
  </si>
  <si>
    <t xml:space="preserve">МУСТАФАЗАДЕ Ниджат</t>
  </si>
  <si>
    <t xml:space="preserve">Ритвинский И.П.</t>
  </si>
  <si>
    <t xml:space="preserve">КРУК Андрей</t>
  </si>
  <si>
    <t xml:space="preserve">ЯКОВЛЕВ Сергей</t>
  </si>
  <si>
    <t xml:space="preserve">Кемерово</t>
  </si>
  <si>
    <t xml:space="preserve">Журавлев В.И.</t>
  </si>
  <si>
    <t xml:space="preserve">……………Рощина А.         1К  Белово</t>
  </si>
  <si>
    <t xml:space="preserve">Зубенко В.</t>
  </si>
  <si>
    <t xml:space="preserve">1К  Тарко - Сале</t>
  </si>
  <si>
    <t xml:space="preserve">Кудинова М.</t>
  </si>
  <si>
    <t xml:space="preserve">ВК Бийск</t>
  </si>
  <si>
    <t xml:space="preserve">ЗАЙЦЕВ Антон</t>
  </si>
  <si>
    <t xml:space="preserve">Московская</t>
  </si>
  <si>
    <t xml:space="preserve">Сергиев Посад</t>
  </si>
  <si>
    <t xml:space="preserve">МВО РВ</t>
  </si>
  <si>
    <t xml:space="preserve">Стуков В.В.</t>
  </si>
  <si>
    <t xml:space="preserve">ИЛЬИН Андрей</t>
  </si>
  <si>
    <t xml:space="preserve">Тверская</t>
  </si>
  <si>
    <t xml:space="preserve">Тверь</t>
  </si>
  <si>
    <t xml:space="preserve">Сперанский М.В., Ильин В.Г.</t>
  </si>
  <si>
    <t xml:space="preserve">ЕФРЕМОВ Александр</t>
  </si>
  <si>
    <t xml:space="preserve">Бычков А.Н., Смотров Н.Н.</t>
  </si>
  <si>
    <t xml:space="preserve">УГАРОВ Константин</t>
  </si>
  <si>
    <t xml:space="preserve">Зарапов В.В.</t>
  </si>
  <si>
    <t xml:space="preserve">ТКАЧЕНКО Дмитрий</t>
  </si>
  <si>
    <t xml:space="preserve">ЗИМКИН Евгений</t>
  </si>
  <si>
    <t xml:space="preserve">Перемышль</t>
  </si>
  <si>
    <t xml:space="preserve">Амелин М.В., Чулков С.И.</t>
  </si>
  <si>
    <t xml:space="preserve">СИДОРОВ Евгений</t>
  </si>
  <si>
    <t xml:space="preserve">ЦАРЮК Антон</t>
  </si>
  <si>
    <t xml:space="preserve">Москва</t>
  </si>
  <si>
    <t xml:space="preserve">Пауэсов А.</t>
  </si>
  <si>
    <t xml:space="preserve">ИНИН Андрей</t>
  </si>
  <si>
    <t xml:space="preserve">Весовая категория до 100,0 кг</t>
  </si>
  <si>
    <t xml:space="preserve">ГОРЯЧЕВ Иван</t>
  </si>
  <si>
    <t xml:space="preserve">Наскрипняк И.А.</t>
  </si>
  <si>
    <t xml:space="preserve">ХАМИТОВ Роман</t>
  </si>
  <si>
    <t xml:space="preserve">Брыляков А.В.</t>
  </si>
  <si>
    <t xml:space="preserve">КУЗЬМИН Андрей</t>
  </si>
  <si>
    <t xml:space="preserve">Чишмы</t>
  </si>
  <si>
    <t xml:space="preserve">Сулейманов Д.М.,Шайхутдинов С.А.</t>
  </si>
  <si>
    <t xml:space="preserve">РОГОВ Александр</t>
  </si>
  <si>
    <t xml:space="preserve">ПАЛЧУК Михаил</t>
  </si>
  <si>
    <t xml:space="preserve">Мороз В.И., Помыткин С.М.</t>
  </si>
  <si>
    <t xml:space="preserve">ПЕТРОВСКИЙ Николай</t>
  </si>
  <si>
    <t xml:space="preserve">Краснодарский</t>
  </si>
  <si>
    <t xml:space="preserve">Краснодар</t>
  </si>
  <si>
    <t xml:space="preserve">3</t>
  </si>
  <si>
    <t xml:space="preserve">Шкабарня Ю.В., Карякин А.А.</t>
  </si>
  <si>
    <t xml:space="preserve">МАСЛЕННИКОВ Максим</t>
  </si>
  <si>
    <t xml:space="preserve">Кировская</t>
  </si>
  <si>
    <t xml:space="preserve">Киров</t>
  </si>
  <si>
    <t xml:space="preserve">Арасланов Н.А.,Арасланов Р.Н.</t>
  </si>
  <si>
    <t xml:space="preserve">Деханов А.</t>
  </si>
  <si>
    <t xml:space="preserve">МК  Иркутск</t>
  </si>
  <si>
    <t xml:space="preserve">……………Журавлев В.  ВК  Кемерово</t>
  </si>
  <si>
    <t xml:space="preserve">Зубинов В.</t>
  </si>
  <si>
    <t xml:space="preserve">1К  Тарко-Сале</t>
  </si>
  <si>
    <t xml:space="preserve">……………Давыдов П.    1К  Якутск</t>
  </si>
  <si>
    <t xml:space="preserve">29 июня</t>
  </si>
  <si>
    <t xml:space="preserve">Весовая категория до 110,0 кг</t>
  </si>
  <si>
    <t xml:space="preserve">УСОВ Дмитрий</t>
  </si>
  <si>
    <t xml:space="preserve">КОЦЮБАН Никита</t>
  </si>
  <si>
    <t xml:space="preserve">Норильск</t>
  </si>
  <si>
    <t xml:space="preserve">Карев Е.Ю.</t>
  </si>
  <si>
    <t xml:space="preserve"> …</t>
  </si>
  <si>
    <t xml:space="preserve">СРЫВКОВ Алексей</t>
  </si>
  <si>
    <t xml:space="preserve">Курск</t>
  </si>
  <si>
    <t xml:space="preserve">Григорьев В.И.</t>
  </si>
  <si>
    <t xml:space="preserve">КИРИЛЛОВ Борис</t>
  </si>
  <si>
    <t xml:space="preserve">Семенов В.И.</t>
  </si>
  <si>
    <t xml:space="preserve">Весовая категория до 125,0 кг</t>
  </si>
  <si>
    <t xml:space="preserve">ТИМИРСУЛТАНОВ Адлан</t>
  </si>
  <si>
    <t xml:space="preserve">Чеченская</t>
  </si>
  <si>
    <t xml:space="preserve">Гудермес</t>
  </si>
  <si>
    <t xml:space="preserve">Бисултанов Б.А.</t>
  </si>
  <si>
    <t xml:space="preserve">НИКОНОРОВ Александр</t>
  </si>
  <si>
    <t xml:space="preserve">Полушин Н.А., Петухов М.С.</t>
  </si>
  <si>
    <t xml:space="preserve">ЕЛЬШИН Александр</t>
  </si>
  <si>
    <t xml:space="preserve">Алсуфьев Ю.В., Рощина А.В.</t>
  </si>
  <si>
    <t xml:space="preserve"> приседание</t>
  </si>
  <si>
    <t xml:space="preserve">Тимирсултанов А.</t>
  </si>
  <si>
    <t xml:space="preserve">Весовая категория св. 125,0 кг</t>
  </si>
  <si>
    <t xml:space="preserve">ВАЛЬКОВСКИЙ Денис</t>
  </si>
  <si>
    <t xml:space="preserve">САБЕЛЬФЕЛЬД Александр</t>
  </si>
  <si>
    <t xml:space="preserve">ХУСАИНОВ Ринат</t>
  </si>
  <si>
    <t xml:space="preserve">Страшенко В.А.</t>
  </si>
  <si>
    <t xml:space="preserve">Троицк</t>
  </si>
  <si>
    <t xml:space="preserve">Ковальский А.</t>
  </si>
  <si>
    <t xml:space="preserve">1К  Алдан</t>
  </si>
  <si>
    <t xml:space="preserve">Всего: 95 участников</t>
  </si>
  <si>
    <t xml:space="preserve">ИТОГО: 138 (43+95) участников</t>
  </si>
  <si>
    <t xml:space="preserve">XII Первенство России среди юношей и девушек  1990-94 г.г.р. по пауэрлифтингу </t>
  </si>
  <si>
    <t xml:space="preserve">г.Л-Кузнецкий, Кемеровской области   25-29 июня 2008 г.   ЦДК "Угольщиков"</t>
  </si>
  <si>
    <t xml:space="preserve">КОМАНДНЫЕ  РЕЗУЛЬТАТЫ</t>
  </si>
  <si>
    <t xml:space="preserve">девушки</t>
  </si>
  <si>
    <t xml:space="preserve">юноши</t>
  </si>
  <si>
    <t xml:space="preserve">з.м</t>
  </si>
  <si>
    <t xml:space="preserve">команда</t>
  </si>
  <si>
    <t xml:space="preserve">зачетные очки</t>
  </si>
  <si>
    <t xml:space="preserve">с</t>
  </si>
  <si>
    <t xml:space="preserve">Саха (Якутия)</t>
  </si>
  <si>
    <t xml:space="preserve">8-9</t>
  </si>
  <si>
    <t xml:space="preserve">11-12</t>
  </si>
  <si>
    <t xml:space="preserve">14-15</t>
  </si>
  <si>
    <t xml:space="preserve">14-17</t>
  </si>
  <si>
    <t xml:space="preserve">_</t>
  </si>
  <si>
    <t xml:space="preserve">43 участницы</t>
  </si>
  <si>
    <t xml:space="preserve">   95 участников</t>
  </si>
  <si>
    <t xml:space="preserve">   Главный судья, судья Международной категории                                     И.Г. Деревянко         г.Л-Кузнецкий</t>
  </si>
  <si>
    <t xml:space="preserve"> Главный секретарь, судья Всероссийской категории                                А.Н. Бычков              г.Красноярс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@"/>
    <numFmt numFmtId="168" formatCode="[$-409]m/d/yyyy"/>
    <numFmt numFmtId="169" formatCode="0.0000"/>
    <numFmt numFmtId="170" formatCode="0"/>
    <numFmt numFmtId="171" formatCode="General"/>
  </numFmts>
  <fonts count="8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b val="true"/>
      <i val="true"/>
      <shadow val="true"/>
      <sz val="36"/>
      <name val="Times New Roman"/>
      <family val="1"/>
      <charset val="204"/>
    </font>
    <font>
      <i val="true"/>
      <sz val="36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0"/>
      <color rgb="FFFFFFFF"/>
      <name val="Arial Cyr"/>
      <family val="2"/>
      <charset val="204"/>
    </font>
    <font>
      <sz val="11"/>
      <name val="Arial Cyr"/>
      <family val="2"/>
      <charset val="204"/>
    </font>
    <font>
      <sz val="8"/>
      <name val="Arial Cyr"/>
      <family val="2"/>
      <charset val="204"/>
    </font>
    <font>
      <sz val="12"/>
      <color rgb="FFFFFFFF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sz val="20"/>
      <name val="Arial Cyr"/>
      <family val="2"/>
      <charset val="204"/>
    </font>
    <font>
      <b val="true"/>
      <sz val="20"/>
      <name val="Arial Cyr"/>
      <family val="2"/>
      <charset val="204"/>
    </font>
    <font>
      <sz val="16"/>
      <color rgb="FFFFFFFF"/>
      <name val="Arial Cyr"/>
      <family val="2"/>
      <charset val="204"/>
    </font>
    <font>
      <b val="true"/>
      <sz val="16"/>
      <name val="Arial Cyr"/>
      <family val="2"/>
      <charset val="204"/>
    </font>
    <font>
      <sz val="16"/>
      <name val="Arial Cyr"/>
      <family val="2"/>
      <charset val="204"/>
    </font>
    <font>
      <sz val="13"/>
      <color rgb="FFFFFFFF"/>
      <name val="Arial Cyr"/>
      <family val="2"/>
      <charset val="204"/>
    </font>
    <font>
      <sz val="13"/>
      <name val="Arial Cyr"/>
      <family val="2"/>
      <charset val="204"/>
    </font>
    <font>
      <i val="true"/>
      <sz val="10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2"/>
      <charset val="204"/>
    </font>
    <font>
      <i val="true"/>
      <sz val="12"/>
      <name val="Arial"/>
      <family val="2"/>
      <charset val="204"/>
    </font>
    <font>
      <strike val="true"/>
      <sz val="12"/>
      <name val="Arial"/>
      <family val="2"/>
      <charset val="204"/>
    </font>
    <font>
      <sz val="12"/>
      <name val="Arial Cyr"/>
      <family val="0"/>
      <charset val="204"/>
    </font>
    <font>
      <sz val="11"/>
      <color rgb="FFFFFFFF"/>
      <name val="Arial Cyr"/>
      <family val="2"/>
      <charset val="204"/>
    </font>
    <font>
      <i val="true"/>
      <u val="single"/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Arial"/>
      <family val="2"/>
      <charset val="204"/>
    </font>
    <font>
      <i val="true"/>
      <sz val="11"/>
      <name val="Arial"/>
      <family val="0"/>
    </font>
    <font>
      <sz val="11"/>
      <name val="Arial"/>
      <family val="0"/>
    </font>
    <font>
      <i val="true"/>
      <u val="single"/>
      <sz val="11"/>
      <name val="Arial"/>
      <family val="0"/>
    </font>
    <font>
      <sz val="10"/>
      <name val="Arial Cyr"/>
      <family val="0"/>
      <charset val="204"/>
    </font>
    <font>
      <strike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i val="true"/>
      <sz val="11"/>
      <name val="Arial Cyr"/>
      <family val="2"/>
      <charset val="204"/>
    </font>
    <font>
      <strike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u val="singl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1"/>
      <color rgb="FFFFFFFF"/>
      <name val="Arial Cyr"/>
      <family val="2"/>
      <charset val="204"/>
    </font>
    <font>
      <b val="true"/>
      <sz val="7"/>
      <name val="Monotype Corsiva"/>
      <family val="4"/>
      <charset val="204"/>
    </font>
    <font>
      <b val="true"/>
      <sz val="5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color rgb="FFFFFFFF"/>
      <name val="Arial Cyr"/>
      <family val="2"/>
      <charset val="204"/>
    </font>
    <font>
      <sz val="12"/>
      <name val="Arial"/>
      <family val="2"/>
    </font>
    <font>
      <b val="true"/>
      <i val="true"/>
      <sz val="9"/>
      <color rgb="FFFFFFFF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9"/>
      <name val="Arial"/>
      <family val="2"/>
      <charset val="204"/>
    </font>
    <font>
      <sz val="12"/>
      <name val="Arial"/>
      <family val="0"/>
    </font>
    <font>
      <i val="true"/>
      <sz val="10"/>
      <name val="Arial"/>
      <family val="0"/>
    </font>
    <font>
      <sz val="11"/>
      <name val="Arial"/>
      <family val="2"/>
    </font>
    <font>
      <b val="true"/>
      <sz val="12"/>
      <name val="Times New Roman"/>
      <family val="1"/>
      <charset val="204"/>
    </font>
    <font>
      <i val="true"/>
      <sz val="12"/>
      <name val="Arial Cyr"/>
      <family val="0"/>
      <charset val="204"/>
    </font>
    <font>
      <strike val="true"/>
      <sz val="12"/>
      <name val="Arial Cyr"/>
      <family val="0"/>
      <charset val="204"/>
    </font>
    <font>
      <sz val="9"/>
      <name val="Arial"/>
      <family val="2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7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color rgb="FFFFFFFF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9"/>
      <name val="Arial Cyr"/>
      <family val="0"/>
      <charset val="204"/>
    </font>
    <font>
      <sz val="11"/>
      <color rgb="FFFFFFFF"/>
      <name val="Arial"/>
      <family val="2"/>
      <charset val="204"/>
    </font>
    <font>
      <sz val="9"/>
      <name val="Arial"/>
      <family val="2"/>
      <charset val="204"/>
    </font>
    <font>
      <sz val="14"/>
      <color rgb="FF0000FF"/>
      <name val="Arial Cyr"/>
      <family val="0"/>
      <charset val="204"/>
    </font>
    <font>
      <b val="true"/>
      <sz val="9"/>
      <color rgb="FFFFFFFF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center" textRotation="90" wrapText="true" indent="0" shrinkToFit="false"/>
      <protection locked="fals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3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1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5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2.85"/>
    <col collapsed="false" customWidth="true" hidden="false" outlineLevel="0" max="2" min="2" style="0" width="13.28"/>
  </cols>
  <sheetData>
    <row r="2" customFormat="false" ht="13.5" hidden="false" customHeight="false" outlineLevel="0" collapsed="false"/>
    <row r="3" customFormat="false" ht="20.25" hidden="false" customHeight="false" outlineLevel="0" collapsed="false">
      <c r="A3" s="1"/>
      <c r="B3" s="2"/>
    </row>
    <row r="4" customFormat="false" ht="18.75" hidden="false" customHeight="false" outlineLevel="0" collapsed="false">
      <c r="A4" s="3" t="s">
        <v>0</v>
      </c>
      <c r="B4" s="3"/>
    </row>
    <row r="5" customFormat="false" ht="18.75" hidden="false" customHeight="false" outlineLevel="0" collapsed="false">
      <c r="A5" s="3" t="s">
        <v>1</v>
      </c>
      <c r="B5" s="3"/>
    </row>
    <row r="6" customFormat="false" ht="18.75" hidden="false" customHeight="false" outlineLevel="0" collapsed="false">
      <c r="A6" s="4" t="s">
        <v>2</v>
      </c>
      <c r="B6" s="5"/>
    </row>
    <row r="7" customFormat="false" ht="18.75" hidden="false" customHeight="false" outlineLevel="0" collapsed="false">
      <c r="A7" s="4"/>
      <c r="B7" s="5"/>
    </row>
    <row r="8" customFormat="false" ht="20.25" hidden="false" customHeight="false" outlineLevel="0" collapsed="false">
      <c r="A8" s="6" t="s">
        <v>2</v>
      </c>
      <c r="B8" s="5"/>
    </row>
    <row r="9" customFormat="false" ht="23.25" hidden="false" customHeight="false" outlineLevel="0" collapsed="false">
      <c r="A9" s="7" t="s">
        <v>3</v>
      </c>
      <c r="B9" s="7"/>
    </row>
    <row r="10" customFormat="false" ht="45" hidden="false" customHeight="false" outlineLevel="0" collapsed="false">
      <c r="A10" s="8"/>
      <c r="B10" s="5"/>
    </row>
    <row r="11" customFormat="false" ht="45" hidden="false" customHeight="false" outlineLevel="0" collapsed="false">
      <c r="A11" s="9" t="s">
        <v>4</v>
      </c>
      <c r="B11" s="9"/>
    </row>
    <row r="12" customFormat="false" ht="45" hidden="false" customHeight="false" outlineLevel="0" collapsed="false">
      <c r="A12" s="9" t="s">
        <v>5</v>
      </c>
      <c r="B12" s="9"/>
    </row>
    <row r="13" customFormat="false" ht="45" hidden="false" customHeight="false" outlineLevel="0" collapsed="false">
      <c r="A13" s="10" t="s">
        <v>6</v>
      </c>
      <c r="B13" s="10"/>
    </row>
    <row r="14" customFormat="false" ht="45.75" hidden="false" customHeight="false" outlineLevel="0" collapsed="false">
      <c r="A14" s="11"/>
      <c r="B14" s="5"/>
    </row>
    <row r="15" customFormat="false" ht="27.75" hidden="false" customHeight="false" outlineLevel="0" collapsed="false">
      <c r="A15" s="12"/>
      <c r="B15" s="5"/>
    </row>
    <row r="16" customFormat="false" ht="27.75" hidden="false" customHeight="false" outlineLevel="0" collapsed="false">
      <c r="A16" s="13"/>
      <c r="B16" s="5"/>
    </row>
    <row r="17" customFormat="false" ht="23.25" hidden="false" customHeight="false" outlineLevel="0" collapsed="false">
      <c r="A17" s="14" t="s">
        <v>7</v>
      </c>
      <c r="B17" s="14"/>
    </row>
    <row r="18" customFormat="false" ht="23.25" hidden="false" customHeight="false" outlineLevel="0" collapsed="false">
      <c r="A18" s="14" t="s">
        <v>8</v>
      </c>
      <c r="B18" s="14"/>
    </row>
    <row r="19" customFormat="false" ht="23.25" hidden="false" customHeight="false" outlineLevel="0" collapsed="false">
      <c r="A19" s="14" t="s">
        <v>9</v>
      </c>
      <c r="B19" s="14"/>
    </row>
    <row r="20" customFormat="false" ht="13.5" hidden="false" customHeight="false" outlineLevel="0" collapsed="false">
      <c r="A20" s="15"/>
      <c r="B20" s="16"/>
    </row>
  </sheetData>
  <mergeCells count="9">
    <mergeCell ref="A4:B4"/>
    <mergeCell ref="A5:B5"/>
    <mergeCell ref="A9:B9"/>
    <mergeCell ref="A11:B11"/>
    <mergeCell ref="A12:B12"/>
    <mergeCell ref="A13:B13"/>
    <mergeCell ref="A17:B17"/>
    <mergeCell ref="A18:B18"/>
    <mergeCell ref="A19:B1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20"/>
  <sheetViews>
    <sheetView showFormulas="false" showGridLines="true" showRowColHeaders="true" showZeros="true" rightToLeft="false" tabSelected="false" showOutlineSymbols="true" defaultGridColor="true" view="pageBreakPreview" topLeftCell="A251" colorId="64" zoomScale="75" zoomScaleNormal="100" zoomScalePageLayoutView="75" workbookViewId="0">
      <selection pane="topLeft" activeCell="D280" activeCellId="0" sqref="D28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7" width="0.99"/>
    <col collapsed="false" customWidth="true" hidden="false" outlineLevel="0" max="2" min="2" style="18" width="3.85"/>
    <col collapsed="false" customWidth="true" hidden="false" outlineLevel="0" max="3" min="3" style="19" width="31.14"/>
    <col collapsed="false" customWidth="true" hidden="false" outlineLevel="0" max="4" min="4" style="20" width="6.41"/>
    <col collapsed="false" customWidth="true" hidden="false" outlineLevel="0" max="5" min="5" style="19" width="5.71"/>
    <col collapsed="false" customWidth="true" hidden="false" outlineLevel="0" max="6" min="6" style="21" width="17.56"/>
    <col collapsed="false" customWidth="true" hidden="false" outlineLevel="0" max="7" min="7" style="21" width="17.28"/>
    <col collapsed="false" customWidth="true" hidden="false" outlineLevel="0" max="8" min="8" style="0" width="7.56"/>
    <col collapsed="false" customWidth="true" hidden="false" outlineLevel="0" max="9" min="9" style="0" width="7.7"/>
    <col collapsed="false" customWidth="true" hidden="false" outlineLevel="0" max="10" min="10" style="21" width="7.42"/>
    <col collapsed="false" customWidth="true" hidden="false" outlineLevel="0" max="12" min="11" style="21" width="7.14"/>
    <col collapsed="false" customWidth="true" hidden="false" outlineLevel="0" max="13" min="13" style="0" width="7.42"/>
    <col collapsed="false" customWidth="true" hidden="false" outlineLevel="0" max="14" min="14" style="0" width="9.28"/>
    <col collapsed="false" customWidth="true" hidden="false" outlineLevel="0" max="15" min="15" style="0" width="3.99"/>
    <col collapsed="false" customWidth="true" hidden="false" outlineLevel="0" max="16" min="16" style="21" width="37.85"/>
    <col collapsed="false" customWidth="true" hidden="false" outlineLevel="0" max="17" min="17" style="22" width="8.14"/>
    <col collapsed="false" customWidth="false" hidden="false" outlineLevel="0" max="18" min="18" style="23" width="9.14"/>
    <col collapsed="false" customWidth="false" hidden="false" outlineLevel="0" max="257" min="19" style="24" width="9.14"/>
  </cols>
  <sheetData>
    <row r="2" s="27" customFormat="true" ht="15" hidden="false" customHeight="false" outlineLevel="0" collapsed="false">
      <c r="A2" s="25"/>
      <c r="B2" s="26" t="s">
        <v>10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</row>
    <row r="3" s="34" customFormat="true" ht="18" hidden="true" customHeight="false" outlineLevel="0" collapsed="false">
      <c r="A3" s="25"/>
      <c r="B3" s="18"/>
      <c r="C3" s="28"/>
      <c r="D3" s="29"/>
      <c r="E3" s="30"/>
      <c r="F3" s="31"/>
      <c r="G3" s="31"/>
      <c r="H3" s="30"/>
      <c r="I3" s="30"/>
      <c r="J3" s="31"/>
      <c r="K3" s="31"/>
      <c r="L3" s="31"/>
      <c r="M3" s="30"/>
      <c r="N3" s="30"/>
      <c r="O3" s="30"/>
      <c r="P3" s="31"/>
      <c r="Q3" s="32"/>
      <c r="R3" s="33"/>
    </row>
    <row r="4" s="38" customFormat="true" ht="12.75" hidden="true" customHeight="true" outlineLevel="0" collapsed="false">
      <c r="A4" s="25"/>
      <c r="B4" s="18"/>
      <c r="C4" s="35"/>
      <c r="D4" s="36"/>
      <c r="E4" s="37"/>
      <c r="F4" s="31"/>
      <c r="G4" s="31"/>
      <c r="H4" s="37"/>
      <c r="I4" s="37"/>
      <c r="J4" s="31"/>
      <c r="K4" s="31"/>
      <c r="L4" s="31"/>
      <c r="M4" s="37"/>
      <c r="N4" s="37"/>
      <c r="O4" s="37"/>
      <c r="P4" s="31"/>
      <c r="Q4" s="32"/>
      <c r="R4" s="33"/>
    </row>
    <row r="5" s="41" customFormat="true" ht="19.5" hidden="false" customHeight="true" outlineLevel="0" collapsed="false">
      <c r="A5" s="39"/>
      <c r="B5" s="40" t="s">
        <v>11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</row>
    <row r="6" s="38" customFormat="true" ht="0.75" hidden="false" customHeight="true" outlineLevel="0" collapsed="false">
      <c r="A6" s="25"/>
      <c r="B6" s="18"/>
      <c r="C6" s="42"/>
      <c r="D6" s="43"/>
      <c r="E6" s="44"/>
      <c r="F6" s="31"/>
      <c r="G6" s="31"/>
      <c r="H6" s="44"/>
      <c r="I6" s="44"/>
      <c r="J6" s="31"/>
      <c r="K6" s="31"/>
      <c r="L6" s="31"/>
      <c r="M6" s="44"/>
      <c r="N6" s="44"/>
      <c r="O6" s="44"/>
      <c r="P6" s="31"/>
      <c r="Q6" s="32"/>
      <c r="R6" s="33"/>
    </row>
    <row r="7" s="41" customFormat="true" ht="12.75" hidden="true" customHeight="true" outlineLevel="0" collapsed="false">
      <c r="A7" s="25"/>
      <c r="B7" s="18"/>
      <c r="C7" s="45"/>
      <c r="D7" s="43"/>
      <c r="E7" s="46"/>
      <c r="F7" s="47"/>
      <c r="G7" s="47"/>
      <c r="H7" s="46"/>
      <c r="I7" s="48"/>
      <c r="J7" s="47"/>
      <c r="K7" s="47"/>
      <c r="L7" s="47"/>
      <c r="M7" s="46"/>
      <c r="N7" s="46"/>
      <c r="O7" s="46"/>
      <c r="P7" s="47"/>
      <c r="Q7" s="32"/>
      <c r="R7" s="33"/>
    </row>
    <row r="8" s="51" customFormat="true" ht="17.25" hidden="false" customHeight="true" outlineLevel="0" collapsed="false">
      <c r="A8" s="49"/>
      <c r="B8" s="50" t="s">
        <v>12</v>
      </c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</row>
    <row r="9" s="34" customFormat="true" ht="12.75" hidden="true" customHeight="true" outlineLevel="0" collapsed="false">
      <c r="A9" s="25"/>
      <c r="B9" s="18"/>
      <c r="C9" s="52"/>
      <c r="D9" s="29"/>
      <c r="E9" s="53"/>
      <c r="F9" s="47"/>
      <c r="G9" s="47"/>
      <c r="H9" s="53"/>
      <c r="I9" s="53"/>
      <c r="J9" s="47"/>
      <c r="K9" s="47"/>
      <c r="L9" s="47"/>
      <c r="M9" s="53"/>
      <c r="N9" s="53"/>
      <c r="O9" s="53"/>
      <c r="P9" s="47"/>
      <c r="Q9" s="32"/>
      <c r="R9" s="33"/>
    </row>
    <row r="10" s="34" customFormat="true" ht="12" hidden="false" customHeight="true" outlineLevel="0" collapsed="false">
      <c r="A10" s="25"/>
      <c r="B10" s="18"/>
      <c r="C10" s="52"/>
      <c r="D10" s="29"/>
      <c r="E10" s="53"/>
      <c r="F10" s="47"/>
      <c r="G10" s="47"/>
      <c r="H10" s="53"/>
      <c r="I10" s="53"/>
      <c r="J10" s="47"/>
      <c r="K10" s="47"/>
      <c r="L10" s="47"/>
      <c r="M10" s="53"/>
      <c r="N10" s="53"/>
      <c r="O10" s="53"/>
      <c r="P10" s="47"/>
      <c r="Q10" s="32"/>
      <c r="R10" s="33"/>
    </row>
    <row r="11" s="63" customFormat="true" ht="12" hidden="false" customHeight="true" outlineLevel="0" collapsed="false">
      <c r="A11" s="25"/>
      <c r="B11" s="54" t="s">
        <v>13</v>
      </c>
      <c r="C11" s="55" t="s">
        <v>14</v>
      </c>
      <c r="D11" s="56" t="s">
        <v>15</v>
      </c>
      <c r="E11" s="56" t="s">
        <v>16</v>
      </c>
      <c r="F11" s="57" t="s">
        <v>17</v>
      </c>
      <c r="G11" s="57" t="s">
        <v>18</v>
      </c>
      <c r="H11" s="58" t="s">
        <v>19</v>
      </c>
      <c r="I11" s="59" t="s">
        <v>20</v>
      </c>
      <c r="J11" s="60" t="s">
        <v>21</v>
      </c>
      <c r="K11" s="60" t="s">
        <v>22</v>
      </c>
      <c r="L11" s="60" t="s">
        <v>23</v>
      </c>
      <c r="M11" s="61" t="s">
        <v>24</v>
      </c>
      <c r="N11" s="56" t="s">
        <v>25</v>
      </c>
      <c r="O11" s="56" t="s">
        <v>26</v>
      </c>
      <c r="P11" s="56" t="s">
        <v>27</v>
      </c>
      <c r="Q11" s="62" t="s">
        <v>28</v>
      </c>
      <c r="R11" s="33" t="s">
        <v>2</v>
      </c>
    </row>
    <row r="12" s="63" customFormat="true" ht="12" hidden="false" customHeight="true" outlineLevel="0" collapsed="false">
      <c r="A12" s="25"/>
      <c r="B12" s="64"/>
      <c r="C12" s="65"/>
      <c r="D12" s="66" t="s">
        <v>29</v>
      </c>
      <c r="E12" s="66" t="s">
        <v>30</v>
      </c>
      <c r="F12" s="67"/>
      <c r="G12" s="67"/>
      <c r="H12" s="68"/>
      <c r="I12" s="69" t="s">
        <v>31</v>
      </c>
      <c r="J12" s="70"/>
      <c r="K12" s="70" t="s">
        <v>32</v>
      </c>
      <c r="L12" s="70"/>
      <c r="M12" s="71" t="s">
        <v>33</v>
      </c>
      <c r="N12" s="66" t="s">
        <v>34</v>
      </c>
      <c r="O12" s="66" t="s">
        <v>35</v>
      </c>
      <c r="P12" s="67"/>
      <c r="Q12" s="72" t="s">
        <v>36</v>
      </c>
      <c r="R12" s="33" t="s">
        <v>2</v>
      </c>
    </row>
    <row r="13" s="27" customFormat="true" ht="15.75" hidden="false" customHeight="true" outlineLevel="0" collapsed="false">
      <c r="A13" s="25"/>
      <c r="B13" s="73"/>
      <c r="C13" s="74" t="s">
        <v>37</v>
      </c>
      <c r="D13" s="75"/>
      <c r="E13" s="76"/>
      <c r="F13" s="74"/>
      <c r="G13" s="74" t="s">
        <v>38</v>
      </c>
      <c r="H13" s="74"/>
      <c r="I13" s="74"/>
      <c r="J13" s="74"/>
      <c r="K13" s="74"/>
      <c r="L13" s="74"/>
      <c r="M13" s="74"/>
      <c r="N13" s="74"/>
      <c r="O13" s="74"/>
      <c r="P13" s="74"/>
      <c r="Q13" s="77"/>
    </row>
    <row r="14" s="87" customFormat="true" ht="15.75" hidden="false" customHeight="false" outlineLevel="0" collapsed="false">
      <c r="A14" s="25" t="n">
        <v>1</v>
      </c>
      <c r="B14" s="78" t="n">
        <v>1</v>
      </c>
      <c r="C14" s="79" t="s">
        <v>39</v>
      </c>
      <c r="D14" s="80" t="n">
        <v>1994</v>
      </c>
      <c r="E14" s="80" t="n">
        <v>1</v>
      </c>
      <c r="F14" s="80" t="s">
        <v>40</v>
      </c>
      <c r="G14" s="80" t="s">
        <v>41</v>
      </c>
      <c r="H14" s="81" t="s">
        <v>42</v>
      </c>
      <c r="I14" s="82" t="n">
        <v>43.8</v>
      </c>
      <c r="J14" s="83" t="n">
        <v>135</v>
      </c>
      <c r="K14" s="83" t="n">
        <v>75</v>
      </c>
      <c r="L14" s="83" t="n">
        <v>130</v>
      </c>
      <c r="M14" s="84" t="n">
        <f aca="false">SUM(J14+K14+L14)</f>
        <v>340</v>
      </c>
      <c r="N14" s="85" t="s">
        <v>43</v>
      </c>
      <c r="O14" s="26" t="n">
        <v>12</v>
      </c>
      <c r="P14" s="80" t="s">
        <v>44</v>
      </c>
      <c r="Q14" s="86" t="n">
        <v>480.19</v>
      </c>
    </row>
    <row r="15" s="95" customFormat="true" ht="15.75" hidden="false" customHeight="true" outlineLevel="0" collapsed="false">
      <c r="A15" s="88" t="n">
        <v>1</v>
      </c>
      <c r="B15" s="89" t="n">
        <v>2</v>
      </c>
      <c r="C15" s="79" t="s">
        <v>45</v>
      </c>
      <c r="D15" s="90" t="n">
        <v>1991</v>
      </c>
      <c r="E15" s="90" t="s">
        <v>46</v>
      </c>
      <c r="F15" s="90" t="s">
        <v>47</v>
      </c>
      <c r="G15" s="90" t="s">
        <v>48</v>
      </c>
      <c r="H15" s="90" t="s">
        <v>49</v>
      </c>
      <c r="I15" s="91" t="n">
        <v>43.45</v>
      </c>
      <c r="J15" s="92" t="n">
        <v>102.5</v>
      </c>
      <c r="K15" s="92" t="n">
        <v>47.5</v>
      </c>
      <c r="L15" s="92" t="n">
        <v>97.5</v>
      </c>
      <c r="M15" s="84" t="n">
        <f aca="false">SUM(J15+K15+L15)</f>
        <v>247.5</v>
      </c>
      <c r="N15" s="93" t="s">
        <v>46</v>
      </c>
      <c r="O15" s="93" t="n">
        <v>9</v>
      </c>
      <c r="P15" s="90" t="s">
        <v>50</v>
      </c>
      <c r="Q15" s="94" t="n">
        <v>351.41</v>
      </c>
    </row>
    <row r="16" s="95" customFormat="true" ht="15.75" hidden="false" customHeight="true" outlineLevel="0" collapsed="false">
      <c r="A16" s="88" t="n">
        <v>1</v>
      </c>
      <c r="B16" s="89" t="n">
        <v>3</v>
      </c>
      <c r="C16" s="79" t="s">
        <v>51</v>
      </c>
      <c r="D16" s="90" t="n">
        <v>1991</v>
      </c>
      <c r="E16" s="90" t="s">
        <v>46</v>
      </c>
      <c r="F16" s="90" t="s">
        <v>47</v>
      </c>
      <c r="G16" s="90" t="s">
        <v>52</v>
      </c>
      <c r="H16" s="90" t="s">
        <v>53</v>
      </c>
      <c r="I16" s="91" t="n">
        <v>43</v>
      </c>
      <c r="J16" s="92" t="n">
        <v>92.5</v>
      </c>
      <c r="K16" s="92" t="n">
        <v>42.5</v>
      </c>
      <c r="L16" s="92" t="n">
        <v>105</v>
      </c>
      <c r="M16" s="84" t="n">
        <f aca="false">SUM(J16+K16+L16)</f>
        <v>240</v>
      </c>
      <c r="N16" s="93" t="s">
        <v>46</v>
      </c>
      <c r="O16" s="93" t="n">
        <v>8</v>
      </c>
      <c r="P16" s="90" t="s">
        <v>54</v>
      </c>
      <c r="Q16" s="94" t="n">
        <v>343.07</v>
      </c>
    </row>
    <row r="17" s="87" customFormat="true" ht="15.75" hidden="false" customHeight="false" outlineLevel="0" collapsed="false">
      <c r="A17" s="25"/>
      <c r="B17" s="96" t="n">
        <v>4</v>
      </c>
      <c r="C17" s="79" t="s">
        <v>55</v>
      </c>
      <c r="D17" s="80" t="n">
        <v>1994</v>
      </c>
      <c r="E17" s="80" t="n">
        <v>1</v>
      </c>
      <c r="F17" s="80" t="s">
        <v>56</v>
      </c>
      <c r="G17" s="80" t="s">
        <v>57</v>
      </c>
      <c r="H17" s="80" t="s">
        <v>58</v>
      </c>
      <c r="I17" s="82" t="n">
        <v>43.5</v>
      </c>
      <c r="J17" s="83" t="n">
        <v>97.5</v>
      </c>
      <c r="K17" s="83" t="n">
        <v>40</v>
      </c>
      <c r="L17" s="83" t="n">
        <v>102.5</v>
      </c>
      <c r="M17" s="84" t="n">
        <f aca="false">SUM(J17+K17+L17)</f>
        <v>240</v>
      </c>
      <c r="N17" s="26" t="s">
        <v>46</v>
      </c>
      <c r="O17" s="26" t="n">
        <v>7</v>
      </c>
      <c r="P17" s="80" t="s">
        <v>59</v>
      </c>
      <c r="Q17" s="97" t="n">
        <v>340.5</v>
      </c>
    </row>
    <row r="18" s="27" customFormat="true" ht="15" hidden="false" customHeight="true" outlineLevel="0" collapsed="false">
      <c r="A18" s="25" t="n">
        <v>1</v>
      </c>
      <c r="B18" s="78" t="s">
        <v>42</v>
      </c>
      <c r="C18" s="98" t="s">
        <v>60</v>
      </c>
      <c r="D18" s="98" t="n">
        <v>1991</v>
      </c>
      <c r="E18" s="98" t="n">
        <v>1</v>
      </c>
      <c r="F18" s="98" t="s">
        <v>61</v>
      </c>
      <c r="G18" s="98" t="s">
        <v>62</v>
      </c>
      <c r="H18" s="81" t="s">
        <v>63</v>
      </c>
      <c r="I18" s="99" t="n">
        <v>43.5</v>
      </c>
      <c r="J18" s="87" t="n">
        <v>92.5</v>
      </c>
      <c r="K18" s="87" t="n">
        <v>47.5</v>
      </c>
      <c r="L18" s="100" t="n">
        <v>92.5</v>
      </c>
      <c r="M18" s="84" t="n">
        <v>0</v>
      </c>
      <c r="N18" s="101" t="s">
        <v>64</v>
      </c>
      <c r="O18" s="101" t="n">
        <v>0</v>
      </c>
      <c r="P18" s="98" t="s">
        <v>65</v>
      </c>
      <c r="Q18" s="97" t="n">
        <v>0</v>
      </c>
    </row>
    <row r="19" s="27" customFormat="true" ht="15" hidden="false" customHeight="true" outlineLevel="0" collapsed="false">
      <c r="A19" s="25" t="n">
        <v>1</v>
      </c>
      <c r="B19" s="102" t="s">
        <v>42</v>
      </c>
      <c r="C19" s="103" t="s">
        <v>66</v>
      </c>
      <c r="D19" s="103" t="n">
        <v>1993</v>
      </c>
      <c r="E19" s="103" t="s">
        <v>67</v>
      </c>
      <c r="F19" s="80" t="s">
        <v>68</v>
      </c>
      <c r="G19" s="103" t="s">
        <v>69</v>
      </c>
      <c r="H19" s="104" t="s">
        <v>42</v>
      </c>
      <c r="I19" s="105" t="n">
        <v>44</v>
      </c>
      <c r="J19" s="106" t="n">
        <v>110</v>
      </c>
      <c r="K19" s="107" t="n">
        <v>70</v>
      </c>
      <c r="L19" s="108"/>
      <c r="M19" s="109" t="n">
        <v>0</v>
      </c>
      <c r="N19" s="110" t="s">
        <v>64</v>
      </c>
      <c r="O19" s="110" t="n">
        <v>0</v>
      </c>
      <c r="P19" s="103" t="s">
        <v>70</v>
      </c>
      <c r="Q19" s="111" t="n">
        <v>0</v>
      </c>
    </row>
    <row r="20" s="87" customFormat="true" ht="15.75" hidden="false" customHeight="true" outlineLevel="0" collapsed="false">
      <c r="A20" s="25"/>
      <c r="B20" s="73"/>
      <c r="C20" s="112"/>
      <c r="D20" s="75"/>
      <c r="E20" s="76"/>
      <c r="F20" s="74"/>
      <c r="G20" s="74" t="s">
        <v>71</v>
      </c>
      <c r="H20" s="74"/>
      <c r="I20" s="74"/>
      <c r="J20" s="74"/>
      <c r="K20" s="74"/>
      <c r="L20" s="74"/>
      <c r="M20" s="74"/>
      <c r="N20" s="74"/>
      <c r="O20" s="74"/>
      <c r="P20" s="74"/>
      <c r="Q20" s="113"/>
    </row>
    <row r="21" s="116" customFormat="true" ht="15.75" hidden="false" customHeight="false" outlineLevel="0" collapsed="false">
      <c r="A21" s="88" t="n">
        <v>1</v>
      </c>
      <c r="B21" s="89" t="n">
        <v>1</v>
      </c>
      <c r="C21" s="81" t="s">
        <v>72</v>
      </c>
      <c r="D21" s="81" t="n">
        <v>1993</v>
      </c>
      <c r="E21" s="81" t="s">
        <v>67</v>
      </c>
      <c r="F21" s="81" t="s">
        <v>61</v>
      </c>
      <c r="G21" s="81" t="s">
        <v>73</v>
      </c>
      <c r="H21" s="81" t="s">
        <v>63</v>
      </c>
      <c r="I21" s="114" t="n">
        <v>46.45</v>
      </c>
      <c r="J21" s="115" t="n">
        <v>125</v>
      </c>
      <c r="K21" s="116" t="n">
        <v>57.5</v>
      </c>
      <c r="L21" s="116" t="n">
        <v>107.5</v>
      </c>
      <c r="M21" s="84" t="n">
        <f aca="false">SUM(J21+K21+L21)</f>
        <v>290</v>
      </c>
      <c r="N21" s="117" t="s">
        <v>46</v>
      </c>
      <c r="O21" s="26" t="n">
        <v>12</v>
      </c>
      <c r="P21" s="81" t="s">
        <v>74</v>
      </c>
      <c r="Q21" s="94" t="n">
        <v>393.32</v>
      </c>
    </row>
    <row r="22" s="27" customFormat="true" ht="15.75" hidden="false" customHeight="false" outlineLevel="0" collapsed="false">
      <c r="A22" s="25" t="n">
        <v>1</v>
      </c>
      <c r="B22" s="78" t="n">
        <v>2</v>
      </c>
      <c r="C22" s="80" t="s">
        <v>75</v>
      </c>
      <c r="D22" s="80" t="n">
        <v>1992</v>
      </c>
      <c r="E22" s="80" t="n">
        <v>1</v>
      </c>
      <c r="F22" s="80" t="s">
        <v>76</v>
      </c>
      <c r="G22" s="80" t="s">
        <v>77</v>
      </c>
      <c r="H22" s="80" t="s">
        <v>49</v>
      </c>
      <c r="I22" s="82" t="n">
        <v>48</v>
      </c>
      <c r="J22" s="83" t="n">
        <v>115</v>
      </c>
      <c r="K22" s="83" t="n">
        <v>45</v>
      </c>
      <c r="L22" s="83" t="n">
        <v>122.5</v>
      </c>
      <c r="M22" s="84" t="n">
        <f aca="false">SUM(J22+K22+L22)</f>
        <v>282.5</v>
      </c>
      <c r="N22" s="118" t="s">
        <v>46</v>
      </c>
      <c r="O22" s="93" t="n">
        <v>9</v>
      </c>
      <c r="P22" s="80" t="s">
        <v>78</v>
      </c>
      <c r="Q22" s="97" t="n">
        <v>374.14</v>
      </c>
      <c r="R22" s="119"/>
    </row>
    <row r="23" s="27" customFormat="true" ht="15.75" hidden="false" customHeight="false" outlineLevel="0" collapsed="false">
      <c r="A23" s="25"/>
      <c r="B23" s="78" t="n">
        <v>3</v>
      </c>
      <c r="C23" s="79" t="s">
        <v>79</v>
      </c>
      <c r="D23" s="80" t="n">
        <v>1992</v>
      </c>
      <c r="E23" s="80" t="n">
        <v>1</v>
      </c>
      <c r="F23" s="80" t="s">
        <v>76</v>
      </c>
      <c r="G23" s="80" t="s">
        <v>77</v>
      </c>
      <c r="H23" s="80" t="s">
        <v>49</v>
      </c>
      <c r="I23" s="82" t="n">
        <v>44.5</v>
      </c>
      <c r="J23" s="83" t="n">
        <v>100</v>
      </c>
      <c r="K23" s="83" t="n">
        <v>47.5</v>
      </c>
      <c r="L23" s="83" t="n">
        <v>82.5</v>
      </c>
      <c r="M23" s="84" t="n">
        <f aca="false">SUM(J23+K23+L23)</f>
        <v>230</v>
      </c>
      <c r="N23" s="120" t="n">
        <v>1</v>
      </c>
      <c r="O23" s="93" t="n">
        <v>8</v>
      </c>
      <c r="P23" s="80" t="s">
        <v>78</v>
      </c>
      <c r="Q23" s="97" t="n">
        <v>321.4</v>
      </c>
      <c r="R23" s="119"/>
    </row>
    <row r="24" s="95" customFormat="true" ht="15.75" hidden="false" customHeight="false" outlineLevel="0" collapsed="false">
      <c r="A24" s="88" t="n">
        <v>1</v>
      </c>
      <c r="B24" s="121" t="n">
        <v>4</v>
      </c>
      <c r="C24" s="104" t="s">
        <v>80</v>
      </c>
      <c r="D24" s="104" t="n">
        <v>1992</v>
      </c>
      <c r="E24" s="104" t="n">
        <v>1</v>
      </c>
      <c r="F24" s="104" t="s">
        <v>47</v>
      </c>
      <c r="G24" s="104" t="s">
        <v>48</v>
      </c>
      <c r="H24" s="104" t="s">
        <v>49</v>
      </c>
      <c r="I24" s="122" t="n">
        <v>47.25</v>
      </c>
      <c r="J24" s="123" t="n">
        <v>80</v>
      </c>
      <c r="K24" s="123" t="n">
        <v>45</v>
      </c>
      <c r="L24" s="123" t="n">
        <v>105</v>
      </c>
      <c r="M24" s="109" t="n">
        <f aca="false">SUM(J24+K24+L24)</f>
        <v>230</v>
      </c>
      <c r="N24" s="124" t="n">
        <v>1</v>
      </c>
      <c r="O24" s="124" t="n">
        <v>7</v>
      </c>
      <c r="P24" s="125" t="s">
        <v>50</v>
      </c>
      <c r="Q24" s="126" t="n">
        <v>308.14</v>
      </c>
      <c r="R24" s="127"/>
    </row>
    <row r="25" s="141" customFormat="true" ht="14.25" hidden="false" customHeight="false" outlineLevel="0" collapsed="false">
      <c r="A25" s="128"/>
      <c r="B25" s="129"/>
      <c r="C25" s="130" t="s">
        <v>81</v>
      </c>
      <c r="D25" s="131"/>
      <c r="E25" s="131"/>
      <c r="F25" s="132"/>
      <c r="G25" s="133" t="s">
        <v>82</v>
      </c>
      <c r="H25" s="133"/>
      <c r="I25" s="134"/>
      <c r="J25" s="132"/>
      <c r="K25" s="132"/>
      <c r="L25" s="132"/>
      <c r="M25" s="135"/>
      <c r="N25" s="136"/>
      <c r="O25" s="137"/>
      <c r="P25" s="138"/>
      <c r="Q25" s="139"/>
      <c r="R25" s="140"/>
    </row>
    <row r="26" s="141" customFormat="true" ht="14.25" hidden="false" customHeight="false" outlineLevel="0" collapsed="false">
      <c r="A26" s="128"/>
      <c r="B26" s="129"/>
      <c r="C26" s="142" t="s">
        <v>83</v>
      </c>
      <c r="D26" s="143" t="s">
        <v>84</v>
      </c>
      <c r="E26" s="144" t="s">
        <v>85</v>
      </c>
      <c r="F26" s="144"/>
      <c r="G26" s="145" t="s">
        <v>86</v>
      </c>
      <c r="H26" s="146" t="s">
        <v>87</v>
      </c>
      <c r="I26" s="146"/>
      <c r="J26" s="147" t="s">
        <v>88</v>
      </c>
      <c r="K26" s="147"/>
      <c r="L26" s="147"/>
      <c r="M26" s="146"/>
      <c r="N26" s="148" t="s">
        <v>89</v>
      </c>
      <c r="O26" s="148"/>
      <c r="P26" s="147" t="s">
        <v>90</v>
      </c>
      <c r="Q26" s="147"/>
      <c r="R26" s="140"/>
    </row>
    <row r="27" s="141" customFormat="true" ht="14.25" hidden="false" customHeight="false" outlineLevel="0" collapsed="false">
      <c r="A27" s="128"/>
      <c r="B27" s="129"/>
      <c r="C27" s="142" t="s">
        <v>91</v>
      </c>
      <c r="D27" s="143" t="s">
        <v>92</v>
      </c>
      <c r="E27" s="144" t="s">
        <v>93</v>
      </c>
      <c r="F27" s="144"/>
      <c r="G27" s="145" t="s">
        <v>94</v>
      </c>
      <c r="H27" s="146" t="s">
        <v>95</v>
      </c>
      <c r="I27" s="146"/>
      <c r="J27" s="147" t="s">
        <v>96</v>
      </c>
      <c r="K27" s="147"/>
      <c r="L27" s="147"/>
      <c r="M27" s="147"/>
      <c r="N27" s="148" t="s">
        <v>97</v>
      </c>
      <c r="O27" s="148"/>
      <c r="P27" s="147" t="s">
        <v>98</v>
      </c>
      <c r="Q27" s="147"/>
      <c r="R27" s="140"/>
    </row>
    <row r="28" s="141" customFormat="true" ht="14.25" hidden="false" customHeight="false" outlineLevel="0" collapsed="false">
      <c r="A28" s="128"/>
      <c r="B28" s="129"/>
      <c r="C28" s="142" t="s">
        <v>99</v>
      </c>
      <c r="D28" s="143" t="s">
        <v>92</v>
      </c>
      <c r="E28" s="149" t="s">
        <v>100</v>
      </c>
      <c r="F28" s="149"/>
      <c r="G28" s="145" t="s">
        <v>94</v>
      </c>
      <c r="H28" s="146" t="s">
        <v>101</v>
      </c>
      <c r="I28" s="146"/>
      <c r="J28" s="146" t="s">
        <v>102</v>
      </c>
      <c r="K28" s="146"/>
      <c r="L28" s="146"/>
      <c r="M28" s="146"/>
      <c r="N28" s="136"/>
      <c r="O28" s="137"/>
      <c r="P28" s="138"/>
      <c r="Q28" s="139"/>
      <c r="R28" s="140"/>
    </row>
    <row r="29" s="87" customFormat="true" ht="15.75" hidden="false" customHeight="true" outlineLevel="0" collapsed="false">
      <c r="A29" s="25"/>
      <c r="B29" s="73"/>
      <c r="C29" s="74" t="s">
        <v>103</v>
      </c>
      <c r="D29" s="75"/>
      <c r="E29" s="76"/>
      <c r="F29" s="74"/>
      <c r="G29" s="74" t="s">
        <v>104</v>
      </c>
      <c r="H29" s="74"/>
      <c r="I29" s="74"/>
      <c r="J29" s="74"/>
      <c r="K29" s="74"/>
      <c r="L29" s="74"/>
      <c r="M29" s="74"/>
      <c r="N29" s="74"/>
      <c r="O29" s="74"/>
      <c r="P29" s="74"/>
      <c r="Q29" s="113"/>
    </row>
    <row r="30" s="87" customFormat="true" ht="15.75" hidden="false" customHeight="false" outlineLevel="0" collapsed="false">
      <c r="A30" s="25"/>
      <c r="B30" s="78" t="n">
        <v>1</v>
      </c>
      <c r="C30" s="80" t="s">
        <v>105</v>
      </c>
      <c r="D30" s="80" t="n">
        <v>1992</v>
      </c>
      <c r="E30" s="80" t="s">
        <v>67</v>
      </c>
      <c r="F30" s="80" t="s">
        <v>106</v>
      </c>
      <c r="G30" s="80" t="s">
        <v>85</v>
      </c>
      <c r="H30" s="80" t="s">
        <v>58</v>
      </c>
      <c r="I30" s="82" t="n">
        <v>51.5</v>
      </c>
      <c r="J30" s="83" t="n">
        <v>140</v>
      </c>
      <c r="K30" s="83" t="n">
        <v>80</v>
      </c>
      <c r="L30" s="83" t="n">
        <v>132.5</v>
      </c>
      <c r="M30" s="84" t="n">
        <f aca="false">SUM(J30+K30+L30)</f>
        <v>352.5</v>
      </c>
      <c r="N30" s="117" t="s">
        <v>67</v>
      </c>
      <c r="O30" s="26" t="n">
        <v>12</v>
      </c>
      <c r="P30" s="80" t="s">
        <v>107</v>
      </c>
      <c r="Q30" s="94" t="n">
        <v>442.72</v>
      </c>
    </row>
    <row r="31" s="116" customFormat="true" ht="15.75" hidden="false" customHeight="false" outlineLevel="0" collapsed="false">
      <c r="A31" s="88" t="n">
        <v>1</v>
      </c>
      <c r="B31" s="89" t="n">
        <v>2</v>
      </c>
      <c r="C31" s="150" t="s">
        <v>108</v>
      </c>
      <c r="D31" s="90" t="n">
        <v>1991</v>
      </c>
      <c r="E31" s="90" t="s">
        <v>67</v>
      </c>
      <c r="F31" s="150" t="s">
        <v>109</v>
      </c>
      <c r="G31" s="150" t="s">
        <v>110</v>
      </c>
      <c r="H31" s="80" t="s">
        <v>42</v>
      </c>
      <c r="I31" s="91" t="n">
        <v>51.6</v>
      </c>
      <c r="J31" s="151" t="n">
        <v>140</v>
      </c>
      <c r="K31" s="151" t="n">
        <v>85</v>
      </c>
      <c r="L31" s="152" t="n">
        <v>127.5</v>
      </c>
      <c r="M31" s="84" t="n">
        <f aca="false">SUM(J31+K31+L31)</f>
        <v>352.5</v>
      </c>
      <c r="N31" s="117" t="s">
        <v>67</v>
      </c>
      <c r="O31" s="93" t="n">
        <v>9</v>
      </c>
      <c r="P31" s="150" t="s">
        <v>111</v>
      </c>
      <c r="Q31" s="94" t="n">
        <v>442.06</v>
      </c>
    </row>
    <row r="32" s="116" customFormat="true" ht="15.75" hidden="false" customHeight="false" outlineLevel="0" collapsed="false">
      <c r="A32" s="88"/>
      <c r="B32" s="89" t="n">
        <v>3</v>
      </c>
      <c r="C32" s="79" t="s">
        <v>112</v>
      </c>
      <c r="D32" s="90" t="n">
        <v>1991</v>
      </c>
      <c r="E32" s="90" t="s">
        <v>67</v>
      </c>
      <c r="F32" s="90" t="s">
        <v>47</v>
      </c>
      <c r="G32" s="90" t="s">
        <v>113</v>
      </c>
      <c r="H32" s="90" t="s">
        <v>53</v>
      </c>
      <c r="I32" s="91" t="n">
        <v>50.15</v>
      </c>
      <c r="J32" s="92" t="n">
        <v>147.5</v>
      </c>
      <c r="K32" s="92" t="n">
        <v>65</v>
      </c>
      <c r="L32" s="92" t="n">
        <v>122.5</v>
      </c>
      <c r="M32" s="84" t="n">
        <f aca="false">SUM(J32+K32+L32)</f>
        <v>335</v>
      </c>
      <c r="N32" s="117" t="s">
        <v>67</v>
      </c>
      <c r="O32" s="93" t="n">
        <v>8</v>
      </c>
      <c r="P32" s="90" t="s">
        <v>114</v>
      </c>
      <c r="Q32" s="94" t="n">
        <v>429.37</v>
      </c>
    </row>
    <row r="33" s="116" customFormat="true" ht="15.75" hidden="false" customHeight="false" outlineLevel="0" collapsed="false">
      <c r="A33" s="88"/>
      <c r="B33" s="153" t="n">
        <v>4</v>
      </c>
      <c r="C33" s="80" t="s">
        <v>115</v>
      </c>
      <c r="D33" s="80" t="n">
        <v>1992</v>
      </c>
      <c r="E33" s="80" t="s">
        <v>67</v>
      </c>
      <c r="F33" s="80" t="s">
        <v>116</v>
      </c>
      <c r="G33" s="80" t="s">
        <v>117</v>
      </c>
      <c r="H33" s="80" t="s">
        <v>42</v>
      </c>
      <c r="I33" s="82" t="n">
        <v>51.15</v>
      </c>
      <c r="J33" s="83" t="n">
        <v>140</v>
      </c>
      <c r="K33" s="83" t="n">
        <v>70</v>
      </c>
      <c r="L33" s="83" t="n">
        <v>120</v>
      </c>
      <c r="M33" s="84" t="n">
        <f aca="false">SUM(J33+K33+L33)</f>
        <v>330</v>
      </c>
      <c r="N33" s="117" t="s">
        <v>67</v>
      </c>
      <c r="O33" s="117" t="n">
        <v>7</v>
      </c>
      <c r="P33" s="80" t="s">
        <v>118</v>
      </c>
      <c r="Q33" s="94" t="n">
        <v>416.64</v>
      </c>
    </row>
    <row r="34" s="87" customFormat="true" ht="15.75" hidden="false" customHeight="false" outlineLevel="0" collapsed="false">
      <c r="A34" s="25" t="n">
        <v>1</v>
      </c>
      <c r="B34" s="96" t="n">
        <v>5</v>
      </c>
      <c r="C34" s="80" t="s">
        <v>119</v>
      </c>
      <c r="D34" s="80" t="n">
        <v>1991</v>
      </c>
      <c r="E34" s="80" t="s">
        <v>46</v>
      </c>
      <c r="F34" s="80" t="s">
        <v>106</v>
      </c>
      <c r="G34" s="90" t="s">
        <v>120</v>
      </c>
      <c r="H34" s="80" t="s">
        <v>42</v>
      </c>
      <c r="I34" s="82" t="n">
        <v>49.65</v>
      </c>
      <c r="J34" s="27" t="n">
        <v>132.5</v>
      </c>
      <c r="K34" s="27" t="n">
        <v>72.5</v>
      </c>
      <c r="L34" s="83" t="n">
        <v>115</v>
      </c>
      <c r="M34" s="84" t="n">
        <f aca="false">SUM(J34+K34+L34)</f>
        <v>320</v>
      </c>
      <c r="N34" s="117" t="s">
        <v>121</v>
      </c>
      <c r="O34" s="120" t="n">
        <v>6</v>
      </c>
      <c r="P34" s="80" t="s">
        <v>122</v>
      </c>
      <c r="Q34" s="97" t="n">
        <v>413.27</v>
      </c>
    </row>
    <row r="35" s="27" customFormat="true" ht="15.75" hidden="false" customHeight="false" outlineLevel="0" collapsed="false">
      <c r="A35" s="25"/>
      <c r="B35" s="96" t="n">
        <v>6</v>
      </c>
      <c r="C35" s="79" t="s">
        <v>123</v>
      </c>
      <c r="D35" s="90" t="n">
        <v>1992</v>
      </c>
      <c r="E35" s="90" t="s">
        <v>46</v>
      </c>
      <c r="F35" s="90" t="s">
        <v>56</v>
      </c>
      <c r="G35" s="90" t="s">
        <v>57</v>
      </c>
      <c r="H35" s="90" t="s">
        <v>58</v>
      </c>
      <c r="I35" s="91" t="n">
        <v>50.6</v>
      </c>
      <c r="J35" s="92" t="n">
        <v>130</v>
      </c>
      <c r="K35" s="92" t="n">
        <v>62.5</v>
      </c>
      <c r="L35" s="92" t="n">
        <v>127.5</v>
      </c>
      <c r="M35" s="84" t="n">
        <f aca="false">SUM(J35+K35+L35)</f>
        <v>320</v>
      </c>
      <c r="N35" s="117" t="s">
        <v>121</v>
      </c>
      <c r="O35" s="154" t="n">
        <v>5</v>
      </c>
      <c r="P35" s="90" t="s">
        <v>59</v>
      </c>
      <c r="Q35" s="97" t="n">
        <v>407.37</v>
      </c>
      <c r="R35" s="119"/>
    </row>
    <row r="36" s="27" customFormat="true" ht="15.75" hidden="false" customHeight="false" outlineLevel="0" collapsed="false">
      <c r="A36" s="25" t="n">
        <v>1</v>
      </c>
      <c r="B36" s="155" t="n">
        <v>7</v>
      </c>
      <c r="C36" s="156" t="s">
        <v>124</v>
      </c>
      <c r="D36" s="156" t="n">
        <v>1993</v>
      </c>
      <c r="E36" s="156" t="n">
        <v>1</v>
      </c>
      <c r="F36" s="156" t="s">
        <v>125</v>
      </c>
      <c r="G36" s="156" t="s">
        <v>126</v>
      </c>
      <c r="H36" s="156" t="s">
        <v>127</v>
      </c>
      <c r="I36" s="157" t="n">
        <v>49.5</v>
      </c>
      <c r="J36" s="158" t="n">
        <v>95</v>
      </c>
      <c r="K36" s="158" t="n">
        <v>50</v>
      </c>
      <c r="L36" s="158" t="n">
        <v>87.5</v>
      </c>
      <c r="M36" s="109" t="n">
        <f aca="false">SUM(J36+K36+L36)</f>
        <v>232.5</v>
      </c>
      <c r="N36" s="159" t="s">
        <v>128</v>
      </c>
      <c r="O36" s="159" t="s">
        <v>129</v>
      </c>
      <c r="P36" s="156" t="s">
        <v>130</v>
      </c>
      <c r="Q36" s="111" t="n">
        <v>300.95</v>
      </c>
      <c r="R36" s="119"/>
    </row>
    <row r="37" s="87" customFormat="true" ht="15.75" hidden="false" customHeight="true" outlineLevel="0" collapsed="false">
      <c r="A37" s="25"/>
      <c r="B37" s="73"/>
      <c r="C37" s="112"/>
      <c r="D37" s="75"/>
      <c r="E37" s="76"/>
      <c r="F37" s="74"/>
      <c r="G37" s="74" t="s">
        <v>131</v>
      </c>
      <c r="H37" s="74"/>
      <c r="I37" s="74"/>
      <c r="J37" s="74"/>
      <c r="K37" s="74"/>
      <c r="L37" s="74"/>
      <c r="M37" s="74"/>
      <c r="N37" s="74"/>
      <c r="O37" s="74"/>
      <c r="P37" s="74"/>
      <c r="Q37" s="113"/>
    </row>
    <row r="38" s="87" customFormat="true" ht="15.75" hidden="false" customHeight="false" outlineLevel="0" collapsed="false">
      <c r="A38" s="25"/>
      <c r="B38" s="78" t="n">
        <v>1</v>
      </c>
      <c r="C38" s="79" t="s">
        <v>132</v>
      </c>
      <c r="D38" s="90" t="n">
        <v>1990</v>
      </c>
      <c r="E38" s="90" t="s">
        <v>46</v>
      </c>
      <c r="F38" s="90" t="s">
        <v>47</v>
      </c>
      <c r="G38" s="90" t="s">
        <v>133</v>
      </c>
      <c r="H38" s="90" t="s">
        <v>53</v>
      </c>
      <c r="I38" s="91" t="n">
        <v>55</v>
      </c>
      <c r="J38" s="92" t="n">
        <v>157.5</v>
      </c>
      <c r="K38" s="92" t="n">
        <v>75</v>
      </c>
      <c r="L38" s="92" t="n">
        <v>155</v>
      </c>
      <c r="M38" s="84" t="n">
        <f aca="false">SUM(J38+K38+L38)</f>
        <v>387.5</v>
      </c>
      <c r="N38" s="117" t="s">
        <v>121</v>
      </c>
      <c r="O38" s="26" t="n">
        <v>12</v>
      </c>
      <c r="P38" s="90" t="s">
        <v>134</v>
      </c>
      <c r="Q38" s="160" t="n">
        <v>462.81</v>
      </c>
    </row>
    <row r="39" s="87" customFormat="true" ht="15.75" hidden="false" customHeight="false" outlineLevel="0" collapsed="false">
      <c r="A39" s="25" t="n">
        <v>1</v>
      </c>
      <c r="B39" s="78" t="n">
        <v>2</v>
      </c>
      <c r="C39" s="79" t="s">
        <v>135</v>
      </c>
      <c r="D39" s="80" t="n">
        <v>1991</v>
      </c>
      <c r="E39" s="80" t="s">
        <v>67</v>
      </c>
      <c r="F39" s="80" t="s">
        <v>68</v>
      </c>
      <c r="G39" s="80" t="s">
        <v>69</v>
      </c>
      <c r="H39" s="80" t="s">
        <v>42</v>
      </c>
      <c r="I39" s="82" t="n">
        <v>55.6</v>
      </c>
      <c r="J39" s="83" t="n">
        <v>150</v>
      </c>
      <c r="K39" s="83" t="n">
        <v>72.5</v>
      </c>
      <c r="L39" s="83" t="n">
        <v>147.5</v>
      </c>
      <c r="M39" s="84" t="n">
        <f aca="false">SUM(J39+K39+L39)</f>
        <v>370</v>
      </c>
      <c r="N39" s="117" t="s">
        <v>67</v>
      </c>
      <c r="O39" s="93" t="n">
        <v>9</v>
      </c>
      <c r="P39" s="80" t="s">
        <v>136</v>
      </c>
      <c r="Q39" s="160" t="n">
        <v>437.79</v>
      </c>
    </row>
    <row r="40" s="87" customFormat="true" ht="15.75" hidden="false" customHeight="false" outlineLevel="0" collapsed="false">
      <c r="A40" s="25"/>
      <c r="B40" s="78" t="n">
        <v>3</v>
      </c>
      <c r="C40" s="79" t="s">
        <v>137</v>
      </c>
      <c r="D40" s="90" t="n">
        <v>1991</v>
      </c>
      <c r="E40" s="90" t="s">
        <v>67</v>
      </c>
      <c r="F40" s="90" t="s">
        <v>61</v>
      </c>
      <c r="G40" s="90" t="s">
        <v>138</v>
      </c>
      <c r="H40" s="80" t="s">
        <v>42</v>
      </c>
      <c r="I40" s="91" t="n">
        <v>52.45</v>
      </c>
      <c r="J40" s="92" t="n">
        <v>135</v>
      </c>
      <c r="K40" s="92" t="n">
        <v>72.5</v>
      </c>
      <c r="L40" s="92" t="n">
        <v>130</v>
      </c>
      <c r="M40" s="84" t="n">
        <f aca="false">SUM(J40+K40+L40)</f>
        <v>337.5</v>
      </c>
      <c r="N40" s="118" t="s">
        <v>46</v>
      </c>
      <c r="O40" s="93" t="n">
        <v>8</v>
      </c>
      <c r="P40" s="90" t="s">
        <v>139</v>
      </c>
      <c r="Q40" s="160" t="n">
        <v>417.94</v>
      </c>
    </row>
    <row r="41" s="87" customFormat="true" ht="15.75" hidden="false" customHeight="false" outlineLevel="0" collapsed="false">
      <c r="A41" s="25"/>
      <c r="B41" s="96" t="n">
        <v>4</v>
      </c>
      <c r="C41" s="80" t="s">
        <v>140</v>
      </c>
      <c r="D41" s="80" t="n">
        <v>1991</v>
      </c>
      <c r="E41" s="80" t="s">
        <v>46</v>
      </c>
      <c r="F41" s="80" t="s">
        <v>106</v>
      </c>
      <c r="G41" s="80" t="s">
        <v>85</v>
      </c>
      <c r="H41" s="80" t="s">
        <v>42</v>
      </c>
      <c r="I41" s="82" t="n">
        <v>53.35</v>
      </c>
      <c r="J41" s="83" t="n">
        <v>127.5</v>
      </c>
      <c r="K41" s="83" t="n">
        <v>72.5</v>
      </c>
      <c r="L41" s="83" t="n">
        <v>97.5</v>
      </c>
      <c r="M41" s="84" t="n">
        <f aca="false">SUM(J41+K41+L41)</f>
        <v>297.5</v>
      </c>
      <c r="N41" s="118" t="s">
        <v>128</v>
      </c>
      <c r="O41" s="117" t="n">
        <v>7</v>
      </c>
      <c r="P41" s="80" t="s">
        <v>141</v>
      </c>
      <c r="Q41" s="160" t="n">
        <v>363.57</v>
      </c>
    </row>
    <row r="42" s="87" customFormat="true" ht="15.75" hidden="false" customHeight="false" outlineLevel="0" collapsed="false">
      <c r="A42" s="25"/>
      <c r="B42" s="96" t="n">
        <v>5</v>
      </c>
      <c r="C42" s="80" t="s">
        <v>142</v>
      </c>
      <c r="D42" s="80" t="n">
        <v>1991</v>
      </c>
      <c r="E42" s="80" t="n">
        <v>1</v>
      </c>
      <c r="F42" s="80" t="s">
        <v>56</v>
      </c>
      <c r="G42" s="80" t="s">
        <v>143</v>
      </c>
      <c r="H42" s="80" t="s">
        <v>58</v>
      </c>
      <c r="I42" s="82" t="n">
        <v>56</v>
      </c>
      <c r="J42" s="83" t="n">
        <v>110</v>
      </c>
      <c r="K42" s="83" t="n">
        <v>45</v>
      </c>
      <c r="L42" s="83" t="n">
        <v>110</v>
      </c>
      <c r="M42" s="84" t="n">
        <f aca="false">SUM(J42+K42+L42)</f>
        <v>265</v>
      </c>
      <c r="N42" s="118" t="s">
        <v>128</v>
      </c>
      <c r="O42" s="120" t="n">
        <v>6</v>
      </c>
      <c r="P42" s="80" t="s">
        <v>144</v>
      </c>
      <c r="Q42" s="160" t="n">
        <v>300.03</v>
      </c>
    </row>
    <row r="43" s="87" customFormat="true" ht="15.75" hidden="false" customHeight="false" outlineLevel="0" collapsed="false">
      <c r="A43" s="25"/>
      <c r="B43" s="96" t="n">
        <v>6</v>
      </c>
      <c r="C43" s="80" t="s">
        <v>145</v>
      </c>
      <c r="D43" s="80" t="n">
        <v>1992</v>
      </c>
      <c r="E43" s="80" t="n">
        <v>1</v>
      </c>
      <c r="F43" s="80" t="s">
        <v>125</v>
      </c>
      <c r="G43" s="80" t="s">
        <v>146</v>
      </c>
      <c r="H43" s="80" t="s">
        <v>42</v>
      </c>
      <c r="I43" s="82" t="n">
        <v>55.4</v>
      </c>
      <c r="J43" s="83" t="n">
        <v>95</v>
      </c>
      <c r="K43" s="83" t="n">
        <v>52.5</v>
      </c>
      <c r="L43" s="83" t="n">
        <v>100</v>
      </c>
      <c r="M43" s="84" t="n">
        <f aca="false">SUM(J43+K43+L43)</f>
        <v>247.5</v>
      </c>
      <c r="N43" s="118" t="s">
        <v>128</v>
      </c>
      <c r="O43" s="154" t="n">
        <v>5</v>
      </c>
      <c r="P43" s="80" t="s">
        <v>147</v>
      </c>
      <c r="Q43" s="160" t="n">
        <v>293.67</v>
      </c>
    </row>
    <row r="44" s="27" customFormat="true" ht="15.75" hidden="false" customHeight="false" outlineLevel="0" collapsed="false">
      <c r="A44" s="25" t="n">
        <v>1</v>
      </c>
      <c r="B44" s="78" t="s">
        <v>42</v>
      </c>
      <c r="C44" s="80" t="s">
        <v>148</v>
      </c>
      <c r="D44" s="80" t="n">
        <v>1990</v>
      </c>
      <c r="E44" s="80" t="s">
        <v>46</v>
      </c>
      <c r="F44" s="80" t="s">
        <v>61</v>
      </c>
      <c r="G44" s="80" t="s">
        <v>138</v>
      </c>
      <c r="H44" s="80" t="s">
        <v>42</v>
      </c>
      <c r="I44" s="82" t="n">
        <v>56</v>
      </c>
      <c r="J44" s="161" t="n">
        <v>165</v>
      </c>
      <c r="K44" s="83"/>
      <c r="L44" s="83"/>
      <c r="M44" s="162" t="n">
        <v>0</v>
      </c>
      <c r="N44" s="101" t="s">
        <v>64</v>
      </c>
      <c r="O44" s="118" t="s">
        <v>149</v>
      </c>
      <c r="P44" s="80" t="s">
        <v>139</v>
      </c>
      <c r="Q44" s="160" t="n">
        <v>0</v>
      </c>
      <c r="R44" s="119"/>
    </row>
    <row r="45" s="27" customFormat="true" ht="15.75" hidden="false" customHeight="false" outlineLevel="0" collapsed="false">
      <c r="A45" s="25"/>
      <c r="B45" s="102" t="s">
        <v>42</v>
      </c>
      <c r="C45" s="163" t="s">
        <v>150</v>
      </c>
      <c r="D45" s="156" t="n">
        <v>1992</v>
      </c>
      <c r="E45" s="156" t="s">
        <v>67</v>
      </c>
      <c r="F45" s="156" t="s">
        <v>151</v>
      </c>
      <c r="G45" s="156" t="s">
        <v>152</v>
      </c>
      <c r="H45" s="156" t="s">
        <v>42</v>
      </c>
      <c r="I45" s="157" t="n">
        <v>53.85</v>
      </c>
      <c r="J45" s="164" t="n">
        <v>127</v>
      </c>
      <c r="K45" s="165" t="s">
        <v>153</v>
      </c>
      <c r="L45" s="165"/>
      <c r="M45" s="166" t="n">
        <v>0</v>
      </c>
      <c r="N45" s="110" t="s">
        <v>64</v>
      </c>
      <c r="O45" s="167" t="n">
        <v>0</v>
      </c>
      <c r="P45" s="156" t="s">
        <v>154</v>
      </c>
      <c r="Q45" s="168" t="n">
        <v>0</v>
      </c>
      <c r="R45" s="119"/>
    </row>
    <row r="46" s="141" customFormat="true" ht="14.25" hidden="false" customHeight="false" outlineLevel="0" collapsed="false">
      <c r="A46" s="128"/>
      <c r="B46" s="129"/>
      <c r="C46" s="130" t="s">
        <v>81</v>
      </c>
      <c r="D46" s="131"/>
      <c r="E46" s="131"/>
      <c r="F46" s="132"/>
      <c r="G46" s="133" t="s">
        <v>82</v>
      </c>
      <c r="H46" s="133"/>
      <c r="I46" s="134"/>
      <c r="J46" s="132"/>
      <c r="K46" s="132"/>
      <c r="L46" s="132"/>
      <c r="M46" s="135"/>
      <c r="N46" s="136"/>
      <c r="O46" s="137"/>
      <c r="P46" s="138"/>
      <c r="Q46" s="139"/>
      <c r="R46" s="140"/>
    </row>
    <row r="47" s="141" customFormat="true" ht="14.25" hidden="false" customHeight="false" outlineLevel="0" collapsed="false">
      <c r="A47" s="128"/>
      <c r="B47" s="129"/>
      <c r="C47" s="142" t="s">
        <v>83</v>
      </c>
      <c r="D47" s="143" t="s">
        <v>84</v>
      </c>
      <c r="E47" s="144" t="s">
        <v>85</v>
      </c>
      <c r="F47" s="144"/>
      <c r="G47" s="145" t="s">
        <v>86</v>
      </c>
      <c r="H47" s="146" t="s">
        <v>155</v>
      </c>
      <c r="I47" s="146"/>
      <c r="J47" s="147" t="s">
        <v>156</v>
      </c>
      <c r="K47" s="147"/>
      <c r="L47" s="147"/>
      <c r="M47" s="146"/>
      <c r="N47" s="148" t="s">
        <v>89</v>
      </c>
      <c r="O47" s="148"/>
      <c r="P47" s="147" t="s">
        <v>157</v>
      </c>
      <c r="Q47" s="147"/>
      <c r="R47" s="140"/>
    </row>
    <row r="48" s="141" customFormat="true" ht="14.25" hidden="false" customHeight="false" outlineLevel="0" collapsed="false">
      <c r="A48" s="128"/>
      <c r="B48" s="129"/>
      <c r="C48" s="142" t="s">
        <v>91</v>
      </c>
      <c r="D48" s="143" t="s">
        <v>92</v>
      </c>
      <c r="E48" s="144" t="s">
        <v>93</v>
      </c>
      <c r="F48" s="144"/>
      <c r="G48" s="145" t="s">
        <v>94</v>
      </c>
      <c r="H48" s="146" t="s">
        <v>158</v>
      </c>
      <c r="I48" s="146"/>
      <c r="J48" s="147" t="s">
        <v>159</v>
      </c>
      <c r="K48" s="147"/>
      <c r="L48" s="147"/>
      <c r="M48" s="147"/>
      <c r="N48" s="148" t="s">
        <v>97</v>
      </c>
      <c r="O48" s="148"/>
      <c r="P48" s="147" t="s">
        <v>160</v>
      </c>
      <c r="Q48" s="147"/>
      <c r="R48" s="140"/>
    </row>
    <row r="49" s="141" customFormat="true" ht="14.25" hidden="false" customHeight="false" outlineLevel="0" collapsed="false">
      <c r="A49" s="128"/>
      <c r="B49" s="129"/>
      <c r="C49" s="142" t="s">
        <v>65</v>
      </c>
      <c r="D49" s="143" t="s">
        <v>92</v>
      </c>
      <c r="E49" s="149" t="s">
        <v>62</v>
      </c>
      <c r="F49" s="149"/>
      <c r="G49" s="145" t="s">
        <v>94</v>
      </c>
      <c r="H49" s="146" t="s">
        <v>161</v>
      </c>
      <c r="I49" s="146"/>
      <c r="J49" s="146" t="s">
        <v>102</v>
      </c>
      <c r="K49" s="146"/>
      <c r="L49" s="146"/>
      <c r="M49" s="146"/>
      <c r="N49" s="136"/>
      <c r="O49" s="137"/>
      <c r="P49" s="138"/>
      <c r="Q49" s="139"/>
      <c r="R49" s="140"/>
    </row>
    <row r="50" s="33" customFormat="true" ht="15.75" hidden="false" customHeight="false" outlineLevel="0" collapsed="false">
      <c r="A50" s="25"/>
      <c r="B50" s="169"/>
      <c r="C50" s="170"/>
      <c r="D50" s="171"/>
      <c r="E50" s="171"/>
      <c r="F50" s="171"/>
      <c r="G50" s="171"/>
      <c r="H50" s="171"/>
      <c r="I50" s="172"/>
      <c r="J50" s="173"/>
      <c r="K50" s="174"/>
      <c r="L50" s="174"/>
      <c r="M50" s="175"/>
      <c r="N50" s="18"/>
      <c r="O50" s="176"/>
      <c r="P50" s="171"/>
      <c r="Q50" s="177"/>
      <c r="R50" s="178"/>
    </row>
    <row r="51" s="33" customFormat="true" ht="15.75" hidden="false" customHeight="false" outlineLevel="0" collapsed="false">
      <c r="A51" s="25"/>
      <c r="B51" s="169"/>
      <c r="C51" s="170"/>
      <c r="D51" s="171"/>
      <c r="E51" s="171"/>
      <c r="F51" s="171"/>
      <c r="G51" s="171"/>
      <c r="H51" s="171"/>
      <c r="I51" s="172"/>
      <c r="J51" s="173"/>
      <c r="K51" s="174"/>
      <c r="L51" s="174"/>
      <c r="M51" s="175"/>
      <c r="N51" s="18"/>
      <c r="O51" s="176"/>
      <c r="P51" s="171"/>
      <c r="Q51" s="177"/>
      <c r="R51" s="178"/>
    </row>
    <row r="52" s="33" customFormat="true" ht="15.75" hidden="false" customHeight="false" outlineLevel="0" collapsed="false">
      <c r="A52" s="25"/>
      <c r="B52" s="169"/>
      <c r="C52" s="170"/>
      <c r="D52" s="171"/>
      <c r="E52" s="171"/>
      <c r="F52" s="171"/>
      <c r="G52" s="171"/>
      <c r="H52" s="171"/>
      <c r="I52" s="172"/>
      <c r="J52" s="173"/>
      <c r="K52" s="174"/>
      <c r="L52" s="174"/>
      <c r="M52" s="175"/>
      <c r="N52" s="18"/>
      <c r="O52" s="176"/>
      <c r="P52" s="171"/>
      <c r="Q52" s="177"/>
      <c r="R52" s="178"/>
    </row>
    <row r="53" s="33" customFormat="true" ht="15.75" hidden="false" customHeight="false" outlineLevel="0" collapsed="false">
      <c r="A53" s="25"/>
      <c r="B53" s="169"/>
      <c r="C53" s="170"/>
      <c r="D53" s="171"/>
      <c r="E53" s="171"/>
      <c r="F53" s="171"/>
      <c r="G53" s="171"/>
      <c r="H53" s="171"/>
      <c r="I53" s="172"/>
      <c r="J53" s="173"/>
      <c r="K53" s="174"/>
      <c r="L53" s="174"/>
      <c r="M53" s="175"/>
      <c r="N53" s="18"/>
      <c r="O53" s="176"/>
      <c r="P53" s="171"/>
      <c r="Q53" s="177"/>
      <c r="R53" s="178"/>
    </row>
    <row r="54" s="87" customFormat="true" ht="15.75" hidden="false" customHeight="true" outlineLevel="0" collapsed="false">
      <c r="A54" s="25"/>
      <c r="B54" s="73"/>
      <c r="C54" s="74" t="s">
        <v>103</v>
      </c>
      <c r="D54" s="75"/>
      <c r="E54" s="76"/>
      <c r="F54" s="74"/>
      <c r="G54" s="74" t="s">
        <v>162</v>
      </c>
      <c r="H54" s="74"/>
      <c r="I54" s="74"/>
      <c r="J54" s="74"/>
      <c r="K54" s="74"/>
      <c r="L54" s="74"/>
      <c r="M54" s="74"/>
      <c r="N54" s="74"/>
      <c r="O54" s="74"/>
      <c r="P54" s="74"/>
      <c r="Q54" s="113"/>
    </row>
    <row r="55" s="87" customFormat="true" ht="15.75" hidden="false" customHeight="false" outlineLevel="0" collapsed="false">
      <c r="A55" s="25" t="n">
        <v>1</v>
      </c>
      <c r="B55" s="78" t="n">
        <v>1</v>
      </c>
      <c r="C55" s="80" t="s">
        <v>163</v>
      </c>
      <c r="D55" s="80" t="n">
        <v>1993</v>
      </c>
      <c r="E55" s="80" t="s">
        <v>46</v>
      </c>
      <c r="F55" s="80" t="s">
        <v>151</v>
      </c>
      <c r="G55" s="80" t="s">
        <v>164</v>
      </c>
      <c r="H55" s="80" t="s">
        <v>42</v>
      </c>
      <c r="I55" s="82" t="n">
        <v>59.3</v>
      </c>
      <c r="J55" s="83" t="n">
        <v>140</v>
      </c>
      <c r="K55" s="83" t="n">
        <v>75</v>
      </c>
      <c r="L55" s="83" t="n">
        <v>145</v>
      </c>
      <c r="M55" s="84" t="n">
        <f aca="false">SUM(J55+K55+L55)</f>
        <v>360</v>
      </c>
      <c r="N55" s="118" t="s">
        <v>121</v>
      </c>
      <c r="O55" s="26" t="n">
        <v>12</v>
      </c>
      <c r="P55" s="80" t="s">
        <v>165</v>
      </c>
      <c r="Q55" s="97" t="n">
        <v>405.03</v>
      </c>
    </row>
    <row r="56" s="116" customFormat="true" ht="15.75" hidden="false" customHeight="false" outlineLevel="0" collapsed="false">
      <c r="A56" s="88" t="n">
        <v>1</v>
      </c>
      <c r="B56" s="89" t="n">
        <v>2</v>
      </c>
      <c r="C56" s="90" t="s">
        <v>166</v>
      </c>
      <c r="D56" s="90" t="n">
        <v>1992</v>
      </c>
      <c r="E56" s="90" t="s">
        <v>46</v>
      </c>
      <c r="F56" s="90" t="s">
        <v>47</v>
      </c>
      <c r="G56" s="90" t="s">
        <v>52</v>
      </c>
      <c r="H56" s="90" t="s">
        <v>53</v>
      </c>
      <c r="I56" s="82" t="n">
        <v>59.5</v>
      </c>
      <c r="J56" s="83" t="n">
        <v>135</v>
      </c>
      <c r="K56" s="83" t="n">
        <v>70</v>
      </c>
      <c r="L56" s="83" t="n">
        <v>137.5</v>
      </c>
      <c r="M56" s="84" t="n">
        <f aca="false">SUM(J56+K56+L56)</f>
        <v>342.5</v>
      </c>
      <c r="N56" s="118" t="s">
        <v>46</v>
      </c>
      <c r="O56" s="93" t="n">
        <v>9</v>
      </c>
      <c r="P56" s="90" t="s">
        <v>167</v>
      </c>
      <c r="Q56" s="94" t="n">
        <v>403.97</v>
      </c>
    </row>
    <row r="57" s="87" customFormat="true" ht="15.75" hidden="false" customHeight="false" outlineLevel="0" collapsed="false">
      <c r="A57" s="25" t="n">
        <v>1</v>
      </c>
      <c r="B57" s="78" t="n">
        <v>3</v>
      </c>
      <c r="C57" s="80" t="s">
        <v>168</v>
      </c>
      <c r="D57" s="80" t="n">
        <v>1993</v>
      </c>
      <c r="E57" s="80" t="s">
        <v>46</v>
      </c>
      <c r="F57" s="80" t="s">
        <v>169</v>
      </c>
      <c r="G57" s="80" t="s">
        <v>170</v>
      </c>
      <c r="H57" s="80" t="s">
        <v>49</v>
      </c>
      <c r="I57" s="82" t="n">
        <v>59.05</v>
      </c>
      <c r="J57" s="83" t="n">
        <v>130</v>
      </c>
      <c r="K57" s="83" t="n">
        <v>70</v>
      </c>
      <c r="L57" s="83" t="n">
        <v>120</v>
      </c>
      <c r="M57" s="84" t="n">
        <f aca="false">SUM(J57+K57+L57)</f>
        <v>320</v>
      </c>
      <c r="N57" s="118" t="s">
        <v>128</v>
      </c>
      <c r="O57" s="93" t="n">
        <v>8</v>
      </c>
      <c r="P57" s="80" t="s">
        <v>171</v>
      </c>
      <c r="Q57" s="97" t="n">
        <v>361.21</v>
      </c>
    </row>
    <row r="58" s="95" customFormat="true" ht="15.75" hidden="false" customHeight="false" outlineLevel="0" collapsed="false">
      <c r="A58" s="88" t="n">
        <v>1</v>
      </c>
      <c r="B58" s="153" t="n">
        <v>4</v>
      </c>
      <c r="C58" s="90" t="s">
        <v>172</v>
      </c>
      <c r="D58" s="90" t="n">
        <v>1991</v>
      </c>
      <c r="E58" s="90" t="n">
        <v>1</v>
      </c>
      <c r="F58" s="90" t="s">
        <v>173</v>
      </c>
      <c r="G58" s="90" t="s">
        <v>174</v>
      </c>
      <c r="H58" s="90" t="s">
        <v>42</v>
      </c>
      <c r="I58" s="82" t="n">
        <v>59.85</v>
      </c>
      <c r="J58" s="83" t="n">
        <v>120</v>
      </c>
      <c r="K58" s="83" t="n">
        <v>52.5</v>
      </c>
      <c r="L58" s="83" t="n">
        <v>90</v>
      </c>
      <c r="M58" s="84" t="n">
        <f aca="false">SUM(J58+K58+L58)</f>
        <v>262.5</v>
      </c>
      <c r="N58" s="118" t="s">
        <v>128</v>
      </c>
      <c r="O58" s="117" t="n">
        <v>7</v>
      </c>
      <c r="P58" s="90" t="s">
        <v>175</v>
      </c>
      <c r="Q58" s="94" t="n">
        <v>293.22</v>
      </c>
      <c r="R58" s="179"/>
    </row>
    <row r="59" s="27" customFormat="true" ht="15.75" hidden="false" customHeight="false" outlineLevel="0" collapsed="false">
      <c r="A59" s="25" t="n">
        <v>1</v>
      </c>
      <c r="B59" s="96" t="n">
        <v>5</v>
      </c>
      <c r="C59" s="80" t="s">
        <v>176</v>
      </c>
      <c r="D59" s="80" t="n">
        <v>1993</v>
      </c>
      <c r="E59" s="80" t="n">
        <v>1</v>
      </c>
      <c r="F59" s="80" t="s">
        <v>125</v>
      </c>
      <c r="G59" s="80" t="s">
        <v>93</v>
      </c>
      <c r="H59" s="80" t="s">
        <v>177</v>
      </c>
      <c r="I59" s="82" t="n">
        <v>59.4</v>
      </c>
      <c r="J59" s="83" t="n">
        <v>95</v>
      </c>
      <c r="K59" s="83" t="n">
        <v>55</v>
      </c>
      <c r="L59" s="83" t="n">
        <v>110</v>
      </c>
      <c r="M59" s="84" t="n">
        <f aca="false">SUM(J59+K59+L59)</f>
        <v>260</v>
      </c>
      <c r="N59" s="118" t="s">
        <v>128</v>
      </c>
      <c r="O59" s="120" t="n">
        <v>6</v>
      </c>
      <c r="P59" s="80" t="s">
        <v>91</v>
      </c>
      <c r="Q59" s="97" t="n">
        <v>292.14</v>
      </c>
      <c r="R59" s="180"/>
    </row>
    <row r="60" s="27" customFormat="true" ht="15.75" hidden="false" customHeight="false" outlineLevel="0" collapsed="false">
      <c r="A60" s="25"/>
      <c r="B60" s="102" t="s">
        <v>42</v>
      </c>
      <c r="C60" s="156" t="s">
        <v>178</v>
      </c>
      <c r="D60" s="156" t="n">
        <v>1991</v>
      </c>
      <c r="E60" s="156" t="s">
        <v>67</v>
      </c>
      <c r="F60" s="156" t="s">
        <v>179</v>
      </c>
      <c r="G60" s="156" t="s">
        <v>180</v>
      </c>
      <c r="H60" s="156" t="s">
        <v>127</v>
      </c>
      <c r="I60" s="157" t="n">
        <v>57.8</v>
      </c>
      <c r="J60" s="164" t="n">
        <v>130</v>
      </c>
      <c r="K60" s="158" t="s">
        <v>2</v>
      </c>
      <c r="L60" s="158" t="s">
        <v>2</v>
      </c>
      <c r="M60" s="109" t="n">
        <v>0</v>
      </c>
      <c r="N60" s="110" t="s">
        <v>64</v>
      </c>
      <c r="O60" s="167" t="n">
        <v>0</v>
      </c>
      <c r="P60" s="156" t="s">
        <v>181</v>
      </c>
      <c r="Q60" s="111"/>
      <c r="R60" s="180"/>
    </row>
    <row r="61" s="87" customFormat="true" ht="15.75" hidden="false" customHeight="true" outlineLevel="0" collapsed="false">
      <c r="A61" s="25"/>
      <c r="B61" s="73"/>
      <c r="C61" s="112"/>
      <c r="D61" s="75"/>
      <c r="E61" s="76"/>
      <c r="F61" s="74"/>
      <c r="G61" s="74" t="s">
        <v>182</v>
      </c>
      <c r="H61" s="74"/>
      <c r="I61" s="74"/>
      <c r="J61" s="74"/>
      <c r="K61" s="74"/>
      <c r="L61" s="74"/>
      <c r="M61" s="74"/>
      <c r="N61" s="74"/>
      <c r="O61" s="74"/>
      <c r="P61" s="74"/>
      <c r="Q61" s="181"/>
    </row>
    <row r="62" s="27" customFormat="true" ht="15.75" hidden="false" customHeight="false" outlineLevel="0" collapsed="false">
      <c r="A62" s="25" t="n">
        <v>1</v>
      </c>
      <c r="B62" s="78" t="n">
        <v>1</v>
      </c>
      <c r="C62" s="80" t="s">
        <v>183</v>
      </c>
      <c r="D62" s="80" t="n">
        <v>1991</v>
      </c>
      <c r="E62" s="80" t="s">
        <v>67</v>
      </c>
      <c r="F62" s="80" t="s">
        <v>184</v>
      </c>
      <c r="G62" s="80" t="s">
        <v>185</v>
      </c>
      <c r="H62" s="80"/>
      <c r="I62" s="82" t="n">
        <v>62.75</v>
      </c>
      <c r="J62" s="83" t="n">
        <v>155</v>
      </c>
      <c r="K62" s="83" t="n">
        <v>75</v>
      </c>
      <c r="L62" s="83" t="n">
        <v>147.5</v>
      </c>
      <c r="M62" s="84" t="n">
        <f aca="false">SUM(J62+K62+L62)</f>
        <v>377.5</v>
      </c>
      <c r="N62" s="118" t="s">
        <v>46</v>
      </c>
      <c r="O62" s="26" t="n">
        <v>12</v>
      </c>
      <c r="P62" s="80" t="s">
        <v>186</v>
      </c>
      <c r="Q62" s="97" t="n">
        <v>406.64</v>
      </c>
      <c r="R62" s="180"/>
    </row>
    <row r="63" s="27" customFormat="true" ht="15.75" hidden="false" customHeight="false" outlineLevel="0" collapsed="false">
      <c r="A63" s="25" t="n">
        <v>1</v>
      </c>
      <c r="B63" s="78" t="n">
        <v>2</v>
      </c>
      <c r="C63" s="80" t="s">
        <v>187</v>
      </c>
      <c r="D63" s="80" t="n">
        <v>1991</v>
      </c>
      <c r="E63" s="80" t="s">
        <v>46</v>
      </c>
      <c r="F63" s="80" t="s">
        <v>106</v>
      </c>
      <c r="G63" s="80" t="s">
        <v>85</v>
      </c>
      <c r="H63" s="80" t="s">
        <v>58</v>
      </c>
      <c r="I63" s="82" t="n">
        <v>63.9</v>
      </c>
      <c r="J63" s="83" t="n">
        <v>150</v>
      </c>
      <c r="K63" s="83" t="n">
        <v>80</v>
      </c>
      <c r="L63" s="83" t="n">
        <v>147.5</v>
      </c>
      <c r="M63" s="84" t="n">
        <f aca="false">SUM(J63+K63+L63)</f>
        <v>377.5</v>
      </c>
      <c r="N63" s="118" t="s">
        <v>46</v>
      </c>
      <c r="O63" s="93" t="n">
        <v>9</v>
      </c>
      <c r="P63" s="80" t="s">
        <v>141</v>
      </c>
      <c r="Q63" s="97" t="n">
        <v>401.1</v>
      </c>
      <c r="R63" s="180"/>
    </row>
    <row r="64" s="27" customFormat="true" ht="15.75" hidden="false" customHeight="false" outlineLevel="0" collapsed="false">
      <c r="A64" s="25" t="n">
        <v>1</v>
      </c>
      <c r="B64" s="102" t="n">
        <v>3</v>
      </c>
      <c r="C64" s="156" t="s">
        <v>188</v>
      </c>
      <c r="D64" s="156" t="n">
        <v>1992</v>
      </c>
      <c r="E64" s="156" t="n">
        <v>1</v>
      </c>
      <c r="F64" s="156" t="s">
        <v>125</v>
      </c>
      <c r="G64" s="156" t="s">
        <v>93</v>
      </c>
      <c r="H64" s="156" t="s">
        <v>177</v>
      </c>
      <c r="I64" s="157" t="n">
        <v>65.7</v>
      </c>
      <c r="J64" s="158" t="n">
        <v>100</v>
      </c>
      <c r="K64" s="158" t="n">
        <v>52.5</v>
      </c>
      <c r="L64" s="158" t="n">
        <v>110</v>
      </c>
      <c r="M64" s="109" t="n">
        <f aca="false">SUM(J64+K64+L64)</f>
        <v>262.5</v>
      </c>
      <c r="N64" s="182" t="n">
        <v>2</v>
      </c>
      <c r="O64" s="183" t="n">
        <v>0</v>
      </c>
      <c r="P64" s="156" t="s">
        <v>91</v>
      </c>
      <c r="Q64" s="111" t="n">
        <v>273.22</v>
      </c>
      <c r="R64" s="119"/>
    </row>
    <row r="65" s="87" customFormat="true" ht="15.75" hidden="false" customHeight="true" outlineLevel="0" collapsed="false">
      <c r="A65" s="25"/>
      <c r="B65" s="73"/>
      <c r="C65" s="112"/>
      <c r="D65" s="75"/>
      <c r="E65" s="76"/>
      <c r="F65" s="74"/>
      <c r="G65" s="74" t="s">
        <v>189</v>
      </c>
      <c r="H65" s="74"/>
      <c r="I65" s="74"/>
      <c r="J65" s="74"/>
      <c r="K65" s="74"/>
      <c r="L65" s="74"/>
      <c r="M65" s="74"/>
      <c r="N65" s="74"/>
      <c r="O65" s="184" t="s">
        <v>2</v>
      </c>
      <c r="P65" s="74"/>
      <c r="Q65" s="181"/>
    </row>
    <row r="66" s="27" customFormat="true" ht="15.75" hidden="false" customHeight="false" outlineLevel="0" collapsed="false">
      <c r="A66" s="25" t="n">
        <v>1</v>
      </c>
      <c r="B66" s="78" t="n">
        <v>1</v>
      </c>
      <c r="C66" s="80" t="s">
        <v>190</v>
      </c>
      <c r="D66" s="80" t="n">
        <v>1990</v>
      </c>
      <c r="E66" s="80" t="s">
        <v>67</v>
      </c>
      <c r="F66" s="80" t="s">
        <v>106</v>
      </c>
      <c r="G66" s="80" t="s">
        <v>85</v>
      </c>
      <c r="H66" s="80" t="s">
        <v>58</v>
      </c>
      <c r="I66" s="82" t="n">
        <v>68.55</v>
      </c>
      <c r="J66" s="83" t="n">
        <v>157.5</v>
      </c>
      <c r="K66" s="83" t="n">
        <v>95</v>
      </c>
      <c r="L66" s="83" t="n">
        <v>150</v>
      </c>
      <c r="M66" s="84" t="n">
        <f aca="false">SUM(J66+K66+L66)</f>
        <v>402.5</v>
      </c>
      <c r="N66" s="118" t="s">
        <v>46</v>
      </c>
      <c r="O66" s="26" t="n">
        <v>12</v>
      </c>
      <c r="P66" s="80" t="s">
        <v>191</v>
      </c>
      <c r="Q66" s="97" t="n">
        <v>406.31</v>
      </c>
      <c r="R66" s="180"/>
    </row>
    <row r="67" s="27" customFormat="true" ht="15.75" hidden="false" customHeight="false" outlineLevel="0" collapsed="false">
      <c r="A67" s="25" t="n">
        <v>1</v>
      </c>
      <c r="B67" s="78" t="n">
        <v>2</v>
      </c>
      <c r="C67" s="80" t="s">
        <v>192</v>
      </c>
      <c r="D67" s="80" t="n">
        <v>1990</v>
      </c>
      <c r="E67" s="80" t="s">
        <v>67</v>
      </c>
      <c r="F67" s="80" t="s">
        <v>125</v>
      </c>
      <c r="G67" s="80" t="s">
        <v>93</v>
      </c>
      <c r="H67" s="80" t="s">
        <v>177</v>
      </c>
      <c r="I67" s="82" t="n">
        <v>67.55</v>
      </c>
      <c r="J67" s="83" t="n">
        <v>155</v>
      </c>
      <c r="K67" s="83" t="n">
        <v>82.5</v>
      </c>
      <c r="L67" s="83" t="n">
        <v>150</v>
      </c>
      <c r="M67" s="84" t="n">
        <f aca="false">SUM(J67+K67+L67)</f>
        <v>387.5</v>
      </c>
      <c r="N67" s="118" t="s">
        <v>46</v>
      </c>
      <c r="O67" s="93" t="n">
        <v>9</v>
      </c>
      <c r="P67" s="80" t="s">
        <v>91</v>
      </c>
      <c r="Q67" s="97" t="n">
        <v>395.28</v>
      </c>
      <c r="R67" s="180"/>
    </row>
    <row r="68" s="87" customFormat="true" ht="15.75" hidden="false" customHeight="false" outlineLevel="0" collapsed="false">
      <c r="A68" s="25" t="n">
        <v>1</v>
      </c>
      <c r="B68" s="78" t="n">
        <v>3</v>
      </c>
      <c r="C68" s="80" t="s">
        <v>193</v>
      </c>
      <c r="D68" s="80" t="n">
        <v>1990</v>
      </c>
      <c r="E68" s="80" t="s">
        <v>67</v>
      </c>
      <c r="F68" s="80" t="s">
        <v>40</v>
      </c>
      <c r="G68" s="80" t="s">
        <v>41</v>
      </c>
      <c r="H68" s="80" t="s">
        <v>42</v>
      </c>
      <c r="I68" s="82" t="n">
        <v>74.1</v>
      </c>
      <c r="J68" s="83" t="n">
        <v>140</v>
      </c>
      <c r="K68" s="83" t="n">
        <v>80</v>
      </c>
      <c r="L68" s="83" t="n">
        <v>145</v>
      </c>
      <c r="M68" s="84" t="n">
        <f aca="false">SUM(J68+K68+L68)</f>
        <v>365</v>
      </c>
      <c r="N68" s="118" t="s">
        <v>46</v>
      </c>
      <c r="O68" s="93" t="n">
        <v>8</v>
      </c>
      <c r="P68" s="80" t="s">
        <v>194</v>
      </c>
      <c r="Q68" s="97" t="n">
        <v>349.64</v>
      </c>
    </row>
    <row r="69" s="27" customFormat="true" ht="15.75" hidden="false" customHeight="false" outlineLevel="0" collapsed="false">
      <c r="A69" s="27" t="n">
        <v>1</v>
      </c>
      <c r="B69" s="155" t="n">
        <v>4</v>
      </c>
      <c r="C69" s="156" t="s">
        <v>195</v>
      </c>
      <c r="D69" s="156" t="n">
        <v>1990</v>
      </c>
      <c r="E69" s="156" t="n">
        <v>1</v>
      </c>
      <c r="F69" s="156" t="s">
        <v>61</v>
      </c>
      <c r="G69" s="156" t="s">
        <v>62</v>
      </c>
      <c r="H69" s="156" t="s">
        <v>42</v>
      </c>
      <c r="I69" s="157" t="n">
        <v>74.45</v>
      </c>
      <c r="J69" s="158" t="n">
        <v>135</v>
      </c>
      <c r="K69" s="158" t="n">
        <v>87.5</v>
      </c>
      <c r="L69" s="158" t="n">
        <v>110</v>
      </c>
      <c r="M69" s="109" t="n">
        <f aca="false">SUM(J69+K69+L69)</f>
        <v>332.5</v>
      </c>
      <c r="N69" s="159" t="s">
        <v>128</v>
      </c>
      <c r="O69" s="124" t="n">
        <v>7</v>
      </c>
      <c r="P69" s="156" t="s">
        <v>196</v>
      </c>
      <c r="Q69" s="111" t="n">
        <v>317.55</v>
      </c>
      <c r="R69" s="119"/>
    </row>
    <row r="70" s="87" customFormat="true" ht="15.75" hidden="false" customHeight="true" outlineLevel="0" collapsed="false">
      <c r="A70" s="25"/>
      <c r="B70" s="73"/>
      <c r="C70" s="112"/>
      <c r="D70" s="75"/>
      <c r="E70" s="76"/>
      <c r="F70" s="74"/>
      <c r="G70" s="74" t="s">
        <v>197</v>
      </c>
      <c r="H70" s="74"/>
      <c r="I70" s="74"/>
      <c r="J70" s="74"/>
      <c r="K70" s="74"/>
      <c r="L70" s="74"/>
      <c r="M70" s="74"/>
      <c r="N70" s="74"/>
      <c r="O70" s="74"/>
      <c r="P70" s="74"/>
      <c r="Q70" s="181"/>
    </row>
    <row r="71" s="116" customFormat="true" ht="15.75" hidden="false" customHeight="false" outlineLevel="0" collapsed="false">
      <c r="A71" s="88" t="n">
        <v>1</v>
      </c>
      <c r="B71" s="89" t="n">
        <v>1</v>
      </c>
      <c r="C71" s="90" t="s">
        <v>198</v>
      </c>
      <c r="D71" s="90" t="n">
        <v>1990</v>
      </c>
      <c r="E71" s="90" t="s">
        <v>46</v>
      </c>
      <c r="F71" s="90" t="s">
        <v>47</v>
      </c>
      <c r="G71" s="90" t="s">
        <v>52</v>
      </c>
      <c r="H71" s="90" t="s">
        <v>53</v>
      </c>
      <c r="I71" s="91" t="n">
        <v>80.25</v>
      </c>
      <c r="J71" s="92" t="n">
        <v>180</v>
      </c>
      <c r="K71" s="92" t="n">
        <v>92.5</v>
      </c>
      <c r="L71" s="92" t="n">
        <v>162.5</v>
      </c>
      <c r="M71" s="84" t="n">
        <f aca="false">SUM(J71+K71+L71)</f>
        <v>435</v>
      </c>
      <c r="N71" s="117" t="s">
        <v>121</v>
      </c>
      <c r="O71" s="93" t="n">
        <v>12</v>
      </c>
      <c r="P71" s="90" t="s">
        <v>199</v>
      </c>
      <c r="Q71" s="94" t="n">
        <v>397.34</v>
      </c>
    </row>
    <row r="72" s="95" customFormat="true" ht="15.75" hidden="false" customHeight="false" outlineLevel="0" collapsed="false">
      <c r="A72" s="88" t="n">
        <v>1</v>
      </c>
      <c r="B72" s="185" t="n">
        <v>2</v>
      </c>
      <c r="C72" s="125" t="s">
        <v>200</v>
      </c>
      <c r="D72" s="125" t="n">
        <v>1992</v>
      </c>
      <c r="E72" s="125" t="n">
        <v>1</v>
      </c>
      <c r="F72" s="125" t="s">
        <v>47</v>
      </c>
      <c r="G72" s="125" t="s">
        <v>201</v>
      </c>
      <c r="H72" s="125" t="s">
        <v>53</v>
      </c>
      <c r="I72" s="186" t="n">
        <v>78.3</v>
      </c>
      <c r="J72" s="187" t="n">
        <v>135</v>
      </c>
      <c r="K72" s="187" t="n">
        <v>75</v>
      </c>
      <c r="L72" s="187" t="n">
        <v>127.5</v>
      </c>
      <c r="M72" s="109" t="n">
        <f aca="false">SUM(J72+K72+L72)</f>
        <v>337.5</v>
      </c>
      <c r="N72" s="159" t="s">
        <v>128</v>
      </c>
      <c r="O72" s="183" t="n">
        <v>9</v>
      </c>
      <c r="P72" s="125" t="s">
        <v>202</v>
      </c>
      <c r="Q72" s="126" t="n">
        <v>312.6</v>
      </c>
      <c r="R72" s="127"/>
    </row>
    <row r="73" s="87" customFormat="true" ht="15.75" hidden="false" customHeight="true" outlineLevel="0" collapsed="false">
      <c r="A73" s="25"/>
      <c r="B73" s="73"/>
      <c r="C73" s="112"/>
      <c r="D73" s="75"/>
      <c r="E73" s="76"/>
      <c r="F73" s="74"/>
      <c r="G73" s="74" t="s">
        <v>203</v>
      </c>
      <c r="H73" s="74"/>
      <c r="I73" s="74"/>
      <c r="J73" s="74"/>
      <c r="K73" s="74"/>
      <c r="L73" s="74"/>
      <c r="M73" s="74"/>
      <c r="N73" s="74"/>
      <c r="O73" s="74"/>
      <c r="P73" s="74"/>
      <c r="Q73" s="181"/>
    </row>
    <row r="74" s="27" customFormat="true" ht="15.75" hidden="false" customHeight="false" outlineLevel="0" collapsed="false">
      <c r="A74" s="25" t="n">
        <v>1</v>
      </c>
      <c r="B74" s="102" t="n">
        <v>1</v>
      </c>
      <c r="C74" s="156" t="s">
        <v>204</v>
      </c>
      <c r="D74" s="156" t="n">
        <v>1991</v>
      </c>
      <c r="E74" s="156" t="s">
        <v>67</v>
      </c>
      <c r="F74" s="125" t="s">
        <v>205</v>
      </c>
      <c r="G74" s="156" t="s">
        <v>206</v>
      </c>
      <c r="H74" s="156" t="s">
        <v>58</v>
      </c>
      <c r="I74" s="157" t="n">
        <v>89.75</v>
      </c>
      <c r="J74" s="158" t="n">
        <v>190</v>
      </c>
      <c r="K74" s="158" t="n">
        <v>85</v>
      </c>
      <c r="L74" s="158" t="n">
        <v>175</v>
      </c>
      <c r="M74" s="109" t="n">
        <f aca="false">SUM(J74+K74+L74)</f>
        <v>450</v>
      </c>
      <c r="N74" s="124" t="s">
        <v>67</v>
      </c>
      <c r="O74" s="167" t="n">
        <v>12</v>
      </c>
      <c r="P74" s="156" t="s">
        <v>207</v>
      </c>
      <c r="Q74" s="111" t="n">
        <v>389.27</v>
      </c>
      <c r="R74" s="119"/>
    </row>
    <row r="75" s="87" customFormat="true" ht="15.75" hidden="false" customHeight="true" outlineLevel="0" collapsed="false">
      <c r="A75" s="25"/>
      <c r="B75" s="73"/>
      <c r="C75" s="112"/>
      <c r="D75" s="75"/>
      <c r="E75" s="76"/>
      <c r="F75" s="74"/>
      <c r="G75" s="74" t="s">
        <v>208</v>
      </c>
      <c r="H75" s="74"/>
      <c r="I75" s="74"/>
      <c r="J75" s="74"/>
      <c r="K75" s="74"/>
      <c r="L75" s="74"/>
      <c r="M75" s="74"/>
      <c r="N75" s="74"/>
      <c r="O75" s="74"/>
      <c r="P75" s="74"/>
      <c r="Q75" s="181"/>
    </row>
    <row r="76" s="27" customFormat="true" ht="15.75" hidden="false" customHeight="false" outlineLevel="0" collapsed="false">
      <c r="A76" s="25" t="n">
        <v>1</v>
      </c>
      <c r="B76" s="78" t="n">
        <v>1</v>
      </c>
      <c r="C76" s="80" t="s">
        <v>209</v>
      </c>
      <c r="D76" s="80" t="n">
        <v>1990</v>
      </c>
      <c r="E76" s="80" t="n">
        <v>1</v>
      </c>
      <c r="F76" s="90" t="s">
        <v>61</v>
      </c>
      <c r="G76" s="80" t="s">
        <v>138</v>
      </c>
      <c r="H76" s="80" t="s">
        <v>42</v>
      </c>
      <c r="I76" s="82" t="n">
        <v>90.35</v>
      </c>
      <c r="J76" s="83" t="n">
        <v>170</v>
      </c>
      <c r="K76" s="83" t="n">
        <v>105</v>
      </c>
      <c r="L76" s="83" t="n">
        <v>135</v>
      </c>
      <c r="M76" s="84" t="n">
        <f aca="false">SUM(J76+K76+L76)</f>
        <v>410</v>
      </c>
      <c r="N76" s="118" t="s">
        <v>46</v>
      </c>
      <c r="O76" s="26" t="n">
        <v>12</v>
      </c>
      <c r="P76" s="80" t="s">
        <v>139</v>
      </c>
      <c r="Q76" s="97" t="n">
        <v>353.69</v>
      </c>
      <c r="R76" s="119"/>
    </row>
    <row r="77" s="27" customFormat="true" ht="15.75" hidden="false" customHeight="false" outlineLevel="0" collapsed="false">
      <c r="A77" s="27" t="n">
        <v>1</v>
      </c>
      <c r="B77" s="102" t="n">
        <v>2</v>
      </c>
      <c r="C77" s="156" t="s">
        <v>210</v>
      </c>
      <c r="D77" s="156" t="n">
        <v>1991</v>
      </c>
      <c r="E77" s="156" t="n">
        <v>1</v>
      </c>
      <c r="F77" s="125" t="s">
        <v>61</v>
      </c>
      <c r="G77" s="156" t="s">
        <v>62</v>
      </c>
      <c r="H77" s="156" t="s">
        <v>58</v>
      </c>
      <c r="I77" s="157" t="n">
        <v>91.5</v>
      </c>
      <c r="J77" s="158" t="n">
        <v>150</v>
      </c>
      <c r="K77" s="158" t="n">
        <v>75</v>
      </c>
      <c r="L77" s="158" t="n">
        <v>110</v>
      </c>
      <c r="M77" s="109" t="n">
        <f aca="false">SUM(J77+K77+L77)</f>
        <v>335</v>
      </c>
      <c r="N77" s="167" t="n">
        <v>2</v>
      </c>
      <c r="O77" s="167" t="n">
        <v>0</v>
      </c>
      <c r="P77" s="156" t="s">
        <v>196</v>
      </c>
      <c r="Q77" s="111" t="n">
        <v>287.53</v>
      </c>
      <c r="R77" s="119"/>
    </row>
    <row r="78" s="141" customFormat="true" ht="14.25" hidden="false" customHeight="false" outlineLevel="0" collapsed="false">
      <c r="A78" s="128"/>
      <c r="B78" s="129"/>
      <c r="C78" s="188" t="s">
        <v>81</v>
      </c>
      <c r="D78" s="189"/>
      <c r="E78" s="189"/>
      <c r="F78" s="190"/>
      <c r="G78" s="191" t="s">
        <v>82</v>
      </c>
      <c r="H78" s="191"/>
      <c r="I78" s="192"/>
      <c r="J78" s="190"/>
      <c r="K78" s="190"/>
      <c r="L78" s="190"/>
      <c r="M78" s="193"/>
      <c r="N78" s="136"/>
      <c r="O78" s="137"/>
      <c r="P78" s="138"/>
      <c r="Q78" s="139"/>
      <c r="R78" s="140"/>
    </row>
    <row r="79" s="141" customFormat="true" ht="14.25" hidden="false" customHeight="false" outlineLevel="0" collapsed="false">
      <c r="A79" s="128"/>
      <c r="B79" s="129"/>
      <c r="C79" s="137" t="s">
        <v>83</v>
      </c>
      <c r="D79" s="136" t="s">
        <v>84</v>
      </c>
      <c r="E79" s="194" t="s">
        <v>85</v>
      </c>
      <c r="F79" s="194"/>
      <c r="G79" s="145" t="s">
        <v>86</v>
      </c>
      <c r="H79" s="146" t="s">
        <v>211</v>
      </c>
      <c r="I79" s="146"/>
      <c r="J79" s="147" t="s">
        <v>212</v>
      </c>
      <c r="K79" s="147"/>
      <c r="L79" s="147"/>
      <c r="M79" s="146"/>
      <c r="N79" s="148" t="s">
        <v>89</v>
      </c>
      <c r="O79" s="148"/>
      <c r="P79" s="147" t="s">
        <v>213</v>
      </c>
      <c r="Q79" s="147"/>
      <c r="R79" s="140"/>
    </row>
    <row r="80" s="141" customFormat="true" ht="14.25" hidden="false" customHeight="false" outlineLevel="0" collapsed="false">
      <c r="A80" s="128"/>
      <c r="B80" s="129"/>
      <c r="C80" s="137" t="s">
        <v>91</v>
      </c>
      <c r="D80" s="136" t="s">
        <v>92</v>
      </c>
      <c r="E80" s="194" t="s">
        <v>93</v>
      </c>
      <c r="F80" s="194"/>
      <c r="G80" s="145" t="s">
        <v>94</v>
      </c>
      <c r="H80" s="146" t="s">
        <v>214</v>
      </c>
      <c r="I80" s="146"/>
      <c r="J80" s="147" t="s">
        <v>215</v>
      </c>
      <c r="K80" s="147"/>
      <c r="L80" s="147"/>
      <c r="M80" s="147"/>
      <c r="N80" s="148" t="s">
        <v>97</v>
      </c>
      <c r="O80" s="148"/>
      <c r="P80" s="147" t="s">
        <v>216</v>
      </c>
      <c r="Q80" s="147"/>
      <c r="R80" s="140"/>
    </row>
    <row r="81" s="141" customFormat="true" ht="14.25" hidden="false" customHeight="false" outlineLevel="0" collapsed="false">
      <c r="A81" s="128"/>
      <c r="B81" s="129"/>
      <c r="C81" s="137" t="s">
        <v>65</v>
      </c>
      <c r="D81" s="136" t="s">
        <v>92</v>
      </c>
      <c r="E81" s="195" t="s">
        <v>62</v>
      </c>
      <c r="F81" s="195"/>
      <c r="G81" s="145" t="s">
        <v>94</v>
      </c>
      <c r="H81" s="146" t="s">
        <v>217</v>
      </c>
      <c r="I81" s="146"/>
      <c r="J81" s="146" t="s">
        <v>102</v>
      </c>
      <c r="K81" s="146"/>
      <c r="L81" s="146"/>
      <c r="M81" s="146"/>
      <c r="N81" s="136"/>
      <c r="O81" s="137"/>
      <c r="P81" s="138"/>
      <c r="Q81" s="139"/>
      <c r="R81" s="140"/>
    </row>
    <row r="82" s="201" customFormat="true" ht="15.75" hidden="false" customHeight="false" outlineLevel="0" collapsed="false">
      <c r="A82" s="88"/>
      <c r="B82" s="129"/>
      <c r="C82" s="196" t="s">
        <v>218</v>
      </c>
      <c r="D82" s="197" t="s">
        <v>2</v>
      </c>
      <c r="E82" s="197"/>
      <c r="F82" s="197"/>
      <c r="G82" s="197"/>
      <c r="H82" s="197"/>
      <c r="I82" s="197"/>
      <c r="J82" s="197"/>
      <c r="K82" s="197"/>
      <c r="L82" s="198"/>
      <c r="M82" s="198"/>
      <c r="N82" s="199"/>
      <c r="O82" s="198"/>
      <c r="P82" s="198"/>
      <c r="Q82" s="200"/>
    </row>
    <row r="83" s="212" customFormat="true" ht="15.75" hidden="false" customHeight="false" outlineLevel="0" collapsed="false">
      <c r="A83" s="202"/>
      <c r="B83" s="203"/>
      <c r="C83" s="204"/>
      <c r="D83" s="204"/>
      <c r="E83" s="205"/>
      <c r="F83" s="206" t="s">
        <v>219</v>
      </c>
      <c r="G83" s="206"/>
      <c r="H83" s="206"/>
      <c r="I83" s="206"/>
      <c r="J83" s="206"/>
      <c r="K83" s="207"/>
      <c r="L83" s="208"/>
      <c r="M83" s="204"/>
      <c r="N83" s="204"/>
      <c r="O83" s="209"/>
      <c r="P83" s="210"/>
      <c r="Q83" s="211"/>
      <c r="R83" s="211"/>
      <c r="S83" s="211"/>
      <c r="T83" s="211"/>
      <c r="U83" s="211"/>
      <c r="V83" s="211"/>
      <c r="W83" s="211"/>
      <c r="X83" s="211"/>
      <c r="Y83" s="211"/>
      <c r="Z83" s="211"/>
      <c r="AA83" s="211"/>
      <c r="AB83" s="211"/>
      <c r="AC83" s="211"/>
      <c r="AD83" s="211"/>
      <c r="AE83" s="211"/>
      <c r="AF83" s="211"/>
      <c r="AG83" s="211"/>
      <c r="AH83" s="211"/>
      <c r="AI83" s="211"/>
      <c r="AJ83" s="211"/>
      <c r="AK83" s="211"/>
      <c r="AL83" s="211"/>
      <c r="AM83" s="211"/>
      <c r="AN83" s="211"/>
      <c r="AO83" s="211"/>
      <c r="AP83" s="211"/>
      <c r="AQ83" s="211"/>
      <c r="AR83" s="211"/>
      <c r="AS83" s="211"/>
      <c r="AT83" s="211"/>
      <c r="AU83" s="211"/>
      <c r="AV83" s="211"/>
      <c r="AW83" s="211"/>
      <c r="AX83" s="211"/>
      <c r="AY83" s="211"/>
      <c r="AZ83" s="211"/>
      <c r="BA83" s="211"/>
      <c r="BB83" s="211"/>
      <c r="BC83" s="211"/>
      <c r="BD83" s="211"/>
      <c r="BE83" s="211"/>
      <c r="BF83" s="211"/>
      <c r="BG83" s="211"/>
      <c r="BH83" s="211"/>
      <c r="BI83" s="211"/>
      <c r="BJ83" s="211"/>
      <c r="BK83" s="211"/>
      <c r="BL83" s="211"/>
      <c r="BM83" s="211"/>
      <c r="BN83" s="211"/>
      <c r="BO83" s="211"/>
      <c r="BP83" s="211"/>
      <c r="BQ83" s="211"/>
      <c r="BR83" s="211"/>
      <c r="BS83" s="211"/>
      <c r="BT83" s="211"/>
      <c r="BU83" s="211"/>
      <c r="BV83" s="211"/>
      <c r="BW83" s="211"/>
      <c r="BX83" s="211"/>
      <c r="BY83" s="211"/>
      <c r="BZ83" s="211"/>
      <c r="CA83" s="211"/>
      <c r="CB83" s="211"/>
      <c r="CC83" s="211"/>
      <c r="CD83" s="211"/>
      <c r="CE83" s="211"/>
      <c r="CF83" s="211"/>
      <c r="CG83" s="211"/>
      <c r="CH83" s="211"/>
      <c r="CI83" s="211"/>
      <c r="CJ83" s="211"/>
      <c r="CK83" s="211"/>
      <c r="CL83" s="211"/>
      <c r="CM83" s="211"/>
      <c r="CN83" s="211"/>
      <c r="CO83" s="211"/>
      <c r="CP83" s="211"/>
      <c r="CQ83" s="211"/>
      <c r="CR83" s="211"/>
      <c r="CS83" s="211"/>
      <c r="CT83" s="211"/>
      <c r="CU83" s="211"/>
      <c r="CV83" s="211"/>
      <c r="CW83" s="211"/>
      <c r="CX83" s="211"/>
      <c r="CY83" s="211"/>
      <c r="CZ83" s="211"/>
      <c r="DA83" s="211"/>
      <c r="DB83" s="211"/>
      <c r="DC83" s="211"/>
      <c r="DD83" s="211"/>
      <c r="DE83" s="211"/>
      <c r="DF83" s="211"/>
      <c r="DG83" s="211"/>
      <c r="DH83" s="211"/>
      <c r="DI83" s="211"/>
      <c r="DJ83" s="211"/>
      <c r="DK83" s="211"/>
      <c r="DL83" s="211"/>
      <c r="DM83" s="211"/>
      <c r="DN83" s="211"/>
      <c r="DO83" s="211"/>
      <c r="DP83" s="211"/>
      <c r="DQ83" s="211"/>
      <c r="DR83" s="211"/>
      <c r="DS83" s="211"/>
      <c r="DT83" s="211"/>
      <c r="DU83" s="211"/>
      <c r="DV83" s="211"/>
      <c r="DW83" s="211"/>
      <c r="DX83" s="211"/>
      <c r="DY83" s="211"/>
      <c r="DZ83" s="211"/>
      <c r="EA83" s="211"/>
      <c r="EB83" s="211"/>
      <c r="EC83" s="211"/>
      <c r="ED83" s="211"/>
      <c r="EE83" s="211"/>
      <c r="EF83" s="211"/>
      <c r="EG83" s="211"/>
      <c r="EH83" s="211"/>
      <c r="EI83" s="211"/>
      <c r="EJ83" s="211"/>
      <c r="EK83" s="211"/>
      <c r="EL83" s="211"/>
      <c r="EM83" s="211"/>
      <c r="EN83" s="211"/>
      <c r="EO83" s="211"/>
      <c r="EP83" s="211"/>
      <c r="EQ83" s="211"/>
      <c r="ER83" s="211"/>
      <c r="ES83" s="211"/>
      <c r="ET83" s="211"/>
      <c r="EU83" s="211"/>
      <c r="EV83" s="211"/>
      <c r="EW83" s="211"/>
      <c r="EX83" s="211"/>
      <c r="EY83" s="211"/>
      <c r="EZ83" s="211"/>
      <c r="FA83" s="211"/>
      <c r="FB83" s="211"/>
      <c r="FC83" s="211"/>
      <c r="FD83" s="211"/>
      <c r="FE83" s="211"/>
      <c r="FF83" s="211"/>
      <c r="FG83" s="211"/>
      <c r="FH83" s="211"/>
      <c r="FI83" s="211"/>
      <c r="FJ83" s="211"/>
      <c r="FK83" s="211"/>
      <c r="FL83" s="211"/>
      <c r="FM83" s="211"/>
      <c r="FN83" s="211"/>
      <c r="FO83" s="211"/>
      <c r="FP83" s="211"/>
      <c r="FQ83" s="211"/>
      <c r="FR83" s="211"/>
      <c r="FS83" s="211"/>
      <c r="FT83" s="211"/>
      <c r="FU83" s="211"/>
      <c r="FV83" s="211"/>
      <c r="FW83" s="211"/>
      <c r="FX83" s="211"/>
      <c r="FY83" s="211"/>
      <c r="FZ83" s="211"/>
      <c r="GA83" s="211"/>
      <c r="GB83" s="211"/>
      <c r="GC83" s="211"/>
      <c r="GD83" s="211"/>
      <c r="GE83" s="211"/>
      <c r="GF83" s="211"/>
      <c r="GG83" s="211"/>
      <c r="GH83" s="211"/>
      <c r="GI83" s="211"/>
      <c r="GJ83" s="211"/>
      <c r="GK83" s="211"/>
      <c r="GL83" s="211"/>
      <c r="GM83" s="211"/>
      <c r="GN83" s="211"/>
      <c r="GO83" s="211"/>
      <c r="GP83" s="211"/>
      <c r="GQ83" s="211"/>
      <c r="GR83" s="211"/>
      <c r="GS83" s="211"/>
      <c r="GT83" s="211"/>
      <c r="GU83" s="211"/>
      <c r="GV83" s="211"/>
      <c r="GW83" s="211"/>
      <c r="GX83" s="211"/>
      <c r="GY83" s="211"/>
      <c r="GZ83" s="211"/>
      <c r="HA83" s="211"/>
      <c r="HB83" s="211"/>
      <c r="HC83" s="211"/>
      <c r="HD83" s="211"/>
      <c r="HE83" s="211"/>
      <c r="HF83" s="211"/>
      <c r="HG83" s="211"/>
      <c r="HH83" s="211"/>
      <c r="HI83" s="211"/>
      <c r="HJ83" s="211"/>
      <c r="HK83" s="211"/>
      <c r="HL83" s="211"/>
      <c r="HM83" s="211"/>
      <c r="HN83" s="211"/>
      <c r="HO83" s="211"/>
      <c r="HP83" s="211"/>
      <c r="HQ83" s="211"/>
      <c r="HR83" s="211"/>
      <c r="HS83" s="211"/>
      <c r="HT83" s="211"/>
      <c r="HU83" s="211"/>
      <c r="HV83" s="211"/>
      <c r="HW83" s="211"/>
      <c r="HX83" s="211"/>
      <c r="HY83" s="211"/>
      <c r="HZ83" s="211"/>
      <c r="IA83" s="211"/>
      <c r="IB83" s="211"/>
      <c r="IC83" s="211"/>
      <c r="ID83" s="211"/>
      <c r="IE83" s="211"/>
      <c r="IF83" s="211"/>
      <c r="IG83" s="211"/>
      <c r="IH83" s="211"/>
      <c r="II83" s="211"/>
      <c r="IJ83" s="211"/>
      <c r="IK83" s="211"/>
      <c r="IL83" s="211"/>
      <c r="IM83" s="211"/>
      <c r="IN83" s="211"/>
      <c r="IO83" s="211"/>
      <c r="IP83" s="211"/>
      <c r="IQ83" s="211"/>
      <c r="IR83" s="211"/>
    </row>
    <row r="84" s="223" customFormat="true" ht="15" hidden="false" customHeight="true" outlineLevel="0" collapsed="false">
      <c r="A84" s="213"/>
      <c r="B84" s="214" t="s">
        <v>2</v>
      </c>
      <c r="C84" s="214" t="s">
        <v>2</v>
      </c>
      <c r="D84" s="215" t="s">
        <v>220</v>
      </c>
      <c r="E84" s="215" t="s">
        <v>221</v>
      </c>
      <c r="F84" s="215"/>
      <c r="G84" s="216" t="s">
        <v>17</v>
      </c>
      <c r="H84" s="217" t="s">
        <v>18</v>
      </c>
      <c r="I84" s="217"/>
      <c r="J84" s="217"/>
      <c r="K84" s="218" t="s">
        <v>222</v>
      </c>
      <c r="L84" s="215" t="s">
        <v>24</v>
      </c>
      <c r="M84" s="216" t="s">
        <v>223</v>
      </c>
      <c r="N84" s="219"/>
      <c r="O84" s="220" t="s">
        <v>2</v>
      </c>
      <c r="P84" s="221"/>
      <c r="Q84" s="222"/>
      <c r="R84" s="222"/>
      <c r="S84" s="222"/>
      <c r="T84" s="222"/>
      <c r="U84" s="222"/>
      <c r="V84" s="222"/>
      <c r="W84" s="222"/>
      <c r="X84" s="222"/>
      <c r="Y84" s="222"/>
      <c r="Z84" s="222"/>
      <c r="AA84" s="222"/>
      <c r="AB84" s="222"/>
      <c r="AC84" s="222"/>
      <c r="AD84" s="222"/>
      <c r="AE84" s="222"/>
      <c r="AF84" s="222"/>
      <c r="AG84" s="222"/>
      <c r="AH84" s="222"/>
      <c r="AI84" s="222"/>
      <c r="AJ84" s="222"/>
      <c r="AK84" s="222"/>
      <c r="AL84" s="222"/>
      <c r="AM84" s="222"/>
      <c r="AN84" s="222"/>
      <c r="AO84" s="222"/>
      <c r="AP84" s="222"/>
      <c r="AQ84" s="222"/>
      <c r="AR84" s="222"/>
      <c r="AS84" s="222"/>
      <c r="AT84" s="222"/>
      <c r="AU84" s="222"/>
      <c r="AV84" s="222"/>
      <c r="AW84" s="222"/>
      <c r="AX84" s="222"/>
      <c r="AY84" s="222"/>
      <c r="AZ84" s="222"/>
      <c r="BA84" s="222"/>
      <c r="BB84" s="222"/>
      <c r="BC84" s="222"/>
      <c r="BD84" s="222"/>
      <c r="BE84" s="222"/>
      <c r="BF84" s="222"/>
      <c r="BG84" s="222"/>
      <c r="BH84" s="222"/>
      <c r="BI84" s="222"/>
      <c r="BJ84" s="222"/>
      <c r="BK84" s="222"/>
      <c r="BL84" s="222"/>
      <c r="BM84" s="222"/>
      <c r="BN84" s="222"/>
      <c r="BO84" s="222"/>
      <c r="BP84" s="222"/>
      <c r="BQ84" s="222"/>
      <c r="BR84" s="222"/>
      <c r="BS84" s="222"/>
      <c r="BT84" s="222"/>
      <c r="BU84" s="222"/>
      <c r="BV84" s="222"/>
      <c r="BW84" s="222"/>
      <c r="BX84" s="222"/>
      <c r="BY84" s="222"/>
      <c r="BZ84" s="222"/>
      <c r="CA84" s="222"/>
      <c r="CB84" s="222"/>
      <c r="CC84" s="222"/>
      <c r="CD84" s="222"/>
      <c r="CE84" s="222"/>
      <c r="CF84" s="222"/>
      <c r="CG84" s="222"/>
      <c r="CH84" s="222"/>
      <c r="CI84" s="222"/>
      <c r="CJ84" s="222"/>
      <c r="CK84" s="222"/>
      <c r="CL84" s="222"/>
      <c r="CM84" s="222"/>
      <c r="CN84" s="222"/>
      <c r="CO84" s="222"/>
      <c r="CP84" s="222"/>
      <c r="CQ84" s="222"/>
      <c r="CR84" s="222"/>
      <c r="CS84" s="222"/>
      <c r="CT84" s="222"/>
      <c r="CU84" s="222"/>
      <c r="CV84" s="222"/>
      <c r="CW84" s="222"/>
      <c r="CX84" s="222"/>
      <c r="CY84" s="222"/>
      <c r="CZ84" s="222"/>
      <c r="DA84" s="222"/>
      <c r="DB84" s="222"/>
      <c r="DC84" s="222"/>
      <c r="DD84" s="222"/>
      <c r="DE84" s="222"/>
      <c r="DF84" s="222"/>
      <c r="DG84" s="222"/>
      <c r="DH84" s="222"/>
      <c r="DI84" s="222"/>
      <c r="DJ84" s="222"/>
      <c r="DK84" s="222"/>
      <c r="DL84" s="222"/>
      <c r="DM84" s="222"/>
      <c r="DN84" s="222"/>
      <c r="DO84" s="222"/>
      <c r="DP84" s="222"/>
      <c r="DQ84" s="222"/>
      <c r="DR84" s="222"/>
      <c r="DS84" s="222"/>
      <c r="DT84" s="222"/>
      <c r="DU84" s="222"/>
      <c r="DV84" s="222"/>
      <c r="DW84" s="222"/>
      <c r="DX84" s="222"/>
      <c r="DY84" s="222"/>
      <c r="DZ84" s="222"/>
      <c r="EA84" s="222"/>
      <c r="EB84" s="222"/>
      <c r="EC84" s="222"/>
      <c r="ED84" s="222"/>
      <c r="EE84" s="222"/>
      <c r="EF84" s="222"/>
      <c r="EG84" s="222"/>
      <c r="EH84" s="222"/>
      <c r="EI84" s="222"/>
      <c r="EJ84" s="222"/>
      <c r="EK84" s="222"/>
      <c r="EL84" s="222"/>
      <c r="EM84" s="222"/>
      <c r="EN84" s="222"/>
      <c r="EO84" s="222"/>
      <c r="EP84" s="222"/>
      <c r="EQ84" s="222"/>
      <c r="ER84" s="222"/>
      <c r="ES84" s="222"/>
      <c r="ET84" s="222"/>
      <c r="EU84" s="222"/>
      <c r="EV84" s="222"/>
      <c r="EW84" s="222"/>
      <c r="EX84" s="222"/>
      <c r="EY84" s="222"/>
      <c r="EZ84" s="222"/>
      <c r="FA84" s="222"/>
      <c r="FB84" s="222"/>
      <c r="FC84" s="222"/>
      <c r="FD84" s="222"/>
      <c r="FE84" s="222"/>
      <c r="FF84" s="222"/>
      <c r="FG84" s="222"/>
      <c r="FH84" s="222"/>
      <c r="FI84" s="222"/>
      <c r="FJ84" s="222"/>
      <c r="FK84" s="222"/>
      <c r="FL84" s="222"/>
      <c r="FM84" s="222"/>
      <c r="FN84" s="222"/>
      <c r="FO84" s="222"/>
      <c r="FP84" s="222"/>
      <c r="FQ84" s="222"/>
      <c r="FR84" s="222"/>
      <c r="FS84" s="222"/>
      <c r="FT84" s="222"/>
      <c r="FU84" s="222"/>
      <c r="FV84" s="222"/>
      <c r="FW84" s="222"/>
      <c r="FX84" s="222"/>
      <c r="FY84" s="222"/>
      <c r="FZ84" s="222"/>
      <c r="GA84" s="222"/>
      <c r="GB84" s="222"/>
      <c r="GC84" s="222"/>
      <c r="GD84" s="222"/>
      <c r="GE84" s="222"/>
      <c r="GF84" s="222"/>
      <c r="GG84" s="222"/>
      <c r="GH84" s="222"/>
      <c r="GI84" s="222"/>
      <c r="GJ84" s="222"/>
      <c r="GK84" s="222"/>
      <c r="GL84" s="222"/>
      <c r="GM84" s="222"/>
      <c r="GN84" s="222"/>
      <c r="GO84" s="222"/>
      <c r="GP84" s="222"/>
      <c r="GQ84" s="222"/>
      <c r="GR84" s="222"/>
      <c r="GS84" s="222"/>
      <c r="GT84" s="222"/>
      <c r="GU84" s="222"/>
      <c r="GV84" s="222"/>
      <c r="GW84" s="222"/>
      <c r="GX84" s="222"/>
      <c r="GY84" s="222"/>
      <c r="GZ84" s="222"/>
      <c r="HA84" s="222"/>
      <c r="HB84" s="222"/>
      <c r="HC84" s="222"/>
      <c r="HD84" s="222"/>
      <c r="HE84" s="222"/>
      <c r="HF84" s="222"/>
      <c r="HG84" s="222"/>
      <c r="HH84" s="222"/>
      <c r="HI84" s="222"/>
      <c r="HJ84" s="222"/>
      <c r="HK84" s="222"/>
      <c r="HL84" s="222"/>
      <c r="HM84" s="222"/>
      <c r="HN84" s="222"/>
      <c r="HO84" s="222"/>
      <c r="HP84" s="222"/>
      <c r="HQ84" s="222"/>
      <c r="HR84" s="222"/>
      <c r="HS84" s="222"/>
      <c r="HT84" s="222"/>
      <c r="HU84" s="222"/>
      <c r="HV84" s="222"/>
      <c r="HW84" s="222"/>
      <c r="HX84" s="222"/>
      <c r="HY84" s="222"/>
      <c r="HZ84" s="222"/>
      <c r="IA84" s="222"/>
      <c r="IB84" s="222"/>
      <c r="IC84" s="222"/>
      <c r="ID84" s="222"/>
      <c r="IE84" s="222"/>
      <c r="IF84" s="222"/>
      <c r="IG84" s="222"/>
      <c r="IH84" s="222"/>
      <c r="II84" s="222"/>
      <c r="IJ84" s="222"/>
      <c r="IK84" s="222"/>
      <c r="IL84" s="222"/>
      <c r="IM84" s="222"/>
      <c r="IN84" s="222"/>
      <c r="IO84" s="222"/>
      <c r="IP84" s="222"/>
      <c r="IQ84" s="222"/>
      <c r="IR84" s="222"/>
    </row>
    <row r="85" s="236" customFormat="true" ht="15.75" hidden="false" customHeight="true" outlineLevel="0" collapsed="false">
      <c r="A85" s="224"/>
      <c r="B85" s="225" t="s">
        <v>2</v>
      </c>
      <c r="C85" s="226" t="s">
        <v>2</v>
      </c>
      <c r="D85" s="227" t="n">
        <v>1</v>
      </c>
      <c r="E85" s="228" t="s">
        <v>39</v>
      </c>
      <c r="F85" s="228"/>
      <c r="G85" s="229" t="s">
        <v>224</v>
      </c>
      <c r="H85" s="229" t="s">
        <v>41</v>
      </c>
      <c r="I85" s="229"/>
      <c r="J85" s="229"/>
      <c r="K85" s="230" t="n">
        <v>43.8</v>
      </c>
      <c r="L85" s="231" t="n">
        <v>340</v>
      </c>
      <c r="M85" s="232" t="n">
        <v>480.19</v>
      </c>
      <c r="N85" s="233"/>
      <c r="O85" s="225" t="s">
        <v>2</v>
      </c>
      <c r="P85" s="234"/>
      <c r="Q85" s="235"/>
      <c r="R85" s="235"/>
      <c r="S85" s="235"/>
      <c r="T85" s="235"/>
      <c r="U85" s="235"/>
      <c r="V85" s="235"/>
      <c r="W85" s="235"/>
      <c r="X85" s="235"/>
      <c r="Y85" s="235"/>
      <c r="Z85" s="235"/>
      <c r="AA85" s="235"/>
      <c r="AB85" s="235"/>
      <c r="AC85" s="235"/>
      <c r="AD85" s="235"/>
      <c r="AE85" s="235"/>
      <c r="AF85" s="235"/>
      <c r="AG85" s="235"/>
      <c r="AH85" s="235"/>
      <c r="AI85" s="235"/>
      <c r="AJ85" s="235"/>
      <c r="AK85" s="235"/>
      <c r="AL85" s="235"/>
      <c r="AM85" s="235"/>
      <c r="AN85" s="235"/>
      <c r="AO85" s="235"/>
      <c r="AP85" s="235"/>
      <c r="AQ85" s="235"/>
      <c r="AR85" s="235"/>
      <c r="AS85" s="235"/>
      <c r="AT85" s="235"/>
      <c r="AU85" s="235"/>
      <c r="AV85" s="235"/>
      <c r="AW85" s="235"/>
      <c r="AX85" s="235"/>
      <c r="AY85" s="235"/>
      <c r="AZ85" s="235"/>
      <c r="BA85" s="235"/>
      <c r="BB85" s="235"/>
      <c r="BC85" s="235"/>
      <c r="BD85" s="235"/>
      <c r="BE85" s="235"/>
      <c r="BF85" s="235"/>
      <c r="BG85" s="235"/>
      <c r="BH85" s="235"/>
      <c r="BI85" s="235"/>
      <c r="BJ85" s="235"/>
      <c r="BK85" s="235"/>
      <c r="BL85" s="235"/>
      <c r="BM85" s="235"/>
      <c r="BN85" s="235"/>
      <c r="BO85" s="235"/>
      <c r="BP85" s="235"/>
      <c r="BQ85" s="235"/>
      <c r="BR85" s="235"/>
      <c r="BS85" s="235"/>
      <c r="BT85" s="235"/>
      <c r="BU85" s="235"/>
      <c r="BV85" s="235"/>
      <c r="BW85" s="235"/>
      <c r="BX85" s="235"/>
      <c r="BY85" s="235"/>
      <c r="BZ85" s="235"/>
      <c r="CA85" s="235"/>
      <c r="CB85" s="235"/>
      <c r="CC85" s="235"/>
      <c r="CD85" s="235"/>
      <c r="CE85" s="235"/>
      <c r="CF85" s="235"/>
      <c r="CG85" s="235"/>
      <c r="CH85" s="235"/>
      <c r="CI85" s="235"/>
      <c r="CJ85" s="235"/>
      <c r="CK85" s="235"/>
      <c r="CL85" s="235"/>
      <c r="CM85" s="235"/>
      <c r="CN85" s="235"/>
      <c r="CO85" s="235"/>
      <c r="CP85" s="235"/>
      <c r="CQ85" s="235"/>
      <c r="CR85" s="235"/>
      <c r="CS85" s="235"/>
      <c r="CT85" s="235"/>
      <c r="CU85" s="235"/>
      <c r="CV85" s="235"/>
      <c r="CW85" s="235"/>
      <c r="CX85" s="235"/>
      <c r="CY85" s="235"/>
      <c r="CZ85" s="235"/>
      <c r="DA85" s="235"/>
      <c r="DB85" s="235"/>
      <c r="DC85" s="235"/>
      <c r="DD85" s="235"/>
      <c r="DE85" s="235"/>
      <c r="DF85" s="235"/>
      <c r="DG85" s="235"/>
      <c r="DH85" s="235"/>
      <c r="DI85" s="235"/>
      <c r="DJ85" s="235"/>
      <c r="DK85" s="235"/>
      <c r="DL85" s="235"/>
      <c r="DM85" s="235"/>
      <c r="DN85" s="235"/>
      <c r="DO85" s="235"/>
      <c r="DP85" s="235"/>
      <c r="DQ85" s="235"/>
      <c r="DR85" s="235"/>
      <c r="DS85" s="235"/>
      <c r="DT85" s="235"/>
      <c r="DU85" s="235"/>
      <c r="DV85" s="235"/>
      <c r="DW85" s="235"/>
      <c r="DX85" s="235"/>
      <c r="DY85" s="235"/>
      <c r="DZ85" s="235"/>
      <c r="EA85" s="235"/>
      <c r="EB85" s="235"/>
      <c r="EC85" s="235"/>
      <c r="ED85" s="235"/>
      <c r="EE85" s="235"/>
      <c r="EF85" s="235"/>
      <c r="EG85" s="235"/>
      <c r="EH85" s="235"/>
      <c r="EI85" s="235"/>
      <c r="EJ85" s="235"/>
      <c r="EK85" s="235"/>
      <c r="EL85" s="235"/>
      <c r="EM85" s="235"/>
      <c r="EN85" s="235"/>
      <c r="EO85" s="235"/>
      <c r="EP85" s="235"/>
      <c r="EQ85" s="235"/>
      <c r="ER85" s="235"/>
      <c r="ES85" s="235"/>
      <c r="ET85" s="235"/>
      <c r="EU85" s="235"/>
      <c r="EV85" s="235"/>
      <c r="EW85" s="235"/>
      <c r="EX85" s="235"/>
      <c r="EY85" s="235"/>
      <c r="EZ85" s="235"/>
      <c r="FA85" s="235"/>
      <c r="FB85" s="235"/>
      <c r="FC85" s="235"/>
      <c r="FD85" s="235"/>
      <c r="FE85" s="235"/>
      <c r="FF85" s="235"/>
      <c r="FG85" s="235"/>
      <c r="FH85" s="235"/>
      <c r="FI85" s="235"/>
      <c r="FJ85" s="235"/>
      <c r="FK85" s="235"/>
      <c r="FL85" s="235"/>
      <c r="FM85" s="235"/>
      <c r="FN85" s="235"/>
      <c r="FO85" s="235"/>
      <c r="FP85" s="235"/>
      <c r="FQ85" s="235"/>
      <c r="FR85" s="235"/>
      <c r="FS85" s="235"/>
      <c r="FT85" s="235"/>
      <c r="FU85" s="235"/>
      <c r="FV85" s="235"/>
      <c r="FW85" s="235"/>
      <c r="FX85" s="235"/>
      <c r="FY85" s="235"/>
      <c r="FZ85" s="235"/>
      <c r="GA85" s="235"/>
      <c r="GB85" s="235"/>
      <c r="GC85" s="235"/>
      <c r="GD85" s="235"/>
      <c r="GE85" s="235"/>
      <c r="GF85" s="235"/>
      <c r="GG85" s="235"/>
      <c r="GH85" s="235"/>
      <c r="GI85" s="235"/>
      <c r="GJ85" s="235"/>
      <c r="GK85" s="235"/>
      <c r="GL85" s="235"/>
      <c r="GM85" s="235"/>
      <c r="GN85" s="235"/>
      <c r="GO85" s="235"/>
      <c r="GP85" s="235"/>
      <c r="GQ85" s="235"/>
      <c r="GR85" s="235"/>
      <c r="GS85" s="235"/>
      <c r="GT85" s="235"/>
      <c r="GU85" s="235"/>
      <c r="GV85" s="235"/>
      <c r="GW85" s="235"/>
      <c r="GX85" s="235"/>
      <c r="GY85" s="235"/>
      <c r="GZ85" s="235"/>
      <c r="HA85" s="235"/>
      <c r="HB85" s="235"/>
      <c r="HC85" s="235"/>
      <c r="HD85" s="235"/>
      <c r="HE85" s="235"/>
      <c r="HF85" s="235"/>
      <c r="HG85" s="235"/>
      <c r="HH85" s="235"/>
      <c r="HI85" s="235"/>
      <c r="HJ85" s="235"/>
      <c r="HK85" s="235"/>
      <c r="HL85" s="235"/>
      <c r="HM85" s="235"/>
      <c r="HN85" s="235"/>
      <c r="HO85" s="235"/>
      <c r="HP85" s="235"/>
      <c r="HQ85" s="235"/>
      <c r="HR85" s="235"/>
      <c r="HS85" s="235"/>
      <c r="HT85" s="235"/>
      <c r="HU85" s="235"/>
      <c r="HV85" s="235"/>
      <c r="HW85" s="235"/>
      <c r="HX85" s="235"/>
      <c r="HY85" s="235"/>
      <c r="HZ85" s="235"/>
      <c r="IA85" s="235"/>
      <c r="IB85" s="235"/>
      <c r="IC85" s="235"/>
      <c r="ID85" s="235"/>
      <c r="IE85" s="235"/>
      <c r="IF85" s="235"/>
      <c r="IG85" s="235"/>
      <c r="IH85" s="235"/>
      <c r="II85" s="235"/>
      <c r="IJ85" s="235"/>
      <c r="IK85" s="235"/>
      <c r="IL85" s="235"/>
      <c r="IM85" s="235"/>
      <c r="IN85" s="235"/>
      <c r="IO85" s="235"/>
      <c r="IP85" s="235"/>
      <c r="IQ85" s="235"/>
      <c r="IR85" s="235"/>
    </row>
    <row r="86" s="236" customFormat="true" ht="15" hidden="false" customHeight="true" outlineLevel="0" collapsed="false">
      <c r="A86" s="224"/>
      <c r="B86" s="225" t="s">
        <v>2</v>
      </c>
      <c r="C86" s="226" t="s">
        <v>2</v>
      </c>
      <c r="D86" s="237" t="n">
        <v>2</v>
      </c>
      <c r="E86" s="238" t="s">
        <v>132</v>
      </c>
      <c r="F86" s="238"/>
      <c r="G86" s="239" t="s">
        <v>225</v>
      </c>
      <c r="H86" s="240" t="s">
        <v>133</v>
      </c>
      <c r="I86" s="240"/>
      <c r="J86" s="240"/>
      <c r="K86" s="230" t="n">
        <v>55</v>
      </c>
      <c r="L86" s="231" t="n">
        <v>387.5</v>
      </c>
      <c r="M86" s="241" t="n">
        <v>462.81</v>
      </c>
      <c r="N86" s="233"/>
      <c r="O86" s="225" t="s">
        <v>2</v>
      </c>
      <c r="P86" s="234"/>
      <c r="Q86" s="235"/>
      <c r="R86" s="235"/>
      <c r="S86" s="235"/>
      <c r="T86" s="235"/>
      <c r="U86" s="235"/>
      <c r="V86" s="235"/>
      <c r="W86" s="235"/>
      <c r="X86" s="235"/>
      <c r="Y86" s="235"/>
      <c r="Z86" s="235"/>
      <c r="AA86" s="235"/>
      <c r="AB86" s="235"/>
      <c r="AC86" s="235"/>
      <c r="AD86" s="235"/>
      <c r="AE86" s="235"/>
      <c r="AF86" s="235"/>
      <c r="AG86" s="235"/>
      <c r="AH86" s="235"/>
      <c r="AI86" s="235"/>
      <c r="AJ86" s="235"/>
      <c r="AK86" s="235"/>
      <c r="AL86" s="235"/>
      <c r="AM86" s="235"/>
      <c r="AN86" s="235"/>
      <c r="AO86" s="235"/>
      <c r="AP86" s="235"/>
      <c r="AQ86" s="235"/>
      <c r="AR86" s="235"/>
      <c r="AS86" s="235"/>
      <c r="AT86" s="235"/>
      <c r="AU86" s="235"/>
      <c r="AV86" s="235"/>
      <c r="AW86" s="235"/>
      <c r="AX86" s="235"/>
      <c r="AY86" s="235"/>
      <c r="AZ86" s="235"/>
      <c r="BA86" s="235"/>
      <c r="BB86" s="235"/>
      <c r="BC86" s="235"/>
      <c r="BD86" s="235"/>
      <c r="BE86" s="235"/>
      <c r="BF86" s="235"/>
      <c r="BG86" s="235"/>
      <c r="BH86" s="235"/>
      <c r="BI86" s="235"/>
      <c r="BJ86" s="235"/>
      <c r="BK86" s="235"/>
      <c r="BL86" s="235"/>
      <c r="BM86" s="235"/>
      <c r="BN86" s="235"/>
      <c r="BO86" s="235"/>
      <c r="BP86" s="235"/>
      <c r="BQ86" s="235"/>
      <c r="BR86" s="235"/>
      <c r="BS86" s="235"/>
      <c r="BT86" s="235"/>
      <c r="BU86" s="235"/>
      <c r="BV86" s="235"/>
      <c r="BW86" s="235"/>
      <c r="BX86" s="235"/>
      <c r="BY86" s="235"/>
      <c r="BZ86" s="235"/>
      <c r="CA86" s="235"/>
      <c r="CB86" s="235"/>
      <c r="CC86" s="235"/>
      <c r="CD86" s="235"/>
      <c r="CE86" s="235"/>
      <c r="CF86" s="235"/>
      <c r="CG86" s="235"/>
      <c r="CH86" s="235"/>
      <c r="CI86" s="235"/>
      <c r="CJ86" s="235"/>
      <c r="CK86" s="235"/>
      <c r="CL86" s="235"/>
      <c r="CM86" s="235"/>
      <c r="CN86" s="235"/>
      <c r="CO86" s="235"/>
      <c r="CP86" s="235"/>
      <c r="CQ86" s="235"/>
      <c r="CR86" s="235"/>
      <c r="CS86" s="235"/>
      <c r="CT86" s="235"/>
      <c r="CU86" s="235"/>
      <c r="CV86" s="235"/>
      <c r="CW86" s="235"/>
      <c r="CX86" s="235"/>
      <c r="CY86" s="235"/>
      <c r="CZ86" s="235"/>
      <c r="DA86" s="235"/>
      <c r="DB86" s="235"/>
      <c r="DC86" s="235"/>
      <c r="DD86" s="235"/>
      <c r="DE86" s="235"/>
      <c r="DF86" s="235"/>
      <c r="DG86" s="235"/>
      <c r="DH86" s="235"/>
      <c r="DI86" s="235"/>
      <c r="DJ86" s="235"/>
      <c r="DK86" s="235"/>
      <c r="DL86" s="235"/>
      <c r="DM86" s="235"/>
      <c r="DN86" s="235"/>
      <c r="DO86" s="235"/>
      <c r="DP86" s="235"/>
      <c r="DQ86" s="235"/>
      <c r="DR86" s="235"/>
      <c r="DS86" s="235"/>
      <c r="DT86" s="235"/>
      <c r="DU86" s="235"/>
      <c r="DV86" s="235"/>
      <c r="DW86" s="235"/>
      <c r="DX86" s="235"/>
      <c r="DY86" s="235"/>
      <c r="DZ86" s="235"/>
      <c r="EA86" s="235"/>
      <c r="EB86" s="235"/>
      <c r="EC86" s="235"/>
      <c r="ED86" s="235"/>
      <c r="EE86" s="235"/>
      <c r="EF86" s="235"/>
      <c r="EG86" s="235"/>
      <c r="EH86" s="235"/>
      <c r="EI86" s="235"/>
      <c r="EJ86" s="235"/>
      <c r="EK86" s="235"/>
      <c r="EL86" s="235"/>
      <c r="EM86" s="235"/>
      <c r="EN86" s="235"/>
      <c r="EO86" s="235"/>
      <c r="EP86" s="235"/>
      <c r="EQ86" s="235"/>
      <c r="ER86" s="235"/>
      <c r="ES86" s="235"/>
      <c r="ET86" s="235"/>
      <c r="EU86" s="235"/>
      <c r="EV86" s="235"/>
      <c r="EW86" s="235"/>
      <c r="EX86" s="235"/>
      <c r="EY86" s="235"/>
      <c r="EZ86" s="235"/>
      <c r="FA86" s="235"/>
      <c r="FB86" s="235"/>
      <c r="FC86" s="235"/>
      <c r="FD86" s="235"/>
      <c r="FE86" s="235"/>
      <c r="FF86" s="235"/>
      <c r="FG86" s="235"/>
      <c r="FH86" s="235"/>
      <c r="FI86" s="235"/>
      <c r="FJ86" s="235"/>
      <c r="FK86" s="235"/>
      <c r="FL86" s="235"/>
      <c r="FM86" s="235"/>
      <c r="FN86" s="235"/>
      <c r="FO86" s="235"/>
      <c r="FP86" s="235"/>
      <c r="FQ86" s="235"/>
      <c r="FR86" s="235"/>
      <c r="FS86" s="235"/>
      <c r="FT86" s="235"/>
      <c r="FU86" s="235"/>
      <c r="FV86" s="235"/>
      <c r="FW86" s="235"/>
      <c r="FX86" s="235"/>
      <c r="FY86" s="235"/>
      <c r="FZ86" s="235"/>
      <c r="GA86" s="235"/>
      <c r="GB86" s="235"/>
      <c r="GC86" s="235"/>
      <c r="GD86" s="235"/>
      <c r="GE86" s="235"/>
      <c r="GF86" s="235"/>
      <c r="GG86" s="235"/>
      <c r="GH86" s="235"/>
      <c r="GI86" s="235"/>
      <c r="GJ86" s="235"/>
      <c r="GK86" s="235"/>
      <c r="GL86" s="235"/>
      <c r="GM86" s="235"/>
      <c r="GN86" s="235"/>
      <c r="GO86" s="235"/>
      <c r="GP86" s="235"/>
      <c r="GQ86" s="235"/>
      <c r="GR86" s="235"/>
      <c r="GS86" s="235"/>
      <c r="GT86" s="235"/>
      <c r="GU86" s="235"/>
      <c r="GV86" s="235"/>
      <c r="GW86" s="235"/>
      <c r="GX86" s="235"/>
      <c r="GY86" s="235"/>
      <c r="GZ86" s="235"/>
      <c r="HA86" s="235"/>
      <c r="HB86" s="235"/>
      <c r="HC86" s="235"/>
      <c r="HD86" s="235"/>
      <c r="HE86" s="235"/>
      <c r="HF86" s="235"/>
      <c r="HG86" s="235"/>
      <c r="HH86" s="235"/>
      <c r="HI86" s="235"/>
      <c r="HJ86" s="235"/>
      <c r="HK86" s="235"/>
      <c r="HL86" s="235"/>
      <c r="HM86" s="235"/>
      <c r="HN86" s="235"/>
      <c r="HO86" s="235"/>
      <c r="HP86" s="235"/>
      <c r="HQ86" s="235"/>
      <c r="HR86" s="235"/>
      <c r="HS86" s="235"/>
      <c r="HT86" s="235"/>
      <c r="HU86" s="235"/>
      <c r="HV86" s="235"/>
      <c r="HW86" s="235"/>
      <c r="HX86" s="235"/>
      <c r="HY86" s="235"/>
      <c r="HZ86" s="235"/>
      <c r="IA86" s="235"/>
      <c r="IB86" s="235"/>
      <c r="IC86" s="235"/>
      <c r="ID86" s="235"/>
      <c r="IE86" s="235"/>
      <c r="IF86" s="235"/>
      <c r="IG86" s="235"/>
      <c r="IH86" s="235"/>
      <c r="II86" s="235"/>
      <c r="IJ86" s="235"/>
      <c r="IK86" s="235"/>
      <c r="IL86" s="235"/>
      <c r="IM86" s="235"/>
      <c r="IN86" s="235"/>
      <c r="IO86" s="235"/>
      <c r="IP86" s="235"/>
      <c r="IQ86" s="235"/>
      <c r="IR86" s="235"/>
    </row>
    <row r="87" s="236" customFormat="true" ht="15.75" hidden="false" customHeight="true" outlineLevel="0" collapsed="false">
      <c r="A87" s="224"/>
      <c r="B87" s="225" t="s">
        <v>2</v>
      </c>
      <c r="C87" s="226" t="s">
        <v>2</v>
      </c>
      <c r="D87" s="237" t="n">
        <v>3</v>
      </c>
      <c r="E87" s="238" t="s">
        <v>226</v>
      </c>
      <c r="F87" s="238"/>
      <c r="G87" s="242" t="s">
        <v>227</v>
      </c>
      <c r="H87" s="229" t="s">
        <v>85</v>
      </c>
      <c r="I87" s="229"/>
      <c r="J87" s="229"/>
      <c r="K87" s="230" t="n">
        <v>51.5</v>
      </c>
      <c r="L87" s="243" t="n">
        <v>352.5</v>
      </c>
      <c r="M87" s="244" t="n">
        <v>442.72</v>
      </c>
      <c r="N87" s="233"/>
      <c r="O87" s="225" t="s">
        <v>2</v>
      </c>
      <c r="P87" s="234"/>
      <c r="Q87" s="235"/>
      <c r="R87" s="235"/>
      <c r="S87" s="235"/>
      <c r="T87" s="235"/>
      <c r="U87" s="235"/>
      <c r="V87" s="235"/>
      <c r="W87" s="235"/>
      <c r="X87" s="235"/>
      <c r="Y87" s="235"/>
      <c r="Z87" s="235"/>
      <c r="AA87" s="235"/>
      <c r="AB87" s="235"/>
      <c r="AC87" s="235"/>
      <c r="AD87" s="235"/>
      <c r="AE87" s="235"/>
      <c r="AF87" s="235"/>
      <c r="AG87" s="235"/>
      <c r="AH87" s="235"/>
      <c r="AI87" s="235"/>
      <c r="AJ87" s="235"/>
      <c r="AK87" s="235"/>
      <c r="AL87" s="235"/>
      <c r="AM87" s="235"/>
      <c r="AN87" s="235"/>
      <c r="AO87" s="235"/>
      <c r="AP87" s="235"/>
      <c r="AQ87" s="235"/>
      <c r="AR87" s="235"/>
      <c r="AS87" s="235"/>
      <c r="AT87" s="235"/>
      <c r="AU87" s="235"/>
      <c r="AV87" s="235"/>
      <c r="AW87" s="235"/>
      <c r="AX87" s="235"/>
      <c r="AY87" s="235"/>
      <c r="AZ87" s="235"/>
      <c r="BA87" s="235"/>
      <c r="BB87" s="235"/>
      <c r="BC87" s="235"/>
      <c r="BD87" s="235"/>
      <c r="BE87" s="235"/>
      <c r="BF87" s="235"/>
      <c r="BG87" s="235"/>
      <c r="BH87" s="235"/>
      <c r="BI87" s="235"/>
      <c r="BJ87" s="235"/>
      <c r="BK87" s="235"/>
      <c r="BL87" s="235"/>
      <c r="BM87" s="235"/>
      <c r="BN87" s="235"/>
      <c r="BO87" s="235"/>
      <c r="BP87" s="235"/>
      <c r="BQ87" s="235"/>
      <c r="BR87" s="235"/>
      <c r="BS87" s="235"/>
      <c r="BT87" s="235"/>
      <c r="BU87" s="235"/>
      <c r="BV87" s="235"/>
      <c r="BW87" s="235"/>
      <c r="BX87" s="235"/>
      <c r="BY87" s="235"/>
      <c r="BZ87" s="235"/>
      <c r="CA87" s="235"/>
      <c r="CB87" s="235"/>
      <c r="CC87" s="235"/>
      <c r="CD87" s="235"/>
      <c r="CE87" s="235"/>
      <c r="CF87" s="235"/>
      <c r="CG87" s="235"/>
      <c r="CH87" s="235"/>
      <c r="CI87" s="235"/>
      <c r="CJ87" s="235"/>
      <c r="CK87" s="235"/>
      <c r="CL87" s="235"/>
      <c r="CM87" s="235"/>
      <c r="CN87" s="235"/>
      <c r="CO87" s="235"/>
      <c r="CP87" s="235"/>
      <c r="CQ87" s="235"/>
      <c r="CR87" s="235"/>
      <c r="CS87" s="235"/>
      <c r="CT87" s="235"/>
      <c r="CU87" s="235"/>
      <c r="CV87" s="235"/>
      <c r="CW87" s="235"/>
      <c r="CX87" s="235"/>
      <c r="CY87" s="235"/>
      <c r="CZ87" s="235"/>
      <c r="DA87" s="235"/>
      <c r="DB87" s="235"/>
      <c r="DC87" s="235"/>
      <c r="DD87" s="235"/>
      <c r="DE87" s="235"/>
      <c r="DF87" s="235"/>
      <c r="DG87" s="235"/>
      <c r="DH87" s="235"/>
      <c r="DI87" s="235"/>
      <c r="DJ87" s="235"/>
      <c r="DK87" s="235"/>
      <c r="DL87" s="235"/>
      <c r="DM87" s="235"/>
      <c r="DN87" s="235"/>
      <c r="DO87" s="235"/>
      <c r="DP87" s="235"/>
      <c r="DQ87" s="235"/>
      <c r="DR87" s="235"/>
      <c r="DS87" s="235"/>
      <c r="DT87" s="235"/>
      <c r="DU87" s="235"/>
      <c r="DV87" s="235"/>
      <c r="DW87" s="235"/>
      <c r="DX87" s="235"/>
      <c r="DY87" s="235"/>
      <c r="DZ87" s="235"/>
      <c r="EA87" s="235"/>
      <c r="EB87" s="235"/>
      <c r="EC87" s="235"/>
      <c r="ED87" s="235"/>
      <c r="EE87" s="235"/>
      <c r="EF87" s="235"/>
      <c r="EG87" s="235"/>
      <c r="EH87" s="235"/>
      <c r="EI87" s="235"/>
      <c r="EJ87" s="235"/>
      <c r="EK87" s="235"/>
      <c r="EL87" s="235"/>
      <c r="EM87" s="235"/>
      <c r="EN87" s="235"/>
      <c r="EO87" s="235"/>
      <c r="EP87" s="235"/>
      <c r="EQ87" s="235"/>
      <c r="ER87" s="235"/>
      <c r="ES87" s="235"/>
      <c r="ET87" s="235"/>
      <c r="EU87" s="235"/>
      <c r="EV87" s="235"/>
      <c r="EW87" s="235"/>
      <c r="EX87" s="235"/>
      <c r="EY87" s="235"/>
      <c r="EZ87" s="235"/>
      <c r="FA87" s="235"/>
      <c r="FB87" s="235"/>
      <c r="FC87" s="235"/>
      <c r="FD87" s="235"/>
      <c r="FE87" s="235"/>
      <c r="FF87" s="235"/>
      <c r="FG87" s="235"/>
      <c r="FH87" s="235"/>
      <c r="FI87" s="235"/>
      <c r="FJ87" s="235"/>
      <c r="FK87" s="235"/>
      <c r="FL87" s="235"/>
      <c r="FM87" s="235"/>
      <c r="FN87" s="235"/>
      <c r="FO87" s="235"/>
      <c r="FP87" s="235"/>
      <c r="FQ87" s="235"/>
      <c r="FR87" s="235"/>
      <c r="FS87" s="235"/>
      <c r="FT87" s="235"/>
      <c r="FU87" s="235"/>
      <c r="FV87" s="235"/>
      <c r="FW87" s="235"/>
      <c r="FX87" s="235"/>
      <c r="FY87" s="235"/>
      <c r="FZ87" s="235"/>
      <c r="GA87" s="235"/>
      <c r="GB87" s="235"/>
      <c r="GC87" s="235"/>
      <c r="GD87" s="235"/>
      <c r="GE87" s="235"/>
      <c r="GF87" s="235"/>
      <c r="GG87" s="235"/>
      <c r="GH87" s="235"/>
      <c r="GI87" s="235"/>
      <c r="GJ87" s="235"/>
      <c r="GK87" s="235"/>
      <c r="GL87" s="235"/>
      <c r="GM87" s="235"/>
      <c r="GN87" s="235"/>
      <c r="GO87" s="235"/>
      <c r="GP87" s="235"/>
      <c r="GQ87" s="235"/>
      <c r="GR87" s="235"/>
      <c r="GS87" s="235"/>
      <c r="GT87" s="235"/>
      <c r="GU87" s="235"/>
      <c r="GV87" s="235"/>
      <c r="GW87" s="235"/>
      <c r="GX87" s="235"/>
      <c r="GY87" s="235"/>
      <c r="GZ87" s="235"/>
      <c r="HA87" s="235"/>
      <c r="HB87" s="235"/>
      <c r="HC87" s="235"/>
      <c r="HD87" s="235"/>
      <c r="HE87" s="235"/>
      <c r="HF87" s="235"/>
      <c r="HG87" s="235"/>
      <c r="HH87" s="235"/>
      <c r="HI87" s="235"/>
      <c r="HJ87" s="235"/>
      <c r="HK87" s="235"/>
      <c r="HL87" s="235"/>
      <c r="HM87" s="235"/>
      <c r="HN87" s="235"/>
      <c r="HO87" s="235"/>
      <c r="HP87" s="235"/>
      <c r="HQ87" s="235"/>
      <c r="HR87" s="235"/>
      <c r="HS87" s="235"/>
      <c r="HT87" s="235"/>
      <c r="HU87" s="235"/>
      <c r="HV87" s="235"/>
      <c r="HW87" s="235"/>
      <c r="HX87" s="235"/>
      <c r="HY87" s="235"/>
      <c r="HZ87" s="235"/>
      <c r="IA87" s="235"/>
      <c r="IB87" s="235"/>
      <c r="IC87" s="235"/>
      <c r="ID87" s="235"/>
      <c r="IE87" s="235"/>
      <c r="IF87" s="235"/>
      <c r="IG87" s="235"/>
      <c r="IH87" s="235"/>
      <c r="II87" s="235"/>
      <c r="IJ87" s="235"/>
      <c r="IK87" s="235"/>
      <c r="IL87" s="235"/>
      <c r="IM87" s="235"/>
      <c r="IN87" s="235"/>
      <c r="IO87" s="235"/>
      <c r="IP87" s="235"/>
      <c r="IQ87" s="235"/>
      <c r="IR87" s="235"/>
    </row>
    <row r="88" s="212" customFormat="true" ht="15.75" hidden="false" customHeight="false" outlineLevel="0" collapsed="false">
      <c r="A88" s="202"/>
      <c r="B88" s="203"/>
      <c r="C88" s="245"/>
      <c r="D88" s="203"/>
      <c r="E88" s="203"/>
      <c r="F88" s="81"/>
      <c r="G88" s="81"/>
      <c r="H88" s="246"/>
      <c r="I88" s="246"/>
      <c r="J88" s="246"/>
      <c r="K88" s="247"/>
      <c r="L88" s="248"/>
      <c r="M88" s="233"/>
      <c r="N88" s="204"/>
      <c r="O88" s="203"/>
      <c r="P88" s="210"/>
      <c r="Q88" s="211"/>
      <c r="R88" s="211"/>
      <c r="S88" s="211"/>
      <c r="T88" s="211"/>
      <c r="U88" s="211"/>
      <c r="V88" s="211"/>
      <c r="W88" s="211"/>
      <c r="X88" s="211"/>
      <c r="Y88" s="211"/>
      <c r="Z88" s="211"/>
      <c r="AA88" s="211"/>
      <c r="AB88" s="211"/>
      <c r="AC88" s="211"/>
      <c r="AD88" s="211"/>
      <c r="AE88" s="211"/>
      <c r="AF88" s="211"/>
      <c r="AG88" s="211"/>
      <c r="AH88" s="211"/>
      <c r="AI88" s="211"/>
      <c r="AJ88" s="211"/>
      <c r="AK88" s="211"/>
      <c r="AL88" s="211"/>
      <c r="AM88" s="211"/>
      <c r="AN88" s="211"/>
      <c r="AO88" s="211"/>
      <c r="AP88" s="211"/>
      <c r="AQ88" s="211"/>
      <c r="AR88" s="211"/>
      <c r="AS88" s="211"/>
      <c r="AT88" s="211"/>
      <c r="AU88" s="211"/>
      <c r="AV88" s="211"/>
      <c r="AW88" s="211"/>
      <c r="AX88" s="211"/>
      <c r="AY88" s="211"/>
      <c r="AZ88" s="211"/>
      <c r="BA88" s="211"/>
      <c r="BB88" s="211"/>
      <c r="BC88" s="211"/>
      <c r="BD88" s="211"/>
      <c r="BE88" s="211"/>
      <c r="BF88" s="211"/>
      <c r="BG88" s="211"/>
      <c r="BH88" s="211"/>
      <c r="BI88" s="211"/>
      <c r="BJ88" s="211"/>
      <c r="BK88" s="211"/>
      <c r="BL88" s="211"/>
      <c r="BM88" s="211"/>
      <c r="BN88" s="211"/>
      <c r="BO88" s="211"/>
      <c r="BP88" s="211"/>
      <c r="BQ88" s="211"/>
      <c r="BR88" s="211"/>
      <c r="BS88" s="211"/>
      <c r="BT88" s="211"/>
      <c r="BU88" s="211"/>
      <c r="BV88" s="211"/>
      <c r="BW88" s="211"/>
      <c r="BX88" s="211"/>
      <c r="BY88" s="211"/>
      <c r="BZ88" s="211"/>
      <c r="CA88" s="211"/>
      <c r="CB88" s="211"/>
      <c r="CC88" s="211"/>
      <c r="CD88" s="211"/>
      <c r="CE88" s="211"/>
      <c r="CF88" s="211"/>
      <c r="CG88" s="211"/>
      <c r="CH88" s="211"/>
      <c r="CI88" s="211"/>
      <c r="CJ88" s="211"/>
      <c r="CK88" s="211"/>
      <c r="CL88" s="211"/>
      <c r="CM88" s="211"/>
      <c r="CN88" s="211"/>
      <c r="CO88" s="211"/>
      <c r="CP88" s="211"/>
      <c r="CQ88" s="211"/>
      <c r="CR88" s="211"/>
      <c r="CS88" s="211"/>
      <c r="CT88" s="211"/>
      <c r="CU88" s="211"/>
      <c r="CV88" s="211"/>
      <c r="CW88" s="211"/>
      <c r="CX88" s="211"/>
      <c r="CY88" s="211"/>
      <c r="CZ88" s="211"/>
      <c r="DA88" s="211"/>
      <c r="DB88" s="211"/>
      <c r="DC88" s="211"/>
      <c r="DD88" s="211"/>
      <c r="DE88" s="211"/>
      <c r="DF88" s="211"/>
      <c r="DG88" s="211"/>
      <c r="DH88" s="211"/>
      <c r="DI88" s="211"/>
      <c r="DJ88" s="211"/>
      <c r="DK88" s="211"/>
      <c r="DL88" s="211"/>
      <c r="DM88" s="211"/>
      <c r="DN88" s="211"/>
      <c r="DO88" s="211"/>
      <c r="DP88" s="211"/>
      <c r="DQ88" s="211"/>
      <c r="DR88" s="211"/>
      <c r="DS88" s="211"/>
      <c r="DT88" s="211"/>
      <c r="DU88" s="211"/>
      <c r="DV88" s="211"/>
      <c r="DW88" s="211"/>
      <c r="DX88" s="211"/>
      <c r="DY88" s="211"/>
      <c r="DZ88" s="211"/>
      <c r="EA88" s="211"/>
      <c r="EB88" s="211"/>
      <c r="EC88" s="211"/>
      <c r="ED88" s="211"/>
      <c r="EE88" s="211"/>
      <c r="EF88" s="211"/>
      <c r="EG88" s="211"/>
      <c r="EH88" s="211"/>
      <c r="EI88" s="211"/>
      <c r="EJ88" s="211"/>
      <c r="EK88" s="211"/>
      <c r="EL88" s="211"/>
      <c r="EM88" s="211"/>
      <c r="EN88" s="211"/>
      <c r="EO88" s="211"/>
      <c r="EP88" s="211"/>
      <c r="EQ88" s="211"/>
      <c r="ER88" s="211"/>
      <c r="ES88" s="211"/>
      <c r="ET88" s="211"/>
      <c r="EU88" s="211"/>
      <c r="EV88" s="211"/>
      <c r="EW88" s="211"/>
      <c r="EX88" s="211"/>
      <c r="EY88" s="211"/>
      <c r="EZ88" s="211"/>
      <c r="FA88" s="211"/>
      <c r="FB88" s="211"/>
      <c r="FC88" s="211"/>
      <c r="FD88" s="211"/>
      <c r="FE88" s="211"/>
      <c r="FF88" s="211"/>
      <c r="FG88" s="211"/>
      <c r="FH88" s="211"/>
      <c r="FI88" s="211"/>
      <c r="FJ88" s="211"/>
      <c r="FK88" s="211"/>
      <c r="FL88" s="211"/>
      <c r="FM88" s="211"/>
      <c r="FN88" s="211"/>
      <c r="FO88" s="211"/>
      <c r="FP88" s="211"/>
      <c r="FQ88" s="211"/>
      <c r="FR88" s="211"/>
      <c r="FS88" s="211"/>
      <c r="FT88" s="211"/>
      <c r="FU88" s="211"/>
      <c r="FV88" s="211"/>
      <c r="FW88" s="211"/>
      <c r="FX88" s="211"/>
      <c r="FY88" s="211"/>
      <c r="FZ88" s="211"/>
      <c r="GA88" s="211"/>
      <c r="GB88" s="211"/>
      <c r="GC88" s="211"/>
      <c r="GD88" s="211"/>
      <c r="GE88" s="211"/>
      <c r="GF88" s="211"/>
      <c r="GG88" s="211"/>
      <c r="GH88" s="211"/>
      <c r="GI88" s="211"/>
      <c r="GJ88" s="211"/>
      <c r="GK88" s="211"/>
      <c r="GL88" s="211"/>
      <c r="GM88" s="211"/>
      <c r="GN88" s="211"/>
      <c r="GO88" s="211"/>
      <c r="GP88" s="211"/>
      <c r="GQ88" s="211"/>
      <c r="GR88" s="211"/>
      <c r="GS88" s="211"/>
      <c r="GT88" s="211"/>
      <c r="GU88" s="211"/>
      <c r="GV88" s="211"/>
      <c r="GW88" s="211"/>
      <c r="GX88" s="211"/>
      <c r="GY88" s="211"/>
      <c r="GZ88" s="211"/>
      <c r="HA88" s="211"/>
      <c r="HB88" s="211"/>
      <c r="HC88" s="211"/>
      <c r="HD88" s="211"/>
      <c r="HE88" s="211"/>
      <c r="HF88" s="211"/>
      <c r="HG88" s="211"/>
      <c r="HH88" s="211"/>
      <c r="HI88" s="211"/>
      <c r="HJ88" s="211"/>
      <c r="HK88" s="211"/>
      <c r="HL88" s="211"/>
      <c r="HM88" s="211"/>
      <c r="HN88" s="211"/>
      <c r="HO88" s="211"/>
      <c r="HP88" s="211"/>
      <c r="HQ88" s="211"/>
      <c r="HR88" s="211"/>
      <c r="HS88" s="211"/>
      <c r="HT88" s="211"/>
      <c r="HU88" s="211"/>
      <c r="HV88" s="211"/>
      <c r="HW88" s="211"/>
      <c r="HX88" s="211"/>
      <c r="HY88" s="211"/>
      <c r="HZ88" s="211"/>
      <c r="IA88" s="211"/>
      <c r="IB88" s="211"/>
      <c r="IC88" s="211"/>
      <c r="ID88" s="211"/>
      <c r="IE88" s="211"/>
      <c r="IF88" s="211"/>
      <c r="IG88" s="211"/>
      <c r="IH88" s="211"/>
      <c r="II88" s="211"/>
      <c r="IJ88" s="211"/>
      <c r="IK88" s="211"/>
      <c r="IL88" s="211"/>
      <c r="IM88" s="211"/>
      <c r="IN88" s="211"/>
      <c r="IO88" s="211"/>
      <c r="IP88" s="211"/>
      <c r="IQ88" s="211"/>
      <c r="IR88" s="211"/>
    </row>
    <row r="89" s="250" customFormat="true" ht="15.75" hidden="false" customHeight="false" outlineLevel="0" collapsed="false">
      <c r="A89" s="202"/>
      <c r="B89" s="203"/>
      <c r="C89" s="204"/>
      <c r="D89" s="204"/>
      <c r="E89" s="205"/>
      <c r="F89" s="206" t="s">
        <v>228</v>
      </c>
      <c r="G89" s="206"/>
      <c r="H89" s="206"/>
      <c r="I89" s="206"/>
      <c r="J89" s="206"/>
      <c r="K89" s="207"/>
      <c r="L89" s="208"/>
      <c r="M89" s="204"/>
      <c r="N89" s="204"/>
      <c r="O89" s="209"/>
      <c r="P89" s="210"/>
      <c r="Q89" s="249"/>
      <c r="R89" s="249"/>
      <c r="S89" s="249"/>
      <c r="T89" s="249"/>
      <c r="U89" s="249"/>
      <c r="V89" s="249"/>
      <c r="W89" s="249"/>
      <c r="X89" s="249"/>
      <c r="Y89" s="249"/>
      <c r="Z89" s="249"/>
      <c r="AA89" s="249"/>
      <c r="AB89" s="249"/>
      <c r="AC89" s="249"/>
      <c r="AD89" s="249"/>
      <c r="AE89" s="249"/>
      <c r="AF89" s="249"/>
      <c r="AG89" s="249"/>
      <c r="AH89" s="249"/>
      <c r="AI89" s="249"/>
      <c r="AJ89" s="249"/>
      <c r="AK89" s="249"/>
      <c r="AL89" s="249"/>
      <c r="AM89" s="249"/>
      <c r="AN89" s="249"/>
      <c r="AO89" s="249"/>
      <c r="AP89" s="249"/>
      <c r="AQ89" s="249"/>
      <c r="AR89" s="249"/>
      <c r="AS89" s="249"/>
      <c r="AT89" s="249"/>
      <c r="AU89" s="249"/>
      <c r="AV89" s="249"/>
      <c r="AW89" s="249"/>
      <c r="AX89" s="249"/>
      <c r="AY89" s="249"/>
      <c r="AZ89" s="249"/>
      <c r="BA89" s="249"/>
      <c r="BB89" s="249"/>
      <c r="BC89" s="249"/>
      <c r="BD89" s="249"/>
      <c r="BE89" s="249"/>
      <c r="BF89" s="249"/>
      <c r="BG89" s="249"/>
      <c r="BH89" s="249"/>
      <c r="BI89" s="249"/>
      <c r="BJ89" s="249"/>
      <c r="BK89" s="249"/>
      <c r="BL89" s="249"/>
      <c r="BM89" s="249"/>
      <c r="BN89" s="249"/>
      <c r="BO89" s="249"/>
      <c r="BP89" s="249"/>
      <c r="BQ89" s="249"/>
      <c r="BR89" s="249"/>
      <c r="BS89" s="249"/>
      <c r="BT89" s="249"/>
      <c r="BU89" s="249"/>
      <c r="BV89" s="249"/>
      <c r="BW89" s="249"/>
      <c r="BX89" s="249"/>
      <c r="BY89" s="249"/>
      <c r="BZ89" s="249"/>
      <c r="CA89" s="249"/>
      <c r="CB89" s="249"/>
      <c r="CC89" s="249"/>
      <c r="CD89" s="249"/>
      <c r="CE89" s="249"/>
      <c r="CF89" s="249"/>
      <c r="CG89" s="249"/>
      <c r="CH89" s="249"/>
      <c r="CI89" s="249"/>
      <c r="CJ89" s="249"/>
      <c r="CK89" s="249"/>
      <c r="CL89" s="249"/>
      <c r="CM89" s="249"/>
      <c r="CN89" s="249"/>
      <c r="CO89" s="249"/>
      <c r="CP89" s="249"/>
      <c r="CQ89" s="249"/>
      <c r="CR89" s="249"/>
      <c r="CS89" s="249"/>
      <c r="CT89" s="249"/>
      <c r="CU89" s="249"/>
      <c r="CV89" s="249"/>
      <c r="CW89" s="249"/>
      <c r="CX89" s="249"/>
      <c r="CY89" s="249"/>
      <c r="CZ89" s="249"/>
      <c r="DA89" s="249"/>
      <c r="DB89" s="249"/>
      <c r="DC89" s="249"/>
      <c r="DD89" s="249"/>
      <c r="DE89" s="249"/>
      <c r="DF89" s="249"/>
      <c r="DG89" s="249"/>
      <c r="DH89" s="249"/>
      <c r="DI89" s="249"/>
      <c r="DJ89" s="249"/>
      <c r="DK89" s="249"/>
      <c r="DL89" s="249"/>
      <c r="DM89" s="249"/>
      <c r="DN89" s="249"/>
      <c r="DO89" s="249"/>
      <c r="DP89" s="249"/>
      <c r="DQ89" s="249"/>
      <c r="DR89" s="249"/>
      <c r="DS89" s="249"/>
      <c r="DT89" s="249"/>
      <c r="DU89" s="249"/>
      <c r="DV89" s="249"/>
      <c r="DW89" s="249"/>
      <c r="DX89" s="249"/>
      <c r="DY89" s="249"/>
      <c r="DZ89" s="249"/>
      <c r="EA89" s="249"/>
      <c r="EB89" s="249"/>
      <c r="EC89" s="249"/>
      <c r="ED89" s="249"/>
      <c r="EE89" s="249"/>
      <c r="EF89" s="249"/>
      <c r="EG89" s="249"/>
      <c r="EH89" s="249"/>
      <c r="EI89" s="249"/>
      <c r="EJ89" s="249"/>
      <c r="EK89" s="249"/>
      <c r="EL89" s="249"/>
      <c r="EM89" s="249"/>
      <c r="EN89" s="249"/>
      <c r="EO89" s="249"/>
      <c r="EP89" s="249"/>
      <c r="EQ89" s="249"/>
      <c r="ER89" s="249"/>
      <c r="ES89" s="249"/>
      <c r="ET89" s="249"/>
      <c r="EU89" s="249"/>
      <c r="EV89" s="249"/>
      <c r="EW89" s="249"/>
      <c r="EX89" s="249"/>
      <c r="EY89" s="249"/>
      <c r="EZ89" s="249"/>
      <c r="FA89" s="249"/>
      <c r="FB89" s="249"/>
      <c r="FC89" s="249"/>
      <c r="FD89" s="249"/>
      <c r="FE89" s="249"/>
      <c r="FF89" s="249"/>
      <c r="FG89" s="249"/>
      <c r="FH89" s="249"/>
      <c r="FI89" s="249"/>
      <c r="FJ89" s="249"/>
      <c r="FK89" s="249"/>
      <c r="FL89" s="249"/>
      <c r="FM89" s="249"/>
      <c r="FN89" s="249"/>
      <c r="FO89" s="249"/>
      <c r="FP89" s="249"/>
      <c r="FQ89" s="249"/>
      <c r="FR89" s="249"/>
      <c r="FS89" s="249"/>
      <c r="FT89" s="249"/>
      <c r="FU89" s="249"/>
      <c r="FV89" s="249"/>
      <c r="FW89" s="249"/>
      <c r="FX89" s="249"/>
      <c r="FY89" s="249"/>
      <c r="FZ89" s="249"/>
      <c r="GA89" s="249"/>
      <c r="GB89" s="249"/>
      <c r="GC89" s="249"/>
      <c r="GD89" s="249"/>
      <c r="GE89" s="249"/>
      <c r="GF89" s="249"/>
      <c r="GG89" s="249"/>
      <c r="GH89" s="249"/>
      <c r="GI89" s="249"/>
      <c r="GJ89" s="249"/>
      <c r="GK89" s="249"/>
      <c r="GL89" s="249"/>
      <c r="GM89" s="249"/>
      <c r="GN89" s="249"/>
      <c r="GO89" s="249"/>
      <c r="GP89" s="249"/>
      <c r="GQ89" s="249"/>
      <c r="GR89" s="249"/>
      <c r="GS89" s="249"/>
      <c r="GT89" s="249"/>
      <c r="GU89" s="249"/>
      <c r="GV89" s="249"/>
      <c r="GW89" s="249"/>
      <c r="GX89" s="249"/>
      <c r="GY89" s="249"/>
      <c r="GZ89" s="249"/>
      <c r="HA89" s="249"/>
      <c r="HB89" s="249"/>
      <c r="HC89" s="249"/>
      <c r="HD89" s="249"/>
      <c r="HE89" s="249"/>
      <c r="HF89" s="249"/>
      <c r="HG89" s="249"/>
      <c r="HH89" s="249"/>
      <c r="HI89" s="249"/>
      <c r="HJ89" s="249"/>
      <c r="HK89" s="249"/>
      <c r="HL89" s="249"/>
      <c r="HM89" s="249"/>
      <c r="HN89" s="249"/>
      <c r="HO89" s="249"/>
      <c r="HP89" s="249"/>
      <c r="HQ89" s="249"/>
      <c r="HR89" s="249"/>
      <c r="HS89" s="249"/>
      <c r="HT89" s="249"/>
      <c r="HU89" s="249"/>
      <c r="HV89" s="249"/>
      <c r="HW89" s="249"/>
      <c r="HX89" s="249"/>
      <c r="HY89" s="249"/>
      <c r="HZ89" s="249"/>
      <c r="IA89" s="249"/>
      <c r="IB89" s="249"/>
      <c r="IC89" s="249"/>
      <c r="ID89" s="249"/>
      <c r="IE89" s="249"/>
      <c r="IF89" s="249"/>
      <c r="IG89" s="249"/>
      <c r="IH89" s="249"/>
      <c r="II89" s="249"/>
      <c r="IJ89" s="249"/>
      <c r="IK89" s="249"/>
      <c r="IL89" s="249"/>
      <c r="IM89" s="249"/>
      <c r="IN89" s="249"/>
      <c r="IO89" s="249"/>
      <c r="IP89" s="249"/>
      <c r="IQ89" s="249"/>
      <c r="IR89" s="249"/>
    </row>
    <row r="90" s="212" customFormat="true" ht="14.25" hidden="false" customHeight="true" outlineLevel="0" collapsed="false">
      <c r="A90" s="251"/>
      <c r="B90" s="203" t="s">
        <v>2</v>
      </c>
      <c r="C90" s="209" t="s">
        <v>2</v>
      </c>
      <c r="D90" s="203" t="s">
        <v>229</v>
      </c>
      <c r="E90" s="203"/>
      <c r="F90" s="203"/>
      <c r="G90" s="209"/>
      <c r="H90" s="246" t="s">
        <v>65</v>
      </c>
      <c r="I90" s="246"/>
      <c r="J90" s="246"/>
      <c r="K90" s="252" t="s">
        <v>92</v>
      </c>
      <c r="L90" s="203" t="s">
        <v>62</v>
      </c>
      <c r="M90" s="203"/>
      <c r="N90" s="203"/>
      <c r="O90" s="203" t="s">
        <v>2</v>
      </c>
      <c r="P90" s="203"/>
      <c r="Q90" s="203"/>
      <c r="R90" s="203"/>
      <c r="S90" s="253"/>
      <c r="T90" s="253"/>
      <c r="U90" s="253"/>
      <c r="V90" s="253"/>
      <c r="W90" s="253"/>
      <c r="X90" s="253"/>
      <c r="Y90" s="253"/>
      <c r="Z90" s="253"/>
      <c r="AA90" s="253"/>
      <c r="AB90" s="253"/>
      <c r="AC90" s="253"/>
      <c r="AD90" s="253"/>
      <c r="AE90" s="253"/>
      <c r="AF90" s="253"/>
      <c r="AG90" s="253"/>
      <c r="AH90" s="253"/>
      <c r="AI90" s="253"/>
      <c r="AJ90" s="253"/>
      <c r="AK90" s="253"/>
      <c r="AL90" s="253"/>
      <c r="AM90" s="253"/>
      <c r="AN90" s="253"/>
      <c r="AO90" s="253"/>
      <c r="AP90" s="253"/>
      <c r="AQ90" s="253"/>
      <c r="AR90" s="253"/>
      <c r="AS90" s="253"/>
      <c r="AT90" s="253"/>
      <c r="AU90" s="253"/>
      <c r="AV90" s="253"/>
      <c r="AW90" s="253"/>
      <c r="AX90" s="253"/>
      <c r="AY90" s="253"/>
      <c r="AZ90" s="253"/>
      <c r="BA90" s="253"/>
      <c r="BB90" s="253"/>
      <c r="BC90" s="253"/>
      <c r="BD90" s="253"/>
      <c r="BE90" s="253"/>
      <c r="BF90" s="253"/>
      <c r="BG90" s="253"/>
      <c r="BH90" s="253"/>
      <c r="BI90" s="253"/>
      <c r="BJ90" s="253"/>
      <c r="BK90" s="253"/>
      <c r="BL90" s="253"/>
      <c r="BM90" s="253"/>
      <c r="BN90" s="253"/>
      <c r="BO90" s="253"/>
      <c r="BP90" s="253"/>
      <c r="BQ90" s="253"/>
      <c r="BR90" s="253"/>
      <c r="BS90" s="253"/>
      <c r="BT90" s="253"/>
      <c r="BU90" s="253"/>
      <c r="BV90" s="253"/>
      <c r="BW90" s="253"/>
      <c r="BX90" s="253"/>
      <c r="BY90" s="253"/>
      <c r="BZ90" s="253"/>
      <c r="CA90" s="253"/>
      <c r="CB90" s="253"/>
      <c r="CC90" s="253"/>
      <c r="CD90" s="253"/>
      <c r="CE90" s="253"/>
      <c r="CF90" s="253"/>
      <c r="CG90" s="253"/>
      <c r="CH90" s="253"/>
      <c r="CI90" s="253"/>
      <c r="CJ90" s="253"/>
      <c r="CK90" s="253"/>
      <c r="CL90" s="253"/>
      <c r="CM90" s="253"/>
      <c r="CN90" s="253"/>
      <c r="CO90" s="253"/>
      <c r="CP90" s="253"/>
      <c r="CQ90" s="253"/>
      <c r="CR90" s="253"/>
      <c r="CS90" s="253"/>
      <c r="CT90" s="253"/>
      <c r="CU90" s="253"/>
      <c r="CV90" s="253"/>
      <c r="CW90" s="253"/>
      <c r="CX90" s="253"/>
      <c r="CY90" s="253"/>
      <c r="CZ90" s="253"/>
      <c r="DA90" s="253"/>
      <c r="DB90" s="253"/>
      <c r="DC90" s="253"/>
      <c r="DD90" s="253"/>
      <c r="DE90" s="253"/>
      <c r="DF90" s="253"/>
      <c r="DG90" s="253"/>
      <c r="DH90" s="253"/>
      <c r="DI90" s="253"/>
      <c r="DJ90" s="253"/>
      <c r="DK90" s="253"/>
      <c r="DL90" s="253"/>
      <c r="DM90" s="253"/>
      <c r="DN90" s="253"/>
      <c r="DO90" s="253"/>
      <c r="DP90" s="253"/>
      <c r="DQ90" s="253"/>
      <c r="DR90" s="253"/>
      <c r="DS90" s="253"/>
      <c r="DT90" s="253"/>
      <c r="DU90" s="253"/>
      <c r="DV90" s="253"/>
      <c r="DW90" s="253"/>
      <c r="DX90" s="253"/>
      <c r="DY90" s="253"/>
      <c r="DZ90" s="253"/>
      <c r="EA90" s="253"/>
      <c r="EB90" s="253"/>
      <c r="EC90" s="253"/>
      <c r="ED90" s="253"/>
      <c r="EE90" s="253"/>
      <c r="EF90" s="253"/>
      <c r="EG90" s="253"/>
      <c r="EH90" s="253"/>
      <c r="EI90" s="253"/>
      <c r="EJ90" s="253"/>
      <c r="EK90" s="253"/>
      <c r="EL90" s="253"/>
      <c r="EM90" s="253"/>
      <c r="EN90" s="253"/>
      <c r="EO90" s="253"/>
      <c r="EP90" s="253"/>
      <c r="EQ90" s="253"/>
      <c r="ER90" s="253"/>
      <c r="ES90" s="253"/>
      <c r="ET90" s="253"/>
      <c r="EU90" s="253"/>
      <c r="EV90" s="253"/>
      <c r="EW90" s="253"/>
      <c r="EX90" s="253"/>
      <c r="EY90" s="253"/>
      <c r="EZ90" s="253"/>
      <c r="FA90" s="253"/>
      <c r="FB90" s="253"/>
      <c r="FC90" s="253"/>
      <c r="FD90" s="253"/>
      <c r="FE90" s="253"/>
      <c r="FF90" s="253"/>
      <c r="FG90" s="253"/>
      <c r="FH90" s="253"/>
      <c r="FI90" s="253"/>
      <c r="FJ90" s="253"/>
      <c r="FK90" s="253"/>
      <c r="FL90" s="253"/>
      <c r="FM90" s="253"/>
      <c r="FN90" s="253"/>
      <c r="FO90" s="253"/>
      <c r="FP90" s="253"/>
      <c r="FQ90" s="253"/>
      <c r="FR90" s="253"/>
      <c r="FS90" s="253"/>
      <c r="FT90" s="253"/>
      <c r="FU90" s="253"/>
      <c r="FV90" s="253"/>
      <c r="FW90" s="253"/>
      <c r="FX90" s="253"/>
      <c r="FY90" s="253"/>
      <c r="FZ90" s="253"/>
      <c r="GA90" s="253"/>
      <c r="GB90" s="253"/>
      <c r="GC90" s="253"/>
      <c r="GD90" s="253"/>
      <c r="GE90" s="253"/>
      <c r="GF90" s="253"/>
      <c r="GG90" s="253"/>
      <c r="GH90" s="253"/>
      <c r="GI90" s="253"/>
      <c r="GJ90" s="253"/>
      <c r="GK90" s="253"/>
      <c r="GL90" s="253"/>
      <c r="GM90" s="253"/>
      <c r="GN90" s="253"/>
      <c r="GO90" s="253"/>
      <c r="GP90" s="253"/>
      <c r="GQ90" s="253"/>
      <c r="GR90" s="253"/>
      <c r="GS90" s="253"/>
      <c r="GT90" s="253"/>
      <c r="GU90" s="253"/>
      <c r="GV90" s="253"/>
      <c r="GW90" s="253"/>
      <c r="GX90" s="253"/>
      <c r="GY90" s="253"/>
      <c r="GZ90" s="253"/>
      <c r="HA90" s="253"/>
      <c r="HB90" s="253"/>
      <c r="HC90" s="253"/>
      <c r="HD90" s="253"/>
      <c r="HE90" s="253"/>
      <c r="HF90" s="253"/>
      <c r="HG90" s="253"/>
      <c r="HH90" s="253"/>
      <c r="HI90" s="253"/>
      <c r="HJ90" s="253"/>
      <c r="HK90" s="253"/>
      <c r="HL90" s="253"/>
      <c r="HM90" s="253"/>
      <c r="HN90" s="253"/>
      <c r="HO90" s="253"/>
      <c r="HP90" s="253"/>
      <c r="HQ90" s="253"/>
      <c r="HR90" s="253"/>
      <c r="HS90" s="253"/>
      <c r="HT90" s="253"/>
      <c r="HU90" s="253"/>
      <c r="HV90" s="253"/>
      <c r="HW90" s="253"/>
      <c r="HX90" s="253"/>
      <c r="HY90" s="253"/>
      <c r="HZ90" s="253"/>
      <c r="IA90" s="253"/>
      <c r="IB90" s="253"/>
      <c r="IC90" s="253"/>
      <c r="ID90" s="253"/>
      <c r="IE90" s="253"/>
      <c r="IF90" s="253"/>
      <c r="IG90" s="253"/>
      <c r="IH90" s="253"/>
      <c r="II90" s="253"/>
      <c r="IJ90" s="253"/>
      <c r="IK90" s="253"/>
      <c r="IL90" s="253"/>
      <c r="IM90" s="253"/>
      <c r="IN90" s="253"/>
      <c r="IO90" s="253"/>
      <c r="IP90" s="253"/>
      <c r="IQ90" s="253"/>
      <c r="IR90" s="253"/>
    </row>
    <row r="91" s="212" customFormat="true" ht="15" hidden="false" customHeight="true" outlineLevel="0" collapsed="false">
      <c r="A91" s="251"/>
      <c r="B91" s="203" t="s">
        <v>2</v>
      </c>
      <c r="C91" s="203" t="s">
        <v>2</v>
      </c>
      <c r="D91" s="203" t="s">
        <v>230</v>
      </c>
      <c r="E91" s="203"/>
      <c r="F91" s="203"/>
      <c r="G91" s="203"/>
      <c r="H91" s="246" t="s">
        <v>99</v>
      </c>
      <c r="I91" s="246"/>
      <c r="J91" s="246"/>
      <c r="K91" s="252" t="s">
        <v>92</v>
      </c>
      <c r="L91" s="203" t="s">
        <v>100</v>
      </c>
      <c r="M91" s="203"/>
      <c r="N91" s="203"/>
      <c r="O91" s="203" t="s">
        <v>2</v>
      </c>
      <c r="P91" s="203"/>
      <c r="Q91" s="203"/>
      <c r="R91" s="203"/>
      <c r="S91" s="253"/>
      <c r="T91" s="253"/>
      <c r="U91" s="253"/>
      <c r="V91" s="253"/>
      <c r="W91" s="253"/>
      <c r="X91" s="253"/>
      <c r="Y91" s="253"/>
      <c r="Z91" s="253"/>
      <c r="AA91" s="253"/>
      <c r="AB91" s="253"/>
      <c r="AC91" s="253"/>
      <c r="AD91" s="253"/>
      <c r="AE91" s="253"/>
      <c r="AF91" s="253"/>
      <c r="AG91" s="253"/>
      <c r="AH91" s="253"/>
      <c r="AI91" s="253"/>
      <c r="AJ91" s="253"/>
      <c r="AK91" s="253"/>
      <c r="AL91" s="253"/>
      <c r="AM91" s="253"/>
      <c r="AN91" s="253"/>
      <c r="AO91" s="253"/>
      <c r="AP91" s="253"/>
      <c r="AQ91" s="253"/>
      <c r="AR91" s="253"/>
      <c r="AS91" s="253"/>
      <c r="AT91" s="253"/>
      <c r="AU91" s="253"/>
      <c r="AV91" s="253"/>
      <c r="AW91" s="253"/>
      <c r="AX91" s="253"/>
      <c r="AY91" s="253"/>
      <c r="AZ91" s="253"/>
      <c r="BA91" s="253"/>
      <c r="BB91" s="253"/>
      <c r="BC91" s="253"/>
      <c r="BD91" s="253"/>
      <c r="BE91" s="253"/>
      <c r="BF91" s="253"/>
      <c r="BG91" s="253"/>
      <c r="BH91" s="253"/>
      <c r="BI91" s="253"/>
      <c r="BJ91" s="253"/>
      <c r="BK91" s="253"/>
      <c r="BL91" s="253"/>
      <c r="BM91" s="253"/>
      <c r="BN91" s="253"/>
      <c r="BO91" s="253"/>
      <c r="BP91" s="253"/>
      <c r="BQ91" s="253"/>
      <c r="BR91" s="253"/>
      <c r="BS91" s="253"/>
      <c r="BT91" s="253"/>
      <c r="BU91" s="253"/>
      <c r="BV91" s="253"/>
      <c r="BW91" s="253"/>
      <c r="BX91" s="253"/>
      <c r="BY91" s="253"/>
      <c r="BZ91" s="253"/>
      <c r="CA91" s="253"/>
      <c r="CB91" s="253"/>
      <c r="CC91" s="253"/>
      <c r="CD91" s="253"/>
      <c r="CE91" s="253"/>
      <c r="CF91" s="253"/>
      <c r="CG91" s="253"/>
      <c r="CH91" s="253"/>
      <c r="CI91" s="253"/>
      <c r="CJ91" s="253"/>
      <c r="CK91" s="253"/>
      <c r="CL91" s="253"/>
      <c r="CM91" s="253"/>
      <c r="CN91" s="253"/>
      <c r="CO91" s="253"/>
      <c r="CP91" s="253"/>
      <c r="CQ91" s="253"/>
      <c r="CR91" s="253"/>
      <c r="CS91" s="253"/>
      <c r="CT91" s="253"/>
      <c r="CU91" s="253"/>
      <c r="CV91" s="253"/>
      <c r="CW91" s="253"/>
      <c r="CX91" s="253"/>
      <c r="CY91" s="253"/>
      <c r="CZ91" s="253"/>
      <c r="DA91" s="253"/>
      <c r="DB91" s="253"/>
      <c r="DC91" s="253"/>
      <c r="DD91" s="253"/>
      <c r="DE91" s="253"/>
      <c r="DF91" s="253"/>
      <c r="DG91" s="253"/>
      <c r="DH91" s="253"/>
      <c r="DI91" s="253"/>
      <c r="DJ91" s="253"/>
      <c r="DK91" s="253"/>
      <c r="DL91" s="253"/>
      <c r="DM91" s="253"/>
      <c r="DN91" s="253"/>
      <c r="DO91" s="253"/>
      <c r="DP91" s="253"/>
      <c r="DQ91" s="253"/>
      <c r="DR91" s="253"/>
      <c r="DS91" s="253"/>
      <c r="DT91" s="253"/>
      <c r="DU91" s="253"/>
      <c r="DV91" s="253"/>
      <c r="DW91" s="253"/>
      <c r="DX91" s="253"/>
      <c r="DY91" s="253"/>
      <c r="DZ91" s="253"/>
      <c r="EA91" s="253"/>
      <c r="EB91" s="253"/>
      <c r="EC91" s="253"/>
      <c r="ED91" s="253"/>
      <c r="EE91" s="253"/>
      <c r="EF91" s="253"/>
      <c r="EG91" s="253"/>
      <c r="EH91" s="253"/>
      <c r="EI91" s="253"/>
      <c r="EJ91" s="253"/>
      <c r="EK91" s="253"/>
      <c r="EL91" s="253"/>
      <c r="EM91" s="253"/>
      <c r="EN91" s="253"/>
      <c r="EO91" s="253"/>
      <c r="EP91" s="253"/>
      <c r="EQ91" s="253"/>
      <c r="ER91" s="253"/>
      <c r="ES91" s="253"/>
      <c r="ET91" s="253"/>
      <c r="EU91" s="253"/>
      <c r="EV91" s="253"/>
      <c r="EW91" s="253"/>
      <c r="EX91" s="253"/>
      <c r="EY91" s="253"/>
      <c r="EZ91" s="253"/>
      <c r="FA91" s="253"/>
      <c r="FB91" s="253"/>
      <c r="FC91" s="253"/>
      <c r="FD91" s="253"/>
      <c r="FE91" s="253"/>
      <c r="FF91" s="253"/>
      <c r="FG91" s="253"/>
      <c r="FH91" s="253"/>
      <c r="FI91" s="253"/>
      <c r="FJ91" s="253"/>
      <c r="FK91" s="253"/>
      <c r="FL91" s="253"/>
      <c r="FM91" s="253"/>
      <c r="FN91" s="253"/>
      <c r="FO91" s="253"/>
      <c r="FP91" s="253"/>
      <c r="FQ91" s="253"/>
      <c r="FR91" s="253"/>
      <c r="FS91" s="253"/>
      <c r="FT91" s="253"/>
      <c r="FU91" s="253"/>
      <c r="FV91" s="253"/>
      <c r="FW91" s="253"/>
      <c r="FX91" s="253"/>
      <c r="FY91" s="253"/>
      <c r="FZ91" s="253"/>
      <c r="GA91" s="253"/>
      <c r="GB91" s="253"/>
      <c r="GC91" s="253"/>
      <c r="GD91" s="253"/>
      <c r="GE91" s="253"/>
      <c r="GF91" s="253"/>
      <c r="GG91" s="253"/>
      <c r="GH91" s="253"/>
      <c r="GI91" s="253"/>
      <c r="GJ91" s="253"/>
      <c r="GK91" s="253"/>
      <c r="GL91" s="253"/>
      <c r="GM91" s="253"/>
      <c r="GN91" s="253"/>
      <c r="GO91" s="253"/>
      <c r="GP91" s="253"/>
      <c r="GQ91" s="253"/>
      <c r="GR91" s="253"/>
      <c r="GS91" s="253"/>
      <c r="GT91" s="253"/>
      <c r="GU91" s="253"/>
      <c r="GV91" s="253"/>
      <c r="GW91" s="253"/>
      <c r="GX91" s="253"/>
      <c r="GY91" s="253"/>
      <c r="GZ91" s="253"/>
      <c r="HA91" s="253"/>
      <c r="HB91" s="253"/>
      <c r="HC91" s="253"/>
      <c r="HD91" s="253"/>
      <c r="HE91" s="253"/>
      <c r="HF91" s="253"/>
      <c r="HG91" s="253"/>
      <c r="HH91" s="253"/>
      <c r="HI91" s="253"/>
      <c r="HJ91" s="253"/>
      <c r="HK91" s="253"/>
      <c r="HL91" s="253"/>
      <c r="HM91" s="253"/>
      <c r="HN91" s="253"/>
      <c r="HO91" s="253"/>
      <c r="HP91" s="253"/>
      <c r="HQ91" s="253"/>
      <c r="HR91" s="253"/>
      <c r="HS91" s="253"/>
      <c r="HT91" s="253"/>
      <c r="HU91" s="253"/>
      <c r="HV91" s="253"/>
      <c r="HW91" s="253"/>
      <c r="HX91" s="253"/>
      <c r="HY91" s="253"/>
      <c r="HZ91" s="253"/>
      <c r="IA91" s="253"/>
      <c r="IB91" s="253"/>
      <c r="IC91" s="253"/>
      <c r="ID91" s="253"/>
      <c r="IE91" s="253"/>
      <c r="IF91" s="253"/>
      <c r="IG91" s="253"/>
      <c r="IH91" s="253"/>
      <c r="II91" s="253"/>
      <c r="IJ91" s="253"/>
      <c r="IK91" s="253"/>
      <c r="IL91" s="253"/>
      <c r="IM91" s="253"/>
      <c r="IN91" s="253"/>
      <c r="IO91" s="253"/>
      <c r="IP91" s="253"/>
      <c r="IQ91" s="253"/>
      <c r="IR91" s="253"/>
    </row>
    <row r="92" s="212" customFormat="true" ht="14.25" hidden="false" customHeight="true" outlineLevel="0" collapsed="false">
      <c r="A92" s="251"/>
      <c r="B92" s="203"/>
      <c r="C92" s="203"/>
      <c r="D92" s="203" t="s">
        <v>231</v>
      </c>
      <c r="E92" s="203"/>
      <c r="F92" s="203"/>
      <c r="G92" s="203"/>
      <c r="H92" s="246" t="s">
        <v>232</v>
      </c>
      <c r="I92" s="246"/>
      <c r="J92" s="246"/>
      <c r="K92" s="252" t="s">
        <v>233</v>
      </c>
      <c r="L92" s="203" t="s">
        <v>62</v>
      </c>
      <c r="M92" s="203"/>
      <c r="N92" s="203"/>
      <c r="O92" s="203"/>
      <c r="P92" s="203"/>
      <c r="Q92" s="203"/>
      <c r="R92" s="203"/>
      <c r="S92" s="253"/>
      <c r="T92" s="253"/>
      <c r="U92" s="253"/>
      <c r="V92" s="253"/>
      <c r="W92" s="253"/>
      <c r="X92" s="253"/>
      <c r="Y92" s="253"/>
      <c r="Z92" s="253"/>
      <c r="AA92" s="253"/>
      <c r="AB92" s="253"/>
      <c r="AC92" s="253"/>
      <c r="AD92" s="253"/>
      <c r="AE92" s="253"/>
      <c r="AF92" s="253"/>
      <c r="AG92" s="253"/>
      <c r="AH92" s="253"/>
      <c r="AI92" s="253"/>
      <c r="AJ92" s="253"/>
      <c r="AK92" s="253"/>
      <c r="AL92" s="253"/>
      <c r="AM92" s="253"/>
      <c r="AN92" s="253"/>
      <c r="AO92" s="253"/>
      <c r="AP92" s="253"/>
      <c r="AQ92" s="253"/>
      <c r="AR92" s="253"/>
      <c r="AS92" s="253"/>
      <c r="AT92" s="253"/>
      <c r="AU92" s="253"/>
      <c r="AV92" s="253"/>
      <c r="AW92" s="253"/>
      <c r="AX92" s="253"/>
      <c r="AY92" s="253"/>
      <c r="AZ92" s="253"/>
      <c r="BA92" s="253"/>
      <c r="BB92" s="253"/>
      <c r="BC92" s="253"/>
      <c r="BD92" s="253"/>
      <c r="BE92" s="253"/>
      <c r="BF92" s="253"/>
      <c r="BG92" s="253"/>
      <c r="BH92" s="253"/>
      <c r="BI92" s="253"/>
      <c r="BJ92" s="253"/>
      <c r="BK92" s="253"/>
      <c r="BL92" s="253"/>
      <c r="BM92" s="253"/>
      <c r="BN92" s="253"/>
      <c r="BO92" s="253"/>
      <c r="BP92" s="253"/>
      <c r="BQ92" s="253"/>
      <c r="BR92" s="253"/>
      <c r="BS92" s="253"/>
      <c r="BT92" s="253"/>
      <c r="BU92" s="253"/>
      <c r="BV92" s="253"/>
      <c r="BW92" s="253"/>
      <c r="BX92" s="253"/>
      <c r="BY92" s="253"/>
      <c r="BZ92" s="253"/>
      <c r="CA92" s="253"/>
      <c r="CB92" s="253"/>
      <c r="CC92" s="253"/>
      <c r="CD92" s="253"/>
      <c r="CE92" s="253"/>
      <c r="CF92" s="253"/>
      <c r="CG92" s="253"/>
      <c r="CH92" s="253"/>
      <c r="CI92" s="253"/>
      <c r="CJ92" s="253"/>
      <c r="CK92" s="253"/>
      <c r="CL92" s="253"/>
      <c r="CM92" s="253"/>
      <c r="CN92" s="253"/>
      <c r="CO92" s="253"/>
      <c r="CP92" s="253"/>
      <c r="CQ92" s="253"/>
      <c r="CR92" s="253"/>
      <c r="CS92" s="253"/>
      <c r="CT92" s="253"/>
      <c r="CU92" s="253"/>
      <c r="CV92" s="253"/>
      <c r="CW92" s="253"/>
      <c r="CX92" s="253"/>
      <c r="CY92" s="253"/>
      <c r="CZ92" s="253"/>
      <c r="DA92" s="253"/>
      <c r="DB92" s="253"/>
      <c r="DC92" s="253"/>
      <c r="DD92" s="253"/>
      <c r="DE92" s="253"/>
      <c r="DF92" s="253"/>
      <c r="DG92" s="253"/>
      <c r="DH92" s="253"/>
      <c r="DI92" s="253"/>
      <c r="DJ92" s="253"/>
      <c r="DK92" s="253"/>
      <c r="DL92" s="253"/>
      <c r="DM92" s="253"/>
      <c r="DN92" s="253"/>
      <c r="DO92" s="253"/>
      <c r="DP92" s="253"/>
      <c r="DQ92" s="253"/>
      <c r="DR92" s="253"/>
      <c r="DS92" s="253"/>
      <c r="DT92" s="253"/>
      <c r="DU92" s="253"/>
      <c r="DV92" s="253"/>
      <c r="DW92" s="253"/>
      <c r="DX92" s="253"/>
      <c r="DY92" s="253"/>
      <c r="DZ92" s="253"/>
      <c r="EA92" s="253"/>
      <c r="EB92" s="253"/>
      <c r="EC92" s="253"/>
      <c r="ED92" s="253"/>
      <c r="EE92" s="253"/>
      <c r="EF92" s="253"/>
      <c r="EG92" s="253"/>
      <c r="EH92" s="253"/>
      <c r="EI92" s="253"/>
      <c r="EJ92" s="253"/>
      <c r="EK92" s="253"/>
      <c r="EL92" s="253"/>
      <c r="EM92" s="253"/>
      <c r="EN92" s="253"/>
      <c r="EO92" s="253"/>
      <c r="EP92" s="253"/>
      <c r="EQ92" s="253"/>
      <c r="ER92" s="253"/>
      <c r="ES92" s="253"/>
      <c r="ET92" s="253"/>
      <c r="EU92" s="253"/>
      <c r="EV92" s="253"/>
      <c r="EW92" s="253"/>
      <c r="EX92" s="253"/>
      <c r="EY92" s="253"/>
      <c r="EZ92" s="253"/>
      <c r="FA92" s="253"/>
      <c r="FB92" s="253"/>
      <c r="FC92" s="253"/>
      <c r="FD92" s="253"/>
      <c r="FE92" s="253"/>
      <c r="FF92" s="253"/>
      <c r="FG92" s="253"/>
      <c r="FH92" s="253"/>
      <c r="FI92" s="253"/>
      <c r="FJ92" s="253"/>
      <c r="FK92" s="253"/>
      <c r="FL92" s="253"/>
      <c r="FM92" s="253"/>
      <c r="FN92" s="253"/>
      <c r="FO92" s="253"/>
      <c r="FP92" s="253"/>
      <c r="FQ92" s="253"/>
      <c r="FR92" s="253"/>
      <c r="FS92" s="253"/>
      <c r="FT92" s="253"/>
      <c r="FU92" s="253"/>
      <c r="FV92" s="253"/>
      <c r="FW92" s="253"/>
      <c r="FX92" s="253"/>
      <c r="FY92" s="253"/>
      <c r="FZ92" s="253"/>
      <c r="GA92" s="253"/>
      <c r="GB92" s="253"/>
      <c r="GC92" s="253"/>
      <c r="GD92" s="253"/>
      <c r="GE92" s="253"/>
      <c r="GF92" s="253"/>
      <c r="GG92" s="253"/>
      <c r="GH92" s="253"/>
      <c r="GI92" s="253"/>
      <c r="GJ92" s="253"/>
      <c r="GK92" s="253"/>
      <c r="GL92" s="253"/>
      <c r="GM92" s="253"/>
      <c r="GN92" s="253"/>
      <c r="GO92" s="253"/>
      <c r="GP92" s="253"/>
      <c r="GQ92" s="253"/>
      <c r="GR92" s="253"/>
      <c r="GS92" s="253"/>
      <c r="GT92" s="253"/>
      <c r="GU92" s="253"/>
      <c r="GV92" s="253"/>
      <c r="GW92" s="253"/>
      <c r="GX92" s="253"/>
      <c r="GY92" s="253"/>
      <c r="GZ92" s="253"/>
      <c r="HA92" s="253"/>
      <c r="HB92" s="253"/>
      <c r="HC92" s="253"/>
      <c r="HD92" s="253"/>
      <c r="HE92" s="253"/>
      <c r="HF92" s="253"/>
      <c r="HG92" s="253"/>
      <c r="HH92" s="253"/>
      <c r="HI92" s="253"/>
      <c r="HJ92" s="253"/>
      <c r="HK92" s="253"/>
      <c r="HL92" s="253"/>
      <c r="HM92" s="253"/>
      <c r="HN92" s="253"/>
      <c r="HO92" s="253"/>
      <c r="HP92" s="253"/>
      <c r="HQ92" s="253"/>
      <c r="HR92" s="253"/>
      <c r="HS92" s="253"/>
      <c r="HT92" s="253"/>
      <c r="HU92" s="253"/>
      <c r="HV92" s="253"/>
      <c r="HW92" s="253"/>
      <c r="HX92" s="253"/>
      <c r="HY92" s="253"/>
      <c r="HZ92" s="253"/>
      <c r="IA92" s="253"/>
      <c r="IB92" s="253"/>
      <c r="IC92" s="253"/>
      <c r="ID92" s="253"/>
      <c r="IE92" s="253"/>
      <c r="IF92" s="253"/>
      <c r="IG92" s="253"/>
      <c r="IH92" s="253"/>
      <c r="II92" s="253"/>
      <c r="IJ92" s="253"/>
      <c r="IK92" s="253"/>
      <c r="IL92" s="253"/>
      <c r="IM92" s="253"/>
      <c r="IN92" s="253"/>
      <c r="IO92" s="253"/>
      <c r="IP92" s="253"/>
      <c r="IQ92" s="253"/>
      <c r="IR92" s="253"/>
    </row>
    <row r="93" s="210" customFormat="true" ht="15" hidden="false" customHeight="true" outlineLevel="0" collapsed="false">
      <c r="A93" s="251"/>
      <c r="B93" s="203" t="s">
        <v>2</v>
      </c>
      <c r="C93" s="203" t="s">
        <v>2</v>
      </c>
      <c r="D93" s="203" t="s">
        <v>234</v>
      </c>
      <c r="E93" s="203"/>
      <c r="F93" s="203"/>
      <c r="G93" s="81" t="s">
        <v>2</v>
      </c>
      <c r="H93" s="246" t="s">
        <v>235</v>
      </c>
      <c r="I93" s="246"/>
      <c r="J93" s="246"/>
      <c r="K93" s="252" t="s">
        <v>84</v>
      </c>
      <c r="L93" s="254" t="s">
        <v>93</v>
      </c>
      <c r="M93" s="254"/>
      <c r="N93" s="204"/>
      <c r="O93" s="203" t="s">
        <v>2</v>
      </c>
      <c r="P93" s="254"/>
      <c r="Q93" s="254"/>
      <c r="R93" s="204"/>
      <c r="S93" s="154"/>
      <c r="T93" s="154"/>
      <c r="U93" s="154"/>
      <c r="V93" s="154"/>
      <c r="W93" s="154"/>
      <c r="X93" s="154"/>
      <c r="Y93" s="154"/>
      <c r="Z93" s="154"/>
      <c r="AA93" s="154"/>
      <c r="AB93" s="154"/>
      <c r="AC93" s="154"/>
      <c r="AD93" s="154"/>
      <c r="AE93" s="154"/>
      <c r="AF93" s="154"/>
      <c r="AG93" s="154"/>
      <c r="AH93" s="154"/>
      <c r="AI93" s="154"/>
      <c r="AJ93" s="154"/>
      <c r="AK93" s="154"/>
      <c r="AL93" s="154"/>
      <c r="AM93" s="154"/>
      <c r="AN93" s="154"/>
      <c r="AO93" s="154"/>
      <c r="AP93" s="154"/>
      <c r="AQ93" s="154"/>
      <c r="AR93" s="154"/>
      <c r="AS93" s="154"/>
      <c r="AT93" s="154"/>
      <c r="AU93" s="154"/>
      <c r="AV93" s="154"/>
      <c r="AW93" s="154"/>
      <c r="AX93" s="154"/>
      <c r="AY93" s="154"/>
      <c r="AZ93" s="154"/>
      <c r="BA93" s="154"/>
      <c r="BB93" s="154"/>
      <c r="BC93" s="154"/>
      <c r="BD93" s="154"/>
      <c r="BE93" s="154"/>
      <c r="BF93" s="154"/>
      <c r="BG93" s="154"/>
      <c r="BH93" s="154"/>
      <c r="BI93" s="154"/>
      <c r="BJ93" s="154"/>
      <c r="BK93" s="154"/>
      <c r="BL93" s="154"/>
      <c r="BM93" s="154"/>
      <c r="BN93" s="154"/>
      <c r="BO93" s="154"/>
      <c r="BP93" s="154"/>
      <c r="BQ93" s="154"/>
      <c r="BR93" s="154"/>
      <c r="BS93" s="154"/>
      <c r="BT93" s="154"/>
      <c r="BU93" s="154"/>
      <c r="BV93" s="154"/>
      <c r="BW93" s="154"/>
      <c r="BX93" s="154"/>
      <c r="BY93" s="154"/>
      <c r="BZ93" s="154"/>
      <c r="CA93" s="154"/>
      <c r="CB93" s="154"/>
      <c r="CC93" s="154"/>
      <c r="CD93" s="154"/>
      <c r="CE93" s="154"/>
      <c r="CF93" s="154"/>
      <c r="CG93" s="154"/>
      <c r="CH93" s="154"/>
      <c r="CI93" s="154"/>
      <c r="CJ93" s="154"/>
      <c r="CK93" s="154"/>
      <c r="CL93" s="154"/>
      <c r="CM93" s="154"/>
      <c r="CN93" s="154"/>
      <c r="CO93" s="154"/>
      <c r="CP93" s="154"/>
      <c r="CQ93" s="154"/>
      <c r="CR93" s="154"/>
      <c r="CS93" s="154"/>
      <c r="CT93" s="154"/>
      <c r="CU93" s="154"/>
      <c r="CV93" s="154"/>
      <c r="CW93" s="154"/>
      <c r="CX93" s="154"/>
      <c r="CY93" s="154"/>
      <c r="CZ93" s="154"/>
      <c r="DA93" s="154"/>
      <c r="DB93" s="154"/>
      <c r="DC93" s="154"/>
      <c r="DD93" s="154"/>
      <c r="DE93" s="154"/>
      <c r="DF93" s="154"/>
      <c r="DG93" s="154"/>
      <c r="DH93" s="154"/>
      <c r="DI93" s="154"/>
      <c r="DJ93" s="154"/>
      <c r="DK93" s="154"/>
      <c r="DL93" s="154"/>
      <c r="DM93" s="154"/>
      <c r="DN93" s="154"/>
      <c r="DO93" s="154"/>
      <c r="DP93" s="154"/>
      <c r="DQ93" s="154"/>
      <c r="DR93" s="154"/>
      <c r="DS93" s="154"/>
      <c r="DT93" s="154"/>
      <c r="DU93" s="154"/>
      <c r="DV93" s="154"/>
      <c r="DW93" s="154"/>
      <c r="DX93" s="154"/>
      <c r="DY93" s="154"/>
      <c r="DZ93" s="154"/>
      <c r="EA93" s="154"/>
      <c r="EB93" s="154"/>
      <c r="EC93" s="154"/>
      <c r="ED93" s="154"/>
      <c r="EE93" s="154"/>
      <c r="EF93" s="154"/>
      <c r="EG93" s="154"/>
      <c r="EH93" s="154"/>
      <c r="EI93" s="154"/>
      <c r="EJ93" s="154"/>
      <c r="EK93" s="154"/>
      <c r="EL93" s="154"/>
      <c r="EM93" s="154"/>
      <c r="EN93" s="154"/>
      <c r="EO93" s="154"/>
      <c r="EP93" s="154"/>
      <c r="EQ93" s="154"/>
      <c r="ER93" s="154"/>
      <c r="ES93" s="154"/>
      <c r="ET93" s="154"/>
      <c r="EU93" s="154"/>
      <c r="EV93" s="154"/>
      <c r="EW93" s="154"/>
      <c r="EX93" s="154"/>
      <c r="EY93" s="154"/>
      <c r="EZ93" s="154"/>
      <c r="FA93" s="154"/>
      <c r="FB93" s="154"/>
      <c r="FC93" s="154"/>
      <c r="FD93" s="154"/>
      <c r="FE93" s="154"/>
      <c r="FF93" s="154"/>
      <c r="FG93" s="154"/>
      <c r="FH93" s="154"/>
      <c r="FI93" s="154"/>
      <c r="FJ93" s="154"/>
      <c r="FK93" s="154"/>
      <c r="FL93" s="154"/>
      <c r="FM93" s="154"/>
      <c r="FN93" s="154"/>
      <c r="FO93" s="154"/>
      <c r="FP93" s="154"/>
      <c r="FQ93" s="154"/>
      <c r="FR93" s="154"/>
      <c r="FS93" s="154"/>
      <c r="FT93" s="154"/>
      <c r="FU93" s="154"/>
      <c r="FV93" s="154"/>
      <c r="FW93" s="154"/>
      <c r="FX93" s="154"/>
      <c r="FY93" s="154"/>
      <c r="FZ93" s="154"/>
      <c r="GA93" s="154"/>
      <c r="GB93" s="154"/>
      <c r="GC93" s="154"/>
      <c r="GD93" s="154"/>
      <c r="GE93" s="154"/>
      <c r="GF93" s="154"/>
      <c r="GG93" s="154"/>
      <c r="GH93" s="154"/>
      <c r="GI93" s="154"/>
      <c r="GJ93" s="154"/>
      <c r="GK93" s="154"/>
      <c r="GL93" s="154"/>
      <c r="GM93" s="154"/>
      <c r="GN93" s="154"/>
      <c r="GO93" s="154"/>
      <c r="GP93" s="154"/>
      <c r="GQ93" s="154"/>
      <c r="GR93" s="154"/>
      <c r="GS93" s="154"/>
      <c r="GT93" s="154"/>
      <c r="GU93" s="154"/>
      <c r="GV93" s="154"/>
      <c r="GW93" s="154"/>
      <c r="GX93" s="154"/>
      <c r="GY93" s="154"/>
      <c r="GZ93" s="154"/>
      <c r="HA93" s="154"/>
      <c r="HB93" s="154"/>
      <c r="HC93" s="154"/>
      <c r="HD93" s="154"/>
      <c r="HE93" s="154"/>
      <c r="HF93" s="154"/>
      <c r="HG93" s="154"/>
      <c r="HH93" s="154"/>
      <c r="HI93" s="154"/>
      <c r="HJ93" s="154"/>
      <c r="HK93" s="154"/>
      <c r="HL93" s="154"/>
      <c r="HM93" s="154"/>
      <c r="HN93" s="154"/>
      <c r="HO93" s="154"/>
      <c r="HP93" s="154"/>
      <c r="HQ93" s="154"/>
      <c r="HR93" s="154"/>
      <c r="HS93" s="154"/>
      <c r="HT93" s="154"/>
      <c r="HU93" s="154"/>
      <c r="HV93" s="154"/>
      <c r="HW93" s="154"/>
      <c r="HX93" s="154"/>
      <c r="HY93" s="154"/>
      <c r="HZ93" s="154"/>
      <c r="IA93" s="154"/>
      <c r="IB93" s="154"/>
      <c r="IC93" s="154"/>
      <c r="ID93" s="154"/>
      <c r="IE93" s="154"/>
      <c r="IF93" s="154"/>
      <c r="IG93" s="154"/>
      <c r="IH93" s="154"/>
      <c r="II93" s="154"/>
      <c r="IJ93" s="154"/>
      <c r="IK93" s="154"/>
      <c r="IL93" s="154"/>
      <c r="IM93" s="154"/>
      <c r="IN93" s="154"/>
      <c r="IO93" s="154"/>
      <c r="IP93" s="154"/>
      <c r="IQ93" s="154"/>
      <c r="IR93" s="154"/>
    </row>
    <row r="94" s="210" customFormat="true" ht="15" hidden="false" customHeight="true" outlineLevel="0" collapsed="false">
      <c r="A94" s="251"/>
      <c r="B94" s="203"/>
      <c r="C94" s="203"/>
      <c r="D94" s="81" t="s">
        <v>236</v>
      </c>
      <c r="E94" s="81"/>
      <c r="F94" s="81"/>
      <c r="G94" s="81"/>
      <c r="H94" s="246" t="s">
        <v>237</v>
      </c>
      <c r="I94" s="246"/>
      <c r="J94" s="246"/>
      <c r="K94" s="252" t="s">
        <v>233</v>
      </c>
      <c r="L94" s="203" t="s">
        <v>62</v>
      </c>
      <c r="M94" s="203"/>
      <c r="N94" s="203"/>
      <c r="O94" s="203"/>
      <c r="P94" s="203"/>
      <c r="Q94" s="203"/>
      <c r="R94" s="203"/>
      <c r="S94" s="154"/>
      <c r="T94" s="154"/>
      <c r="U94" s="154"/>
      <c r="V94" s="154"/>
      <c r="W94" s="154"/>
      <c r="X94" s="154"/>
      <c r="Y94" s="154"/>
      <c r="Z94" s="154"/>
      <c r="AA94" s="154"/>
      <c r="AB94" s="154"/>
      <c r="AC94" s="154"/>
      <c r="AD94" s="154"/>
      <c r="AE94" s="154"/>
      <c r="AF94" s="154"/>
      <c r="AG94" s="154"/>
      <c r="AH94" s="154"/>
      <c r="AI94" s="154"/>
      <c r="AJ94" s="154"/>
      <c r="AK94" s="154"/>
      <c r="AL94" s="154"/>
      <c r="AM94" s="154"/>
      <c r="AN94" s="154"/>
      <c r="AO94" s="154"/>
      <c r="AP94" s="154"/>
      <c r="AQ94" s="154"/>
      <c r="AR94" s="154"/>
      <c r="AS94" s="154"/>
      <c r="AT94" s="154"/>
      <c r="AU94" s="154"/>
      <c r="AV94" s="154"/>
      <c r="AW94" s="154"/>
      <c r="AX94" s="154"/>
      <c r="AY94" s="154"/>
      <c r="AZ94" s="154"/>
      <c r="BA94" s="154"/>
      <c r="BB94" s="154"/>
      <c r="BC94" s="154"/>
      <c r="BD94" s="154"/>
      <c r="BE94" s="154"/>
      <c r="BF94" s="154"/>
      <c r="BG94" s="154"/>
      <c r="BH94" s="154"/>
      <c r="BI94" s="154"/>
      <c r="BJ94" s="154"/>
      <c r="BK94" s="154"/>
      <c r="BL94" s="154"/>
      <c r="BM94" s="154"/>
      <c r="BN94" s="154"/>
      <c r="BO94" s="154"/>
      <c r="BP94" s="154"/>
      <c r="BQ94" s="154"/>
      <c r="BR94" s="154"/>
      <c r="BS94" s="154"/>
      <c r="BT94" s="154"/>
      <c r="BU94" s="154"/>
      <c r="BV94" s="154"/>
      <c r="BW94" s="154"/>
      <c r="BX94" s="154"/>
      <c r="BY94" s="154"/>
      <c r="BZ94" s="154"/>
      <c r="CA94" s="154"/>
      <c r="CB94" s="154"/>
      <c r="CC94" s="154"/>
      <c r="CD94" s="154"/>
      <c r="CE94" s="154"/>
      <c r="CF94" s="154"/>
      <c r="CG94" s="154"/>
      <c r="CH94" s="154"/>
      <c r="CI94" s="154"/>
      <c r="CJ94" s="154"/>
      <c r="CK94" s="154"/>
      <c r="CL94" s="154"/>
      <c r="CM94" s="154"/>
      <c r="CN94" s="154"/>
      <c r="CO94" s="154"/>
      <c r="CP94" s="154"/>
      <c r="CQ94" s="154"/>
      <c r="CR94" s="154"/>
      <c r="CS94" s="154"/>
      <c r="CT94" s="154"/>
      <c r="CU94" s="154"/>
      <c r="CV94" s="154"/>
      <c r="CW94" s="154"/>
      <c r="CX94" s="154"/>
      <c r="CY94" s="154"/>
      <c r="CZ94" s="154"/>
      <c r="DA94" s="154"/>
      <c r="DB94" s="154"/>
      <c r="DC94" s="154"/>
      <c r="DD94" s="154"/>
      <c r="DE94" s="154"/>
      <c r="DF94" s="154"/>
      <c r="DG94" s="154"/>
      <c r="DH94" s="154"/>
      <c r="DI94" s="154"/>
      <c r="DJ94" s="154"/>
      <c r="DK94" s="154"/>
      <c r="DL94" s="154"/>
      <c r="DM94" s="154"/>
      <c r="DN94" s="154"/>
      <c r="DO94" s="154"/>
      <c r="DP94" s="154"/>
      <c r="DQ94" s="154"/>
      <c r="DR94" s="154"/>
      <c r="DS94" s="154"/>
      <c r="DT94" s="154"/>
      <c r="DU94" s="154"/>
      <c r="DV94" s="154"/>
      <c r="DW94" s="154"/>
      <c r="DX94" s="154"/>
      <c r="DY94" s="154"/>
      <c r="DZ94" s="154"/>
      <c r="EA94" s="154"/>
      <c r="EB94" s="154"/>
      <c r="EC94" s="154"/>
      <c r="ED94" s="154"/>
      <c r="EE94" s="154"/>
      <c r="EF94" s="154"/>
      <c r="EG94" s="154"/>
      <c r="EH94" s="154"/>
      <c r="EI94" s="154"/>
      <c r="EJ94" s="154"/>
      <c r="EK94" s="154"/>
      <c r="EL94" s="154"/>
      <c r="EM94" s="154"/>
      <c r="EN94" s="154"/>
      <c r="EO94" s="154"/>
      <c r="EP94" s="154"/>
      <c r="EQ94" s="154"/>
      <c r="ER94" s="154"/>
      <c r="ES94" s="154"/>
      <c r="ET94" s="154"/>
      <c r="EU94" s="154"/>
      <c r="EV94" s="154"/>
      <c r="EW94" s="154"/>
      <c r="EX94" s="154"/>
      <c r="EY94" s="154"/>
      <c r="EZ94" s="154"/>
      <c r="FA94" s="154"/>
      <c r="FB94" s="154"/>
      <c r="FC94" s="154"/>
      <c r="FD94" s="154"/>
      <c r="FE94" s="154"/>
      <c r="FF94" s="154"/>
      <c r="FG94" s="154"/>
      <c r="FH94" s="154"/>
      <c r="FI94" s="154"/>
      <c r="FJ94" s="154"/>
      <c r="FK94" s="154"/>
      <c r="FL94" s="154"/>
      <c r="FM94" s="154"/>
      <c r="FN94" s="154"/>
      <c r="FO94" s="154"/>
      <c r="FP94" s="154"/>
      <c r="FQ94" s="154"/>
      <c r="FR94" s="154"/>
      <c r="FS94" s="154"/>
      <c r="FT94" s="154"/>
      <c r="FU94" s="154"/>
      <c r="FV94" s="154"/>
      <c r="FW94" s="154"/>
      <c r="FX94" s="154"/>
      <c r="FY94" s="154"/>
      <c r="FZ94" s="154"/>
      <c r="GA94" s="154"/>
      <c r="GB94" s="154"/>
      <c r="GC94" s="154"/>
      <c r="GD94" s="154"/>
      <c r="GE94" s="154"/>
      <c r="GF94" s="154"/>
      <c r="GG94" s="154"/>
      <c r="GH94" s="154"/>
      <c r="GI94" s="154"/>
      <c r="GJ94" s="154"/>
      <c r="GK94" s="154"/>
      <c r="GL94" s="154"/>
      <c r="GM94" s="154"/>
      <c r="GN94" s="154"/>
      <c r="GO94" s="154"/>
      <c r="GP94" s="154"/>
      <c r="GQ94" s="154"/>
      <c r="GR94" s="154"/>
      <c r="GS94" s="154"/>
      <c r="GT94" s="154"/>
      <c r="GU94" s="154"/>
      <c r="GV94" s="154"/>
      <c r="GW94" s="154"/>
      <c r="GX94" s="154"/>
      <c r="GY94" s="154"/>
      <c r="GZ94" s="154"/>
      <c r="HA94" s="154"/>
      <c r="HB94" s="154"/>
      <c r="HC94" s="154"/>
      <c r="HD94" s="154"/>
      <c r="HE94" s="154"/>
      <c r="HF94" s="154"/>
      <c r="HG94" s="154"/>
      <c r="HH94" s="154"/>
      <c r="HI94" s="154"/>
      <c r="HJ94" s="154"/>
      <c r="HK94" s="154"/>
      <c r="HL94" s="154"/>
      <c r="HM94" s="154"/>
      <c r="HN94" s="154"/>
      <c r="HO94" s="154"/>
      <c r="HP94" s="154"/>
      <c r="HQ94" s="154"/>
      <c r="HR94" s="154"/>
      <c r="HS94" s="154"/>
      <c r="HT94" s="154"/>
      <c r="HU94" s="154"/>
      <c r="HV94" s="154"/>
      <c r="HW94" s="154"/>
      <c r="HX94" s="154"/>
      <c r="HY94" s="154"/>
      <c r="HZ94" s="154"/>
      <c r="IA94" s="154"/>
      <c r="IB94" s="154"/>
      <c r="IC94" s="154"/>
      <c r="ID94" s="154"/>
      <c r="IE94" s="154"/>
      <c r="IF94" s="154"/>
      <c r="IG94" s="154"/>
      <c r="IH94" s="154"/>
      <c r="II94" s="154"/>
      <c r="IJ94" s="154"/>
      <c r="IK94" s="154"/>
      <c r="IL94" s="154"/>
      <c r="IM94" s="154"/>
      <c r="IN94" s="154"/>
      <c r="IO94" s="154"/>
      <c r="IP94" s="154"/>
      <c r="IQ94" s="154"/>
      <c r="IR94" s="154"/>
    </row>
    <row r="95" s="210" customFormat="true" ht="15" hidden="false" customHeight="true" outlineLevel="0" collapsed="false">
      <c r="A95" s="251"/>
      <c r="B95" s="203"/>
      <c r="C95" s="203"/>
      <c r="D95" s="81" t="s">
        <v>236</v>
      </c>
      <c r="E95" s="81"/>
      <c r="F95" s="81"/>
      <c r="G95" s="81"/>
      <c r="H95" s="246" t="s">
        <v>238</v>
      </c>
      <c r="I95" s="246"/>
      <c r="J95" s="246"/>
      <c r="K95" s="252" t="s">
        <v>233</v>
      </c>
      <c r="L95" s="203" t="s">
        <v>62</v>
      </c>
      <c r="M95" s="203"/>
      <c r="N95" s="203"/>
      <c r="O95" s="203"/>
      <c r="P95" s="203"/>
      <c r="Q95" s="203"/>
      <c r="R95" s="203"/>
      <c r="S95" s="154"/>
      <c r="T95" s="154"/>
      <c r="U95" s="154"/>
      <c r="V95" s="154"/>
      <c r="W95" s="154"/>
      <c r="X95" s="154"/>
      <c r="Y95" s="154"/>
      <c r="Z95" s="154"/>
      <c r="AA95" s="154"/>
      <c r="AB95" s="154"/>
      <c r="AC95" s="154"/>
      <c r="AD95" s="154"/>
      <c r="AE95" s="154"/>
      <c r="AF95" s="154"/>
      <c r="AG95" s="154"/>
      <c r="AH95" s="154"/>
      <c r="AI95" s="154"/>
      <c r="AJ95" s="154"/>
      <c r="AK95" s="154"/>
      <c r="AL95" s="154"/>
      <c r="AM95" s="154"/>
      <c r="AN95" s="154"/>
      <c r="AO95" s="154"/>
      <c r="AP95" s="154"/>
      <c r="AQ95" s="154"/>
      <c r="AR95" s="154"/>
      <c r="AS95" s="154"/>
      <c r="AT95" s="154"/>
      <c r="AU95" s="154"/>
      <c r="AV95" s="154"/>
      <c r="AW95" s="154"/>
      <c r="AX95" s="154"/>
      <c r="AY95" s="154"/>
      <c r="AZ95" s="154"/>
      <c r="BA95" s="154"/>
      <c r="BB95" s="154"/>
      <c r="BC95" s="154"/>
      <c r="BD95" s="154"/>
      <c r="BE95" s="154"/>
      <c r="BF95" s="154"/>
      <c r="BG95" s="154"/>
      <c r="BH95" s="154"/>
      <c r="BI95" s="154"/>
      <c r="BJ95" s="154"/>
      <c r="BK95" s="154"/>
      <c r="BL95" s="154"/>
      <c r="BM95" s="154"/>
      <c r="BN95" s="154"/>
      <c r="BO95" s="154"/>
      <c r="BP95" s="154"/>
      <c r="BQ95" s="154"/>
      <c r="BR95" s="154"/>
      <c r="BS95" s="154"/>
      <c r="BT95" s="154"/>
      <c r="BU95" s="154"/>
      <c r="BV95" s="154"/>
      <c r="BW95" s="154"/>
      <c r="BX95" s="154"/>
      <c r="BY95" s="154"/>
      <c r="BZ95" s="154"/>
      <c r="CA95" s="154"/>
      <c r="CB95" s="154"/>
      <c r="CC95" s="154"/>
      <c r="CD95" s="154"/>
      <c r="CE95" s="154"/>
      <c r="CF95" s="154"/>
      <c r="CG95" s="154"/>
      <c r="CH95" s="154"/>
      <c r="CI95" s="154"/>
      <c r="CJ95" s="154"/>
      <c r="CK95" s="154"/>
      <c r="CL95" s="154"/>
      <c r="CM95" s="154"/>
      <c r="CN95" s="154"/>
      <c r="CO95" s="154"/>
      <c r="CP95" s="154"/>
      <c r="CQ95" s="154"/>
      <c r="CR95" s="154"/>
      <c r="CS95" s="154"/>
      <c r="CT95" s="154"/>
      <c r="CU95" s="154"/>
      <c r="CV95" s="154"/>
      <c r="CW95" s="154"/>
      <c r="CX95" s="154"/>
      <c r="CY95" s="154"/>
      <c r="CZ95" s="154"/>
      <c r="DA95" s="154"/>
      <c r="DB95" s="154"/>
      <c r="DC95" s="154"/>
      <c r="DD95" s="154"/>
      <c r="DE95" s="154"/>
      <c r="DF95" s="154"/>
      <c r="DG95" s="154"/>
      <c r="DH95" s="154"/>
      <c r="DI95" s="154"/>
      <c r="DJ95" s="154"/>
      <c r="DK95" s="154"/>
      <c r="DL95" s="154"/>
      <c r="DM95" s="154"/>
      <c r="DN95" s="154"/>
      <c r="DO95" s="154"/>
      <c r="DP95" s="154"/>
      <c r="DQ95" s="154"/>
      <c r="DR95" s="154"/>
      <c r="DS95" s="154"/>
      <c r="DT95" s="154"/>
      <c r="DU95" s="154"/>
      <c r="DV95" s="154"/>
      <c r="DW95" s="154"/>
      <c r="DX95" s="154"/>
      <c r="DY95" s="154"/>
      <c r="DZ95" s="154"/>
      <c r="EA95" s="154"/>
      <c r="EB95" s="154"/>
      <c r="EC95" s="154"/>
      <c r="ED95" s="154"/>
      <c r="EE95" s="154"/>
      <c r="EF95" s="154"/>
      <c r="EG95" s="154"/>
      <c r="EH95" s="154"/>
      <c r="EI95" s="154"/>
      <c r="EJ95" s="154"/>
      <c r="EK95" s="154"/>
      <c r="EL95" s="154"/>
      <c r="EM95" s="154"/>
      <c r="EN95" s="154"/>
      <c r="EO95" s="154"/>
      <c r="EP95" s="154"/>
      <c r="EQ95" s="154"/>
      <c r="ER95" s="154"/>
      <c r="ES95" s="154"/>
      <c r="ET95" s="154"/>
      <c r="EU95" s="154"/>
      <c r="EV95" s="154"/>
      <c r="EW95" s="154"/>
      <c r="EX95" s="154"/>
      <c r="EY95" s="154"/>
      <c r="EZ95" s="154"/>
      <c r="FA95" s="154"/>
      <c r="FB95" s="154"/>
      <c r="FC95" s="154"/>
      <c r="FD95" s="154"/>
      <c r="FE95" s="154"/>
      <c r="FF95" s="154"/>
      <c r="FG95" s="154"/>
      <c r="FH95" s="154"/>
      <c r="FI95" s="154"/>
      <c r="FJ95" s="154"/>
      <c r="FK95" s="154"/>
      <c r="FL95" s="154"/>
      <c r="FM95" s="154"/>
      <c r="FN95" s="154"/>
      <c r="FO95" s="154"/>
      <c r="FP95" s="154"/>
      <c r="FQ95" s="154"/>
      <c r="FR95" s="154"/>
      <c r="FS95" s="154"/>
      <c r="FT95" s="154"/>
      <c r="FU95" s="154"/>
      <c r="FV95" s="154"/>
      <c r="FW95" s="154"/>
      <c r="FX95" s="154"/>
      <c r="FY95" s="154"/>
      <c r="FZ95" s="154"/>
      <c r="GA95" s="154"/>
      <c r="GB95" s="154"/>
      <c r="GC95" s="154"/>
      <c r="GD95" s="154"/>
      <c r="GE95" s="154"/>
      <c r="GF95" s="154"/>
      <c r="GG95" s="154"/>
      <c r="GH95" s="154"/>
      <c r="GI95" s="154"/>
      <c r="GJ95" s="154"/>
      <c r="GK95" s="154"/>
      <c r="GL95" s="154"/>
      <c r="GM95" s="154"/>
      <c r="GN95" s="154"/>
      <c r="GO95" s="154"/>
      <c r="GP95" s="154"/>
      <c r="GQ95" s="154"/>
      <c r="GR95" s="154"/>
      <c r="GS95" s="154"/>
      <c r="GT95" s="154"/>
      <c r="GU95" s="154"/>
      <c r="GV95" s="154"/>
      <c r="GW95" s="154"/>
      <c r="GX95" s="154"/>
      <c r="GY95" s="154"/>
      <c r="GZ95" s="154"/>
      <c r="HA95" s="154"/>
      <c r="HB95" s="154"/>
      <c r="HC95" s="154"/>
      <c r="HD95" s="154"/>
      <c r="HE95" s="154"/>
      <c r="HF95" s="154"/>
      <c r="HG95" s="154"/>
      <c r="HH95" s="154"/>
      <c r="HI95" s="154"/>
      <c r="HJ95" s="154"/>
      <c r="HK95" s="154"/>
      <c r="HL95" s="154"/>
      <c r="HM95" s="154"/>
      <c r="HN95" s="154"/>
      <c r="HO95" s="154"/>
      <c r="HP95" s="154"/>
      <c r="HQ95" s="154"/>
      <c r="HR95" s="154"/>
      <c r="HS95" s="154"/>
      <c r="HT95" s="154"/>
      <c r="HU95" s="154"/>
      <c r="HV95" s="154"/>
      <c r="HW95" s="154"/>
      <c r="HX95" s="154"/>
      <c r="HY95" s="154"/>
      <c r="HZ95" s="154"/>
      <c r="IA95" s="154"/>
      <c r="IB95" s="154"/>
      <c r="IC95" s="154"/>
      <c r="ID95" s="154"/>
      <c r="IE95" s="154"/>
      <c r="IF95" s="154"/>
      <c r="IG95" s="154"/>
      <c r="IH95" s="154"/>
      <c r="II95" s="154"/>
      <c r="IJ95" s="154"/>
      <c r="IK95" s="154"/>
      <c r="IL95" s="154"/>
      <c r="IM95" s="154"/>
      <c r="IN95" s="154"/>
      <c r="IO95" s="154"/>
      <c r="IP95" s="154"/>
      <c r="IQ95" s="154"/>
      <c r="IR95" s="154"/>
    </row>
    <row r="96" s="256" customFormat="true" ht="15" hidden="false" customHeight="true" outlineLevel="0" collapsed="false">
      <c r="A96" s="251"/>
      <c r="B96" s="203"/>
      <c r="C96" s="203"/>
      <c r="D96" s="81"/>
      <c r="E96" s="81"/>
      <c r="F96" s="81"/>
      <c r="G96" s="81"/>
      <c r="H96" s="252"/>
      <c r="I96" s="252"/>
      <c r="J96" s="255"/>
      <c r="K96" s="203"/>
      <c r="L96" s="203"/>
      <c r="M96" s="203"/>
      <c r="N96" s="204"/>
      <c r="O96" s="203"/>
      <c r="P96" s="210"/>
      <c r="Q96" s="120"/>
      <c r="R96" s="120"/>
      <c r="S96" s="120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  <c r="AE96" s="120"/>
      <c r="AF96" s="120"/>
      <c r="AG96" s="120"/>
      <c r="AH96" s="120"/>
      <c r="AI96" s="120"/>
      <c r="AJ96" s="120"/>
      <c r="AK96" s="120"/>
      <c r="AL96" s="120"/>
      <c r="AM96" s="120"/>
      <c r="AN96" s="120"/>
      <c r="AO96" s="120"/>
      <c r="AP96" s="120"/>
      <c r="AQ96" s="120"/>
      <c r="AR96" s="120"/>
      <c r="AS96" s="120"/>
      <c r="AT96" s="120"/>
      <c r="AU96" s="120"/>
      <c r="AV96" s="120"/>
      <c r="AW96" s="120"/>
      <c r="AX96" s="120"/>
      <c r="AY96" s="120"/>
      <c r="AZ96" s="120"/>
      <c r="BA96" s="120"/>
      <c r="BB96" s="120"/>
      <c r="BC96" s="120"/>
      <c r="BD96" s="120"/>
      <c r="BE96" s="120"/>
      <c r="BF96" s="120"/>
      <c r="BG96" s="120"/>
      <c r="BH96" s="120"/>
      <c r="BI96" s="120"/>
      <c r="BJ96" s="120"/>
      <c r="BK96" s="120"/>
      <c r="BL96" s="120"/>
      <c r="BM96" s="120"/>
      <c r="BN96" s="120"/>
      <c r="BO96" s="120"/>
      <c r="BP96" s="120"/>
      <c r="BQ96" s="120"/>
      <c r="BR96" s="120"/>
      <c r="BS96" s="120"/>
      <c r="BT96" s="120"/>
      <c r="BU96" s="120"/>
      <c r="BV96" s="120"/>
      <c r="BW96" s="120"/>
      <c r="BX96" s="120"/>
      <c r="BY96" s="120"/>
      <c r="BZ96" s="120"/>
      <c r="CA96" s="120"/>
      <c r="CB96" s="120"/>
      <c r="CC96" s="120"/>
      <c r="CD96" s="120"/>
      <c r="CE96" s="120"/>
      <c r="CF96" s="120"/>
      <c r="CG96" s="120"/>
      <c r="CH96" s="120"/>
      <c r="CI96" s="120"/>
      <c r="CJ96" s="120"/>
      <c r="CK96" s="120"/>
      <c r="CL96" s="120"/>
      <c r="CM96" s="120"/>
      <c r="CN96" s="120"/>
      <c r="CO96" s="120"/>
      <c r="CP96" s="120"/>
      <c r="CQ96" s="120"/>
      <c r="CR96" s="120"/>
      <c r="CS96" s="120"/>
      <c r="CT96" s="120"/>
      <c r="CU96" s="120"/>
      <c r="CV96" s="120"/>
      <c r="CW96" s="120"/>
      <c r="CX96" s="120"/>
      <c r="CY96" s="120"/>
      <c r="CZ96" s="120"/>
      <c r="DA96" s="120"/>
      <c r="DB96" s="120"/>
      <c r="DC96" s="120"/>
      <c r="DD96" s="120"/>
      <c r="DE96" s="120"/>
      <c r="DF96" s="120"/>
      <c r="DG96" s="120"/>
      <c r="DH96" s="120"/>
      <c r="DI96" s="120"/>
      <c r="DJ96" s="120"/>
      <c r="DK96" s="120"/>
      <c r="DL96" s="120"/>
      <c r="DM96" s="120"/>
      <c r="DN96" s="120"/>
      <c r="DO96" s="120"/>
      <c r="DP96" s="120"/>
      <c r="DQ96" s="120"/>
      <c r="DR96" s="120"/>
      <c r="DS96" s="120"/>
      <c r="DT96" s="120"/>
      <c r="DU96" s="120"/>
      <c r="DV96" s="120"/>
      <c r="DW96" s="120"/>
      <c r="DX96" s="120"/>
      <c r="DY96" s="120"/>
      <c r="DZ96" s="120"/>
      <c r="EA96" s="120"/>
      <c r="EB96" s="120"/>
      <c r="EC96" s="120"/>
      <c r="ED96" s="120"/>
      <c r="EE96" s="120"/>
      <c r="EF96" s="120"/>
      <c r="EG96" s="120"/>
      <c r="EH96" s="120"/>
      <c r="EI96" s="120"/>
      <c r="EJ96" s="120"/>
      <c r="EK96" s="120"/>
      <c r="EL96" s="120"/>
      <c r="EM96" s="120"/>
      <c r="EN96" s="120"/>
      <c r="EO96" s="120"/>
      <c r="EP96" s="120"/>
      <c r="EQ96" s="120"/>
      <c r="ER96" s="120"/>
      <c r="ES96" s="120"/>
      <c r="ET96" s="120"/>
      <c r="EU96" s="120"/>
      <c r="EV96" s="120"/>
      <c r="EW96" s="120"/>
      <c r="EX96" s="120"/>
      <c r="EY96" s="120"/>
      <c r="EZ96" s="120"/>
      <c r="FA96" s="120"/>
      <c r="FB96" s="120"/>
      <c r="FC96" s="120"/>
      <c r="FD96" s="120"/>
      <c r="FE96" s="120"/>
      <c r="FF96" s="120"/>
      <c r="FG96" s="120"/>
      <c r="FH96" s="120"/>
      <c r="FI96" s="120"/>
      <c r="FJ96" s="120"/>
      <c r="FK96" s="120"/>
      <c r="FL96" s="120"/>
      <c r="FM96" s="120"/>
      <c r="FN96" s="120"/>
      <c r="FO96" s="120"/>
      <c r="FP96" s="120"/>
      <c r="FQ96" s="120"/>
      <c r="FR96" s="120"/>
      <c r="FS96" s="120"/>
      <c r="FT96" s="120"/>
      <c r="FU96" s="120"/>
      <c r="FV96" s="120"/>
      <c r="FW96" s="120"/>
      <c r="FX96" s="120"/>
      <c r="FY96" s="120"/>
      <c r="FZ96" s="120"/>
      <c r="GA96" s="120"/>
      <c r="GB96" s="120"/>
      <c r="GC96" s="120"/>
      <c r="GD96" s="120"/>
      <c r="GE96" s="120"/>
      <c r="GF96" s="120"/>
      <c r="GG96" s="120"/>
      <c r="GH96" s="120"/>
      <c r="GI96" s="120"/>
      <c r="GJ96" s="120"/>
      <c r="GK96" s="120"/>
      <c r="GL96" s="120"/>
      <c r="GM96" s="120"/>
      <c r="GN96" s="120"/>
      <c r="GO96" s="120"/>
      <c r="GP96" s="120"/>
      <c r="GQ96" s="120"/>
      <c r="GR96" s="120"/>
      <c r="GS96" s="120"/>
      <c r="GT96" s="120"/>
      <c r="GU96" s="120"/>
      <c r="GV96" s="120"/>
      <c r="GW96" s="120"/>
      <c r="GX96" s="120"/>
      <c r="GY96" s="120"/>
      <c r="GZ96" s="120"/>
      <c r="HA96" s="120"/>
      <c r="HB96" s="120"/>
      <c r="HC96" s="120"/>
      <c r="HD96" s="120"/>
      <c r="HE96" s="120"/>
      <c r="HF96" s="120"/>
      <c r="HG96" s="120"/>
      <c r="HH96" s="120"/>
      <c r="HI96" s="120"/>
      <c r="HJ96" s="120"/>
      <c r="HK96" s="120"/>
      <c r="HL96" s="120"/>
      <c r="HM96" s="120"/>
      <c r="HN96" s="120"/>
      <c r="HO96" s="120"/>
      <c r="HP96" s="120"/>
      <c r="HQ96" s="120"/>
      <c r="HR96" s="120"/>
      <c r="HS96" s="120"/>
      <c r="HT96" s="120"/>
      <c r="HU96" s="120"/>
      <c r="HV96" s="120"/>
      <c r="HW96" s="120"/>
      <c r="HX96" s="120"/>
      <c r="HY96" s="120"/>
      <c r="HZ96" s="120"/>
      <c r="IA96" s="120"/>
      <c r="IB96" s="120"/>
      <c r="IC96" s="120"/>
      <c r="ID96" s="120"/>
      <c r="IE96" s="120"/>
      <c r="IF96" s="120"/>
      <c r="IG96" s="120"/>
      <c r="IH96" s="120"/>
      <c r="II96" s="120"/>
      <c r="IJ96" s="120"/>
      <c r="IK96" s="120"/>
      <c r="IL96" s="120"/>
      <c r="IM96" s="120"/>
      <c r="IN96" s="120"/>
      <c r="IO96" s="120"/>
      <c r="IP96" s="120"/>
      <c r="IQ96" s="120"/>
      <c r="IR96" s="120"/>
    </row>
    <row r="97" s="258" customFormat="true" ht="15" hidden="false" customHeight="false" outlineLevel="0" collapsed="false">
      <c r="A97" s="17"/>
      <c r="B97" s="18"/>
      <c r="C97" s="171"/>
      <c r="D97" s="257" t="s">
        <v>239</v>
      </c>
      <c r="E97" s="257"/>
      <c r="F97" s="257"/>
      <c r="G97" s="31"/>
      <c r="H97" s="257" t="s">
        <v>240</v>
      </c>
      <c r="I97" s="257"/>
      <c r="J97" s="257"/>
      <c r="K97" s="31" t="s">
        <v>92</v>
      </c>
      <c r="L97" s="257" t="s">
        <v>62</v>
      </c>
      <c r="M97" s="257"/>
      <c r="N97" s="257" t="s">
        <v>2</v>
      </c>
      <c r="O97" s="257"/>
      <c r="P97" s="257" t="s">
        <v>2</v>
      </c>
      <c r="Q97" s="257"/>
      <c r="R97" s="23"/>
    </row>
    <row r="98" s="265" customFormat="true" ht="15" hidden="false" customHeight="false" outlineLevel="0" collapsed="false">
      <c r="A98" s="259"/>
      <c r="B98" s="18"/>
      <c r="C98" s="171"/>
      <c r="D98" s="257" t="s">
        <v>234</v>
      </c>
      <c r="E98" s="257"/>
      <c r="F98" s="257"/>
      <c r="G98" s="31"/>
      <c r="H98" s="260" t="s">
        <v>235</v>
      </c>
      <c r="I98" s="260"/>
      <c r="J98" s="261" t="s">
        <v>2</v>
      </c>
      <c r="K98" s="31" t="s">
        <v>84</v>
      </c>
      <c r="L98" s="262" t="s">
        <v>93</v>
      </c>
      <c r="M98" s="262"/>
      <c r="N98" s="262" t="s">
        <v>2</v>
      </c>
      <c r="O98" s="262"/>
      <c r="P98" s="262" t="s">
        <v>2</v>
      </c>
      <c r="Q98" s="263" t="s">
        <v>241</v>
      </c>
      <c r="R98" s="264"/>
      <c r="IU98" s="258"/>
      <c r="IV98" s="258"/>
    </row>
    <row r="99" s="274" customFormat="true" ht="12.75" hidden="false" customHeight="false" outlineLevel="0" collapsed="false">
      <c r="A99" s="266"/>
      <c r="B99" s="267"/>
      <c r="C99" s="268"/>
      <c r="D99" s="269"/>
      <c r="E99" s="269"/>
      <c r="F99" s="269"/>
      <c r="G99" s="270"/>
      <c r="H99" s="271"/>
      <c r="I99" s="271"/>
      <c r="J99" s="272"/>
      <c r="K99" s="270"/>
      <c r="L99" s="273"/>
      <c r="M99" s="273"/>
      <c r="N99" s="273"/>
      <c r="O99" s="273"/>
      <c r="P99" s="273"/>
      <c r="Q99" s="273"/>
      <c r="IU99" s="258"/>
      <c r="IV99" s="258"/>
    </row>
    <row r="100" s="27" customFormat="true" ht="15" hidden="false" customHeight="false" outlineLevel="0" collapsed="false">
      <c r="A100" s="25"/>
      <c r="B100" s="26" t="s">
        <v>10</v>
      </c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34" customFormat="true" ht="18" hidden="true" customHeight="true" outlineLevel="0" collapsed="false">
      <c r="A101" s="275"/>
      <c r="B101" s="18"/>
      <c r="C101" s="28"/>
      <c r="D101" s="29"/>
      <c r="E101" s="30"/>
      <c r="F101" s="31"/>
      <c r="G101" s="31"/>
      <c r="H101" s="30"/>
      <c r="I101" s="30"/>
      <c r="J101" s="31"/>
      <c r="K101" s="31"/>
      <c r="L101" s="31"/>
      <c r="M101" s="30"/>
      <c r="N101" s="30"/>
      <c r="O101" s="30"/>
      <c r="P101" s="31"/>
      <c r="Q101" s="32"/>
      <c r="R101" s="33"/>
    </row>
    <row r="102" s="38" customFormat="true" ht="12.75" hidden="true" customHeight="true" outlineLevel="0" collapsed="false">
      <c r="A102" s="25"/>
      <c r="B102" s="18"/>
      <c r="C102" s="35"/>
      <c r="D102" s="36"/>
      <c r="E102" s="37"/>
      <c r="F102" s="31"/>
      <c r="G102" s="31"/>
      <c r="H102" s="37"/>
      <c r="I102" s="37"/>
      <c r="J102" s="31"/>
      <c r="K102" s="31"/>
      <c r="L102" s="31"/>
      <c r="M102" s="37"/>
      <c r="N102" s="37"/>
      <c r="O102" s="37"/>
      <c r="P102" s="31"/>
      <c r="Q102" s="32"/>
      <c r="R102" s="33"/>
    </row>
    <row r="103" s="38" customFormat="true" ht="19.5" hidden="false" customHeight="true" outlineLevel="0" collapsed="false">
      <c r="A103" s="25"/>
      <c r="B103" s="40" t="s">
        <v>242</v>
      </c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</row>
    <row r="104" s="38" customFormat="true" ht="0.75" hidden="false" customHeight="true" outlineLevel="0" collapsed="false">
      <c r="A104" s="25"/>
      <c r="B104" s="18"/>
      <c r="C104" s="42"/>
      <c r="D104" s="43"/>
      <c r="E104" s="44"/>
      <c r="F104" s="31"/>
      <c r="G104" s="31"/>
      <c r="H104" s="44"/>
      <c r="I104" s="44"/>
      <c r="J104" s="31"/>
      <c r="K104" s="31"/>
      <c r="L104" s="31"/>
      <c r="M104" s="44"/>
      <c r="N104" s="44"/>
      <c r="O104" s="44"/>
      <c r="P104" s="31"/>
      <c r="Q104" s="32"/>
      <c r="R104" s="33"/>
    </row>
    <row r="105" s="41" customFormat="true" ht="12.75" hidden="true" customHeight="true" outlineLevel="0" collapsed="false">
      <c r="A105" s="25"/>
      <c r="B105" s="18"/>
      <c r="C105" s="45"/>
      <c r="D105" s="43"/>
      <c r="E105" s="46"/>
      <c r="F105" s="47"/>
      <c r="G105" s="47"/>
      <c r="H105" s="46"/>
      <c r="I105" s="48"/>
      <c r="J105" s="47"/>
      <c r="K105" s="47"/>
      <c r="L105" s="47"/>
      <c r="M105" s="46"/>
      <c r="N105" s="46"/>
      <c r="O105" s="46"/>
      <c r="P105" s="47"/>
      <c r="Q105" s="32"/>
      <c r="R105" s="33"/>
    </row>
    <row r="106" s="51" customFormat="true" ht="17.25" hidden="false" customHeight="true" outlineLevel="0" collapsed="false">
      <c r="A106" s="49"/>
      <c r="B106" s="50" t="s">
        <v>12</v>
      </c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</row>
    <row r="107" s="34" customFormat="true" ht="12.75" hidden="true" customHeight="true" outlineLevel="0" collapsed="false">
      <c r="A107" s="275"/>
      <c r="B107" s="18"/>
      <c r="C107" s="52"/>
      <c r="D107" s="29"/>
      <c r="E107" s="53"/>
      <c r="F107" s="47"/>
      <c r="G107" s="47"/>
      <c r="H107" s="53"/>
      <c r="I107" s="53"/>
      <c r="J107" s="47"/>
      <c r="K107" s="47"/>
      <c r="L107" s="47"/>
      <c r="M107" s="53"/>
      <c r="N107" s="53"/>
      <c r="O107" s="53"/>
      <c r="P107" s="47"/>
      <c r="Q107" s="32"/>
      <c r="R107" s="33"/>
    </row>
    <row r="108" s="34" customFormat="true" ht="12" hidden="false" customHeight="true" outlineLevel="0" collapsed="false">
      <c r="A108" s="275"/>
      <c r="B108" s="18"/>
      <c r="C108" s="52"/>
      <c r="D108" s="29"/>
      <c r="E108" s="53"/>
      <c r="F108" s="47"/>
      <c r="G108" s="47"/>
      <c r="H108" s="53"/>
      <c r="I108" s="53"/>
      <c r="J108" s="47"/>
      <c r="K108" s="47"/>
      <c r="L108" s="47"/>
      <c r="M108" s="53"/>
      <c r="N108" s="53"/>
      <c r="O108" s="53"/>
      <c r="P108" s="47"/>
      <c r="Q108" s="32"/>
      <c r="R108" s="33"/>
    </row>
    <row r="109" s="63" customFormat="true" ht="12" hidden="false" customHeight="true" outlineLevel="0" collapsed="false">
      <c r="A109" s="25"/>
      <c r="B109" s="54" t="s">
        <v>13</v>
      </c>
      <c r="C109" s="55" t="s">
        <v>14</v>
      </c>
      <c r="D109" s="56" t="s">
        <v>15</v>
      </c>
      <c r="E109" s="56" t="s">
        <v>16</v>
      </c>
      <c r="F109" s="57" t="s">
        <v>17</v>
      </c>
      <c r="G109" s="57" t="s">
        <v>18</v>
      </c>
      <c r="H109" s="58" t="s">
        <v>19</v>
      </c>
      <c r="I109" s="59" t="s">
        <v>20</v>
      </c>
      <c r="J109" s="60" t="s">
        <v>21</v>
      </c>
      <c r="K109" s="60" t="s">
        <v>22</v>
      </c>
      <c r="L109" s="60" t="s">
        <v>23</v>
      </c>
      <c r="M109" s="61" t="s">
        <v>24</v>
      </c>
      <c r="N109" s="56" t="s">
        <v>25</v>
      </c>
      <c r="O109" s="56" t="s">
        <v>26</v>
      </c>
      <c r="P109" s="56" t="s">
        <v>27</v>
      </c>
      <c r="Q109" s="276" t="s">
        <v>28</v>
      </c>
      <c r="R109" s="33" t="s">
        <v>2</v>
      </c>
    </row>
    <row r="110" s="63" customFormat="true" ht="12" hidden="false" customHeight="true" outlineLevel="0" collapsed="false">
      <c r="A110" s="25"/>
      <c r="B110" s="64"/>
      <c r="C110" s="65"/>
      <c r="D110" s="66" t="s">
        <v>29</v>
      </c>
      <c r="E110" s="66" t="s">
        <v>30</v>
      </c>
      <c r="F110" s="67"/>
      <c r="G110" s="67"/>
      <c r="H110" s="68"/>
      <c r="I110" s="69" t="s">
        <v>31</v>
      </c>
      <c r="J110" s="70"/>
      <c r="K110" s="70" t="s">
        <v>32</v>
      </c>
      <c r="L110" s="70"/>
      <c r="M110" s="71" t="s">
        <v>33</v>
      </c>
      <c r="N110" s="66" t="s">
        <v>34</v>
      </c>
      <c r="O110" s="66" t="s">
        <v>35</v>
      </c>
      <c r="P110" s="67"/>
      <c r="Q110" s="277" t="s">
        <v>36</v>
      </c>
      <c r="R110" s="33" t="s">
        <v>2</v>
      </c>
    </row>
    <row r="111" s="258" customFormat="true" ht="12.75" hidden="true" customHeight="true" outlineLevel="0" collapsed="false">
      <c r="A111" s="17"/>
      <c r="B111" s="18"/>
      <c r="C111" s="278"/>
      <c r="D111" s="279" t="s">
        <v>243</v>
      </c>
      <c r="E111" s="279"/>
      <c r="F111" s="21" t="s">
        <v>244</v>
      </c>
      <c r="G111" s="21"/>
      <c r="H111" s="19"/>
      <c r="I111" s="268"/>
      <c r="J111" s="280" t="n">
        <v>690</v>
      </c>
      <c r="K111" s="280"/>
      <c r="L111" s="281"/>
      <c r="M111" s="282"/>
      <c r="N111" s="268"/>
      <c r="O111" s="268"/>
      <c r="P111" s="170"/>
      <c r="Q111" s="22"/>
      <c r="R111" s="23"/>
    </row>
    <row r="112" s="258" customFormat="true" ht="12.75" hidden="true" customHeight="true" outlineLevel="0" collapsed="false">
      <c r="A112" s="17"/>
      <c r="B112" s="18"/>
      <c r="C112" s="283" t="n">
        <v>39235</v>
      </c>
      <c r="D112" s="268"/>
      <c r="E112" s="274" t="s">
        <v>104</v>
      </c>
      <c r="F112" s="274"/>
      <c r="G112" s="274"/>
      <c r="H112" s="274"/>
      <c r="I112" s="274"/>
      <c r="J112" s="274"/>
      <c r="K112" s="284"/>
      <c r="L112" s="281"/>
      <c r="M112" s="282"/>
      <c r="N112" s="268"/>
      <c r="O112" s="268"/>
      <c r="P112" s="170"/>
      <c r="Q112" s="22"/>
      <c r="R112" s="23"/>
    </row>
    <row r="113" s="291" customFormat="true" ht="16.5" hidden="false" customHeight="true" outlineLevel="0" collapsed="false">
      <c r="A113" s="285"/>
      <c r="B113" s="286"/>
      <c r="C113" s="287" t="s">
        <v>37</v>
      </c>
      <c r="D113" s="288"/>
      <c r="E113" s="289" t="s">
        <v>2</v>
      </c>
      <c r="F113" s="289" t="s">
        <v>2</v>
      </c>
      <c r="G113" s="287" t="s">
        <v>71</v>
      </c>
      <c r="H113" s="287"/>
      <c r="I113" s="287"/>
      <c r="J113" s="287"/>
      <c r="K113" s="287"/>
      <c r="L113" s="287"/>
      <c r="M113" s="287"/>
      <c r="N113" s="290"/>
      <c r="O113" s="290"/>
      <c r="P113" s="290"/>
      <c r="Q113" s="77"/>
    </row>
    <row r="114" s="295" customFormat="true" ht="14.25" hidden="false" customHeight="true" outlineLevel="0" collapsed="false">
      <c r="A114" s="292" t="n">
        <v>1</v>
      </c>
      <c r="B114" s="89" t="n">
        <v>1</v>
      </c>
      <c r="C114" s="291" t="s">
        <v>245</v>
      </c>
      <c r="D114" s="80" t="n">
        <v>1990</v>
      </c>
      <c r="E114" s="80" t="n">
        <v>1</v>
      </c>
      <c r="F114" s="291" t="s">
        <v>246</v>
      </c>
      <c r="G114" s="291" t="s">
        <v>247</v>
      </c>
      <c r="H114" s="293" t="s">
        <v>248</v>
      </c>
      <c r="I114" s="82" t="n">
        <v>47.25</v>
      </c>
      <c r="J114" s="294" t="n">
        <v>155</v>
      </c>
      <c r="K114" s="294" t="n">
        <v>110</v>
      </c>
      <c r="L114" s="294" t="n">
        <v>155</v>
      </c>
      <c r="M114" s="84" t="n">
        <f aca="false">SUM(J114+K114+L114)</f>
        <v>420</v>
      </c>
      <c r="N114" s="118" t="s">
        <v>46</v>
      </c>
      <c r="O114" s="85" t="n">
        <v>12</v>
      </c>
      <c r="P114" s="291" t="s">
        <v>249</v>
      </c>
      <c r="Q114" s="94" t="n">
        <v>457.61</v>
      </c>
    </row>
    <row r="115" s="295" customFormat="true" ht="14.25" hidden="false" customHeight="true" outlineLevel="0" collapsed="false">
      <c r="A115" s="292" t="n">
        <v>1</v>
      </c>
      <c r="B115" s="89" t="n">
        <v>2</v>
      </c>
      <c r="C115" s="256" t="s">
        <v>250</v>
      </c>
      <c r="D115" s="80" t="n">
        <v>1991</v>
      </c>
      <c r="E115" s="80" t="s">
        <v>67</v>
      </c>
      <c r="F115" s="291" t="s">
        <v>47</v>
      </c>
      <c r="G115" s="291" t="s">
        <v>48</v>
      </c>
      <c r="H115" s="293" t="s">
        <v>49</v>
      </c>
      <c r="I115" s="82" t="n">
        <v>47.4</v>
      </c>
      <c r="J115" s="294" t="n">
        <v>160</v>
      </c>
      <c r="K115" s="294" t="n">
        <v>92.5</v>
      </c>
      <c r="L115" s="294" t="n">
        <v>155</v>
      </c>
      <c r="M115" s="84" t="n">
        <f aca="false">SUM(J115+K115+L115)</f>
        <v>407.5</v>
      </c>
      <c r="N115" s="118" t="s">
        <v>46</v>
      </c>
      <c r="O115" s="85" t="n">
        <v>9</v>
      </c>
      <c r="P115" s="291" t="s">
        <v>251</v>
      </c>
      <c r="Q115" s="94" t="n">
        <v>442.39</v>
      </c>
    </row>
    <row r="116" s="291" customFormat="true" ht="14.25" hidden="false" customHeight="true" outlineLevel="0" collapsed="false">
      <c r="A116" s="285" t="n">
        <v>1</v>
      </c>
      <c r="B116" s="89" t="n">
        <v>3</v>
      </c>
      <c r="C116" s="291" t="s">
        <v>252</v>
      </c>
      <c r="D116" s="80" t="n">
        <v>1992</v>
      </c>
      <c r="E116" s="80" t="n">
        <v>1</v>
      </c>
      <c r="F116" s="291" t="s">
        <v>205</v>
      </c>
      <c r="G116" s="291" t="s">
        <v>253</v>
      </c>
      <c r="H116" s="293" t="s">
        <v>58</v>
      </c>
      <c r="I116" s="82" t="n">
        <v>47.75</v>
      </c>
      <c r="J116" s="294" t="n">
        <v>157.5</v>
      </c>
      <c r="K116" s="294" t="n">
        <v>75</v>
      </c>
      <c r="L116" s="294" t="n">
        <v>160</v>
      </c>
      <c r="M116" s="84" t="n">
        <f aca="false">SUM(J116+K116+L116)</f>
        <v>392.5</v>
      </c>
      <c r="N116" s="85" t="s">
        <v>128</v>
      </c>
      <c r="O116" s="85" t="n">
        <v>8</v>
      </c>
      <c r="P116" s="291" t="s">
        <v>254</v>
      </c>
      <c r="Q116" s="97" t="n">
        <v>422.57</v>
      </c>
    </row>
    <row r="117" s="291" customFormat="true" ht="14.25" hidden="false" customHeight="true" outlineLevel="0" collapsed="false">
      <c r="A117" s="285" t="n">
        <v>1</v>
      </c>
      <c r="B117" s="96" t="n">
        <v>4</v>
      </c>
      <c r="C117" s="256" t="s">
        <v>255</v>
      </c>
      <c r="D117" s="80" t="n">
        <v>1992</v>
      </c>
      <c r="E117" s="80" t="n">
        <v>1</v>
      </c>
      <c r="F117" s="291" t="s">
        <v>76</v>
      </c>
      <c r="G117" s="291" t="s">
        <v>77</v>
      </c>
      <c r="H117" s="293" t="s">
        <v>49</v>
      </c>
      <c r="I117" s="82" t="n">
        <v>47.95</v>
      </c>
      <c r="J117" s="294" t="n">
        <v>142.5</v>
      </c>
      <c r="K117" s="294" t="n">
        <v>75</v>
      </c>
      <c r="L117" s="294" t="n">
        <v>155</v>
      </c>
      <c r="M117" s="84" t="n">
        <f aca="false">SUM(J117+K117+L117)</f>
        <v>372.5</v>
      </c>
      <c r="N117" s="85" t="s">
        <v>128</v>
      </c>
      <c r="O117" s="85" t="n">
        <v>7</v>
      </c>
      <c r="P117" s="291" t="s">
        <v>78</v>
      </c>
      <c r="Q117" s="97" t="n">
        <v>399.16</v>
      </c>
    </row>
    <row r="118" s="291" customFormat="true" ht="14.25" hidden="false" customHeight="true" outlineLevel="0" collapsed="false">
      <c r="A118" s="285" t="n">
        <v>1</v>
      </c>
      <c r="B118" s="96" t="n">
        <v>5</v>
      </c>
      <c r="C118" s="210" t="s">
        <v>256</v>
      </c>
      <c r="D118" s="90" t="n">
        <v>1993</v>
      </c>
      <c r="E118" s="90" t="n">
        <v>1</v>
      </c>
      <c r="F118" s="295" t="s">
        <v>47</v>
      </c>
      <c r="G118" s="295" t="s">
        <v>48</v>
      </c>
      <c r="H118" s="296" t="s">
        <v>49</v>
      </c>
      <c r="I118" s="91" t="n">
        <v>47.95</v>
      </c>
      <c r="J118" s="87" t="n">
        <v>142.5</v>
      </c>
      <c r="K118" s="297" t="n">
        <v>70</v>
      </c>
      <c r="L118" s="297" t="n">
        <v>137.5</v>
      </c>
      <c r="M118" s="84" t="n">
        <f aca="false">SUM(J118+K118+L118)</f>
        <v>350</v>
      </c>
      <c r="N118" s="85" t="s">
        <v>128</v>
      </c>
      <c r="O118" s="298" t="n">
        <v>6</v>
      </c>
      <c r="P118" s="295" t="s">
        <v>251</v>
      </c>
      <c r="Q118" s="97" t="n">
        <v>375.05</v>
      </c>
    </row>
    <row r="119" s="291" customFormat="true" ht="14.25" hidden="false" customHeight="true" outlineLevel="0" collapsed="false">
      <c r="A119" s="285" t="n">
        <v>1</v>
      </c>
      <c r="B119" s="96" t="n">
        <v>6</v>
      </c>
      <c r="C119" s="256" t="s">
        <v>257</v>
      </c>
      <c r="D119" s="80" t="n">
        <v>1992</v>
      </c>
      <c r="E119" s="80" t="n">
        <v>1</v>
      </c>
      <c r="F119" s="291" t="s">
        <v>125</v>
      </c>
      <c r="G119" s="291" t="s">
        <v>258</v>
      </c>
      <c r="H119" s="293" t="s">
        <v>42</v>
      </c>
      <c r="I119" s="82" t="n">
        <v>47.5</v>
      </c>
      <c r="J119" s="294" t="n">
        <v>132.5</v>
      </c>
      <c r="K119" s="294" t="n">
        <v>67.5</v>
      </c>
      <c r="L119" s="294" t="n">
        <v>120</v>
      </c>
      <c r="M119" s="84" t="n">
        <f aca="false">SUM(J119+K119+L119)</f>
        <v>320</v>
      </c>
      <c r="N119" s="85" t="s">
        <v>128</v>
      </c>
      <c r="O119" s="85" t="n">
        <v>5</v>
      </c>
      <c r="P119" s="291" t="s">
        <v>259</v>
      </c>
      <c r="Q119" s="97" t="n">
        <v>346.57</v>
      </c>
    </row>
    <row r="120" s="291" customFormat="true" ht="15.75" hidden="false" customHeight="false" outlineLevel="0" collapsed="false">
      <c r="A120" s="285" t="n">
        <v>1</v>
      </c>
      <c r="B120" s="96" t="n">
        <v>7</v>
      </c>
      <c r="C120" s="295" t="s">
        <v>260</v>
      </c>
      <c r="D120" s="90" t="n">
        <v>1993</v>
      </c>
      <c r="E120" s="90" t="n">
        <v>1</v>
      </c>
      <c r="F120" s="295" t="s">
        <v>261</v>
      </c>
      <c r="G120" s="295" t="s">
        <v>262</v>
      </c>
      <c r="H120" s="296" t="s">
        <v>177</v>
      </c>
      <c r="I120" s="91" t="n">
        <v>44.15</v>
      </c>
      <c r="J120" s="299" t="n">
        <v>120</v>
      </c>
      <c r="K120" s="299" t="n">
        <v>57.5</v>
      </c>
      <c r="L120" s="299" t="n">
        <v>115</v>
      </c>
      <c r="M120" s="84" t="n">
        <f aca="false">SUM(J120+K120+L120)</f>
        <v>292.5</v>
      </c>
      <c r="N120" s="85" t="s">
        <v>263</v>
      </c>
      <c r="O120" s="298" t="s">
        <v>149</v>
      </c>
      <c r="P120" s="295" t="s">
        <v>264</v>
      </c>
      <c r="Q120" s="97" t="n">
        <v>345.06</v>
      </c>
      <c r="R120" s="119"/>
      <c r="T120" s="119"/>
    </row>
    <row r="121" s="291" customFormat="true" ht="14.25" hidden="false" customHeight="true" outlineLevel="0" collapsed="false">
      <c r="A121" s="285" t="n">
        <v>1</v>
      </c>
      <c r="B121" s="96" t="n">
        <v>8</v>
      </c>
      <c r="C121" s="291" t="s">
        <v>265</v>
      </c>
      <c r="D121" s="80" t="n">
        <v>1994</v>
      </c>
      <c r="E121" s="80" t="n">
        <v>1</v>
      </c>
      <c r="F121" s="80" t="s">
        <v>61</v>
      </c>
      <c r="G121" s="80" t="s">
        <v>266</v>
      </c>
      <c r="H121" s="291" t="s">
        <v>63</v>
      </c>
      <c r="I121" s="82" t="n">
        <v>44.55</v>
      </c>
      <c r="J121" s="294" t="n">
        <v>120</v>
      </c>
      <c r="K121" s="294" t="n">
        <v>55</v>
      </c>
      <c r="L121" s="294" t="n">
        <v>110</v>
      </c>
      <c r="M121" s="84" t="n">
        <f aca="false">SUM(J121+K121+L121)</f>
        <v>285</v>
      </c>
      <c r="N121" s="85" t="s">
        <v>263</v>
      </c>
      <c r="O121" s="85" t="n">
        <v>0</v>
      </c>
      <c r="P121" s="291" t="s">
        <v>65</v>
      </c>
      <c r="Q121" s="97" t="n">
        <v>332.59</v>
      </c>
    </row>
    <row r="122" s="291" customFormat="true" ht="14.25" hidden="false" customHeight="true" outlineLevel="0" collapsed="false">
      <c r="A122" s="285" t="n">
        <v>1</v>
      </c>
      <c r="B122" s="78" t="s">
        <v>42</v>
      </c>
      <c r="C122" s="291" t="s">
        <v>267</v>
      </c>
      <c r="D122" s="80" t="n">
        <v>1991</v>
      </c>
      <c r="E122" s="80" t="n">
        <v>1</v>
      </c>
      <c r="F122" s="80" t="s">
        <v>61</v>
      </c>
      <c r="G122" s="80" t="s">
        <v>268</v>
      </c>
      <c r="H122" s="291" t="s">
        <v>42</v>
      </c>
      <c r="I122" s="82" t="n">
        <v>48</v>
      </c>
      <c r="J122" s="300" t="n">
        <v>120</v>
      </c>
      <c r="K122" s="294"/>
      <c r="L122" s="294"/>
      <c r="M122" s="84" t="n">
        <v>0</v>
      </c>
      <c r="N122" s="85" t="s">
        <v>64</v>
      </c>
      <c r="O122" s="301" t="s">
        <v>269</v>
      </c>
      <c r="P122" s="291" t="s">
        <v>270</v>
      </c>
      <c r="Q122" s="97" t="n">
        <v>0</v>
      </c>
    </row>
    <row r="123" s="314" customFormat="true" ht="14.25" hidden="false" customHeight="true" outlineLevel="0" collapsed="false">
      <c r="A123" s="302"/>
      <c r="B123" s="303"/>
      <c r="C123" s="304" t="s">
        <v>271</v>
      </c>
      <c r="D123" s="305" t="s">
        <v>272</v>
      </c>
      <c r="E123" s="305"/>
      <c r="F123" s="306" t="s">
        <v>273</v>
      </c>
      <c r="G123" s="306" t="s">
        <v>274</v>
      </c>
      <c r="H123" s="307"/>
      <c r="I123" s="308"/>
      <c r="J123" s="309"/>
      <c r="K123" s="309"/>
      <c r="L123" s="309"/>
      <c r="M123" s="310"/>
      <c r="N123" s="311"/>
      <c r="O123" s="312"/>
      <c r="P123" s="307"/>
      <c r="Q123" s="313"/>
    </row>
    <row r="124" s="23" customFormat="true" ht="14.25" hidden="false" customHeight="false" outlineLevel="0" collapsed="false">
      <c r="A124" s="315"/>
      <c r="B124" s="129"/>
      <c r="C124" s="130" t="s">
        <v>81</v>
      </c>
      <c r="D124" s="131"/>
      <c r="E124" s="131"/>
      <c r="F124" s="132"/>
      <c r="G124" s="133" t="s">
        <v>82</v>
      </c>
      <c r="H124" s="133"/>
      <c r="I124" s="134"/>
      <c r="J124" s="132"/>
      <c r="K124" s="132"/>
      <c r="L124" s="132"/>
      <c r="M124" s="135"/>
      <c r="N124" s="132"/>
      <c r="O124" s="132"/>
      <c r="P124" s="316"/>
      <c r="Q124" s="317"/>
      <c r="R124" s="318"/>
      <c r="T124" s="178"/>
    </row>
    <row r="125" s="23" customFormat="true" ht="14.25" hidden="false" customHeight="false" outlineLevel="0" collapsed="false">
      <c r="A125" s="315"/>
      <c r="B125" s="129"/>
      <c r="C125" s="142" t="s">
        <v>65</v>
      </c>
      <c r="D125" s="143" t="s">
        <v>92</v>
      </c>
      <c r="E125" s="144" t="s">
        <v>62</v>
      </c>
      <c r="F125" s="144"/>
      <c r="G125" s="145" t="s">
        <v>86</v>
      </c>
      <c r="H125" s="146" t="s">
        <v>275</v>
      </c>
      <c r="I125" s="146"/>
      <c r="J125" s="147" t="s">
        <v>102</v>
      </c>
      <c r="K125" s="147"/>
      <c r="L125" s="147"/>
      <c r="M125" s="146"/>
      <c r="N125" s="148" t="s">
        <v>89</v>
      </c>
      <c r="O125" s="148"/>
      <c r="P125" s="147" t="s">
        <v>276</v>
      </c>
      <c r="Q125" s="147"/>
      <c r="R125" s="319"/>
      <c r="T125" s="178"/>
    </row>
    <row r="126" s="23" customFormat="true" ht="14.25" hidden="false" customHeight="false" outlineLevel="0" collapsed="false">
      <c r="A126" s="315"/>
      <c r="B126" s="129"/>
      <c r="C126" s="142" t="s">
        <v>91</v>
      </c>
      <c r="D126" s="143" t="s">
        <v>92</v>
      </c>
      <c r="E126" s="144" t="s">
        <v>93</v>
      </c>
      <c r="F126" s="144"/>
      <c r="G126" s="145" t="s">
        <v>94</v>
      </c>
      <c r="H126" s="146" t="s">
        <v>277</v>
      </c>
      <c r="I126" s="146"/>
      <c r="J126" s="147" t="s">
        <v>278</v>
      </c>
      <c r="K126" s="147"/>
      <c r="L126" s="147"/>
      <c r="M126" s="147"/>
      <c r="N126" s="148" t="s">
        <v>97</v>
      </c>
      <c r="O126" s="148"/>
      <c r="P126" s="147" t="s">
        <v>279</v>
      </c>
      <c r="Q126" s="147"/>
      <c r="R126" s="319"/>
      <c r="T126" s="178"/>
    </row>
    <row r="127" s="23" customFormat="true" ht="14.25" hidden="false" customHeight="false" outlineLevel="0" collapsed="false">
      <c r="A127" s="315"/>
      <c r="B127" s="129"/>
      <c r="C127" s="142" t="s">
        <v>99</v>
      </c>
      <c r="D127" s="143" t="s">
        <v>92</v>
      </c>
      <c r="E127" s="149" t="s">
        <v>100</v>
      </c>
      <c r="F127" s="149"/>
      <c r="G127" s="145" t="s">
        <v>94</v>
      </c>
      <c r="H127" s="146" t="s">
        <v>280</v>
      </c>
      <c r="I127" s="146"/>
      <c r="J127" s="147" t="s">
        <v>281</v>
      </c>
      <c r="K127" s="147"/>
      <c r="L127" s="146"/>
      <c r="M127" s="146"/>
      <c r="N127" s="320"/>
      <c r="O127" s="320"/>
      <c r="P127" s="320"/>
      <c r="Q127" s="320"/>
      <c r="R127" s="320"/>
      <c r="T127" s="178"/>
    </row>
    <row r="128" s="291" customFormat="true" ht="15.75" hidden="false" customHeight="false" outlineLevel="0" collapsed="false">
      <c r="A128" s="285"/>
      <c r="B128" s="321"/>
      <c r="C128" s="322"/>
      <c r="D128" s="323"/>
      <c r="E128" s="324"/>
      <c r="F128" s="324"/>
      <c r="G128" s="287" t="s">
        <v>104</v>
      </c>
      <c r="H128" s="287"/>
      <c r="I128" s="287"/>
      <c r="J128" s="287"/>
      <c r="K128" s="287"/>
      <c r="L128" s="287"/>
      <c r="M128" s="287"/>
      <c r="N128" s="325"/>
      <c r="O128" s="325"/>
      <c r="P128" s="325"/>
      <c r="Q128" s="326"/>
      <c r="R128" s="327"/>
      <c r="T128" s="119"/>
    </row>
    <row r="129" s="291" customFormat="true" ht="14.25" hidden="false" customHeight="true" outlineLevel="0" collapsed="false">
      <c r="A129" s="285"/>
      <c r="B129" s="89" t="n">
        <v>1</v>
      </c>
      <c r="C129" s="291" t="s">
        <v>282</v>
      </c>
      <c r="D129" s="80" t="n">
        <v>1991</v>
      </c>
      <c r="E129" s="80" t="s">
        <v>46</v>
      </c>
      <c r="F129" s="291" t="s">
        <v>283</v>
      </c>
      <c r="G129" s="291" t="s">
        <v>284</v>
      </c>
      <c r="H129" s="328" t="s">
        <v>58</v>
      </c>
      <c r="I129" s="82" t="n">
        <v>51.4</v>
      </c>
      <c r="J129" s="294" t="n">
        <v>192.5</v>
      </c>
      <c r="K129" s="294" t="n">
        <v>115</v>
      </c>
      <c r="L129" s="294" t="n">
        <v>192.5</v>
      </c>
      <c r="M129" s="84" t="n">
        <v>500</v>
      </c>
      <c r="N129" s="85" t="s">
        <v>285</v>
      </c>
      <c r="O129" s="85" t="n">
        <v>12</v>
      </c>
      <c r="P129" s="291" t="s">
        <v>286</v>
      </c>
      <c r="Q129" s="329" t="n">
        <v>496.67</v>
      </c>
    </row>
    <row r="130" s="291" customFormat="true" ht="14.25" hidden="false" customHeight="true" outlineLevel="0" collapsed="false">
      <c r="A130" s="285"/>
      <c r="B130" s="89" t="n">
        <v>2</v>
      </c>
      <c r="C130" s="291" t="s">
        <v>287</v>
      </c>
      <c r="D130" s="80" t="n">
        <v>1991</v>
      </c>
      <c r="E130" s="80" t="s">
        <v>46</v>
      </c>
      <c r="F130" s="80" t="s">
        <v>106</v>
      </c>
      <c r="G130" s="291" t="s">
        <v>85</v>
      </c>
      <c r="H130" s="328" t="s">
        <v>58</v>
      </c>
      <c r="I130" s="82" t="n">
        <v>51.25</v>
      </c>
      <c r="J130" s="294" t="n">
        <v>197.5</v>
      </c>
      <c r="K130" s="294" t="n">
        <v>97.5</v>
      </c>
      <c r="L130" s="294" t="n">
        <v>165</v>
      </c>
      <c r="M130" s="84" t="n">
        <v>460</v>
      </c>
      <c r="N130" s="301" t="s">
        <v>46</v>
      </c>
      <c r="O130" s="85" t="n">
        <v>9</v>
      </c>
      <c r="P130" s="291" t="s">
        <v>83</v>
      </c>
      <c r="Q130" s="97" t="n">
        <v>458.35</v>
      </c>
    </row>
    <row r="131" s="291" customFormat="true" ht="14.25" hidden="false" customHeight="true" outlineLevel="0" collapsed="false">
      <c r="A131" s="285"/>
      <c r="B131" s="89" t="n">
        <v>3</v>
      </c>
      <c r="C131" s="256" t="s">
        <v>288</v>
      </c>
      <c r="D131" s="80" t="n">
        <v>1992</v>
      </c>
      <c r="E131" s="80" t="s">
        <v>46</v>
      </c>
      <c r="F131" s="291" t="s">
        <v>125</v>
      </c>
      <c r="G131" s="291" t="s">
        <v>126</v>
      </c>
      <c r="H131" s="293" t="s">
        <v>42</v>
      </c>
      <c r="I131" s="82" t="n">
        <v>51.35</v>
      </c>
      <c r="J131" s="294" t="n">
        <v>177.5</v>
      </c>
      <c r="K131" s="294" t="n">
        <v>97.5</v>
      </c>
      <c r="L131" s="294" t="n">
        <v>175</v>
      </c>
      <c r="M131" s="84" t="n">
        <v>450</v>
      </c>
      <c r="N131" s="301" t="s">
        <v>46</v>
      </c>
      <c r="O131" s="85" t="s">
        <v>289</v>
      </c>
      <c r="P131" s="291" t="s">
        <v>130</v>
      </c>
      <c r="Q131" s="97" t="n">
        <v>447.46</v>
      </c>
    </row>
    <row r="132" s="291" customFormat="true" ht="14.25" hidden="false" customHeight="true" outlineLevel="0" collapsed="false">
      <c r="A132" s="285"/>
      <c r="B132" s="96" t="n">
        <v>4</v>
      </c>
      <c r="C132" s="291" t="s">
        <v>290</v>
      </c>
      <c r="D132" s="80" t="n">
        <v>1991</v>
      </c>
      <c r="E132" s="80" t="n">
        <v>1</v>
      </c>
      <c r="F132" s="291" t="s">
        <v>125</v>
      </c>
      <c r="G132" s="291" t="s">
        <v>93</v>
      </c>
      <c r="H132" s="293" t="s">
        <v>42</v>
      </c>
      <c r="I132" s="82" t="n">
        <v>51.6</v>
      </c>
      <c r="J132" s="294" t="n">
        <v>150</v>
      </c>
      <c r="K132" s="294" t="n">
        <v>80</v>
      </c>
      <c r="L132" s="294" t="n">
        <v>152.5</v>
      </c>
      <c r="M132" s="84" t="n">
        <v>382.5</v>
      </c>
      <c r="N132" s="85" t="n">
        <v>1</v>
      </c>
      <c r="O132" s="85" t="s">
        <v>291</v>
      </c>
      <c r="P132" s="291" t="s">
        <v>292</v>
      </c>
      <c r="Q132" s="97" t="n">
        <v>378.39</v>
      </c>
    </row>
    <row r="133" s="291" customFormat="true" ht="14.25" hidden="false" customHeight="true" outlineLevel="0" collapsed="false">
      <c r="A133" s="285"/>
      <c r="B133" s="96" t="n">
        <v>5</v>
      </c>
      <c r="C133" s="291" t="s">
        <v>293</v>
      </c>
      <c r="D133" s="80" t="n">
        <v>1991</v>
      </c>
      <c r="E133" s="80" t="n">
        <v>1</v>
      </c>
      <c r="F133" s="291" t="s">
        <v>294</v>
      </c>
      <c r="G133" s="291" t="s">
        <v>295</v>
      </c>
      <c r="H133" s="291" t="s">
        <v>58</v>
      </c>
      <c r="I133" s="82" t="n">
        <v>51.85</v>
      </c>
      <c r="J133" s="294" t="n">
        <v>150</v>
      </c>
      <c r="K133" s="294" t="n">
        <v>85</v>
      </c>
      <c r="L133" s="294" t="n">
        <v>140</v>
      </c>
      <c r="M133" s="84" t="n">
        <v>375</v>
      </c>
      <c r="N133" s="85" t="n">
        <v>1</v>
      </c>
      <c r="O133" s="85" t="s">
        <v>296</v>
      </c>
      <c r="P133" s="291" t="s">
        <v>280</v>
      </c>
      <c r="Q133" s="97" t="n">
        <v>369.09</v>
      </c>
    </row>
    <row r="134" s="291" customFormat="true" ht="14.25" hidden="false" customHeight="true" outlineLevel="0" collapsed="false">
      <c r="A134" s="285"/>
      <c r="B134" s="155" t="n">
        <v>6</v>
      </c>
      <c r="C134" s="330" t="s">
        <v>297</v>
      </c>
      <c r="D134" s="156" t="n">
        <v>1992</v>
      </c>
      <c r="E134" s="156" t="n">
        <v>1</v>
      </c>
      <c r="F134" s="330" t="s">
        <v>298</v>
      </c>
      <c r="G134" s="330" t="s">
        <v>299</v>
      </c>
      <c r="H134" s="330" t="s">
        <v>49</v>
      </c>
      <c r="I134" s="157" t="n">
        <v>51.5</v>
      </c>
      <c r="J134" s="331" t="n">
        <v>140</v>
      </c>
      <c r="K134" s="331" t="n">
        <v>82.5</v>
      </c>
      <c r="L134" s="331" t="n">
        <v>147.5</v>
      </c>
      <c r="M134" s="109" t="n">
        <v>370</v>
      </c>
      <c r="N134" s="332" t="n">
        <v>1</v>
      </c>
      <c r="O134" s="332" t="s">
        <v>300</v>
      </c>
      <c r="P134" s="330" t="s">
        <v>301</v>
      </c>
      <c r="Q134" s="111" t="n">
        <v>366.78</v>
      </c>
    </row>
    <row r="135" s="23" customFormat="true" ht="14.25" hidden="false" customHeight="false" outlineLevel="0" collapsed="false">
      <c r="A135" s="315"/>
      <c r="B135" s="129"/>
      <c r="C135" s="130" t="s">
        <v>81</v>
      </c>
      <c r="D135" s="131"/>
      <c r="E135" s="131"/>
      <c r="F135" s="132"/>
      <c r="G135" s="133" t="s">
        <v>82</v>
      </c>
      <c r="H135" s="133"/>
      <c r="I135" s="134"/>
      <c r="J135" s="132"/>
      <c r="K135" s="132"/>
      <c r="L135" s="132"/>
      <c r="M135" s="135"/>
      <c r="N135" s="132"/>
      <c r="O135" s="132"/>
      <c r="P135" s="316"/>
      <c r="Q135" s="317"/>
      <c r="R135" s="318"/>
      <c r="T135" s="178"/>
    </row>
    <row r="136" s="23" customFormat="true" ht="14.25" hidden="false" customHeight="false" outlineLevel="0" collapsed="false">
      <c r="A136" s="315"/>
      <c r="B136" s="129"/>
      <c r="C136" s="142" t="s">
        <v>302</v>
      </c>
      <c r="D136" s="143" t="s">
        <v>92</v>
      </c>
      <c r="E136" s="144" t="s">
        <v>52</v>
      </c>
      <c r="F136" s="144"/>
      <c r="G136" s="145" t="s">
        <v>86</v>
      </c>
      <c r="H136" s="146" t="s">
        <v>303</v>
      </c>
      <c r="I136" s="146"/>
      <c r="J136" s="147" t="s">
        <v>304</v>
      </c>
      <c r="K136" s="147"/>
      <c r="L136" s="147"/>
      <c r="M136" s="146"/>
      <c r="N136" s="148" t="s">
        <v>89</v>
      </c>
      <c r="O136" s="148"/>
      <c r="P136" s="147" t="s">
        <v>305</v>
      </c>
      <c r="Q136" s="147"/>
      <c r="R136" s="319"/>
      <c r="T136" s="178"/>
    </row>
    <row r="137" s="23" customFormat="true" ht="14.25" hidden="false" customHeight="false" outlineLevel="0" collapsed="false">
      <c r="A137" s="315"/>
      <c r="B137" s="129"/>
      <c r="C137" s="142" t="s">
        <v>91</v>
      </c>
      <c r="D137" s="143" t="s">
        <v>92</v>
      </c>
      <c r="E137" s="144" t="s">
        <v>93</v>
      </c>
      <c r="F137" s="144"/>
      <c r="G137" s="145" t="s">
        <v>94</v>
      </c>
      <c r="H137" s="146" t="s">
        <v>306</v>
      </c>
      <c r="I137" s="146"/>
      <c r="J137" s="147" t="s">
        <v>307</v>
      </c>
      <c r="K137" s="147"/>
      <c r="L137" s="147"/>
      <c r="M137" s="147"/>
      <c r="N137" s="148" t="s">
        <v>97</v>
      </c>
      <c r="O137" s="148"/>
      <c r="P137" s="147" t="s">
        <v>98</v>
      </c>
      <c r="Q137" s="147"/>
      <c r="R137" s="319"/>
      <c r="T137" s="178"/>
    </row>
    <row r="138" s="23" customFormat="true" ht="14.25" hidden="false" customHeight="false" outlineLevel="0" collapsed="false">
      <c r="A138" s="315"/>
      <c r="B138" s="129"/>
      <c r="C138" s="142" t="s">
        <v>99</v>
      </c>
      <c r="D138" s="143" t="s">
        <v>92</v>
      </c>
      <c r="E138" s="149" t="s">
        <v>100</v>
      </c>
      <c r="F138" s="149"/>
      <c r="G138" s="145" t="s">
        <v>94</v>
      </c>
      <c r="H138" s="146" t="s">
        <v>308</v>
      </c>
      <c r="I138" s="146"/>
      <c r="J138" s="147" t="s">
        <v>281</v>
      </c>
      <c r="K138" s="147"/>
      <c r="L138" s="146"/>
      <c r="M138" s="146"/>
      <c r="N138" s="320"/>
      <c r="O138" s="320"/>
      <c r="P138" s="320"/>
      <c r="Q138" s="320"/>
      <c r="R138" s="320"/>
      <c r="T138" s="178"/>
    </row>
    <row r="139" s="291" customFormat="true" ht="15.75" hidden="false" customHeight="false" outlineLevel="0" collapsed="false">
      <c r="A139" s="285"/>
      <c r="B139" s="286"/>
      <c r="C139" s="290"/>
      <c r="D139" s="288"/>
      <c r="E139" s="287" t="s">
        <v>2</v>
      </c>
      <c r="F139" s="287" t="s">
        <v>2</v>
      </c>
      <c r="G139" s="287" t="s">
        <v>131</v>
      </c>
      <c r="H139" s="287"/>
      <c r="I139" s="287"/>
      <c r="J139" s="287"/>
      <c r="K139" s="287"/>
      <c r="L139" s="287"/>
      <c r="M139" s="287"/>
      <c r="N139" s="290"/>
      <c r="O139" s="290"/>
      <c r="P139" s="290"/>
      <c r="Q139" s="333"/>
      <c r="R139" s="119"/>
      <c r="T139" s="119"/>
    </row>
    <row r="140" s="291" customFormat="true" ht="15.75" hidden="false" customHeight="false" outlineLevel="0" collapsed="false">
      <c r="A140" s="285" t="n">
        <v>1</v>
      </c>
      <c r="B140" s="78" t="n">
        <v>1</v>
      </c>
      <c r="C140" s="291" t="s">
        <v>309</v>
      </c>
      <c r="D140" s="80" t="n">
        <v>1990</v>
      </c>
      <c r="E140" s="80" t="s">
        <v>46</v>
      </c>
      <c r="F140" s="291" t="s">
        <v>310</v>
      </c>
      <c r="G140" s="291" t="s">
        <v>311</v>
      </c>
      <c r="H140" s="293" t="s">
        <v>58</v>
      </c>
      <c r="I140" s="82" t="n">
        <v>55.55</v>
      </c>
      <c r="J140" s="299" t="n">
        <v>162.5</v>
      </c>
      <c r="K140" s="299" t="n">
        <v>105</v>
      </c>
      <c r="L140" s="299" t="n">
        <v>192.5</v>
      </c>
      <c r="M140" s="84" t="n">
        <f aca="false">SUM(J140+K140+L140)</f>
        <v>460</v>
      </c>
      <c r="N140" s="85" t="s">
        <v>46</v>
      </c>
      <c r="O140" s="85" t="n">
        <v>12</v>
      </c>
      <c r="P140" s="291" t="s">
        <v>312</v>
      </c>
      <c r="Q140" s="97" t="n">
        <v>422.08</v>
      </c>
      <c r="R140" s="119"/>
      <c r="T140" s="119"/>
    </row>
    <row r="141" s="291" customFormat="true" ht="15.75" hidden="false" customHeight="false" outlineLevel="0" collapsed="false">
      <c r="A141" s="285" t="n">
        <v>1</v>
      </c>
      <c r="B141" s="78" t="n">
        <v>2</v>
      </c>
      <c r="C141" s="291" t="s">
        <v>313</v>
      </c>
      <c r="D141" s="80" t="n">
        <v>1991</v>
      </c>
      <c r="E141" s="80" t="s">
        <v>46</v>
      </c>
      <c r="F141" s="291" t="s">
        <v>61</v>
      </c>
      <c r="G141" s="291" t="s">
        <v>62</v>
      </c>
      <c r="H141" s="293" t="s">
        <v>63</v>
      </c>
      <c r="I141" s="82" t="n">
        <v>55.6</v>
      </c>
      <c r="J141" s="83" t="n">
        <v>185</v>
      </c>
      <c r="K141" s="83" t="n">
        <v>105</v>
      </c>
      <c r="L141" s="83" t="n">
        <v>162.5</v>
      </c>
      <c r="M141" s="84" t="n">
        <f aca="false">SUM(J141+K141+L141)</f>
        <v>452.5</v>
      </c>
      <c r="N141" s="85" t="s">
        <v>46</v>
      </c>
      <c r="O141" s="85" t="n">
        <v>9</v>
      </c>
      <c r="P141" s="291" t="s">
        <v>65</v>
      </c>
      <c r="Q141" s="97" t="n">
        <v>414.84</v>
      </c>
      <c r="R141" s="119"/>
      <c r="T141" s="119"/>
    </row>
    <row r="142" s="291" customFormat="true" ht="15.75" hidden="false" customHeight="false" outlineLevel="0" collapsed="false">
      <c r="A142" s="285" t="n">
        <v>1</v>
      </c>
      <c r="B142" s="89" t="n">
        <v>3</v>
      </c>
      <c r="C142" s="291" t="s">
        <v>314</v>
      </c>
      <c r="D142" s="80" t="n">
        <v>1992</v>
      </c>
      <c r="E142" s="80" t="s">
        <v>46</v>
      </c>
      <c r="F142" s="291" t="s">
        <v>61</v>
      </c>
      <c r="G142" s="291" t="s">
        <v>266</v>
      </c>
      <c r="H142" s="293" t="s">
        <v>63</v>
      </c>
      <c r="I142" s="82" t="n">
        <v>54.9</v>
      </c>
      <c r="J142" s="294" t="n">
        <v>180</v>
      </c>
      <c r="K142" s="294" t="n">
        <v>82.5</v>
      </c>
      <c r="L142" s="294" t="n">
        <v>187.5</v>
      </c>
      <c r="M142" s="84" t="n">
        <f aca="false">SUM(J142+K142+L142)</f>
        <v>450</v>
      </c>
      <c r="N142" s="85" t="s">
        <v>46</v>
      </c>
      <c r="O142" s="85" t="n">
        <v>8</v>
      </c>
      <c r="P142" s="291" t="s">
        <v>65</v>
      </c>
      <c r="Q142" s="97" t="n">
        <v>417.75</v>
      </c>
      <c r="R142" s="119"/>
      <c r="T142" s="119"/>
    </row>
    <row r="143" s="291" customFormat="true" ht="15.75" hidden="false" customHeight="false" outlineLevel="0" collapsed="false">
      <c r="A143" s="291" t="n">
        <v>1</v>
      </c>
      <c r="B143" s="96" t="n">
        <v>4</v>
      </c>
      <c r="C143" s="291" t="s">
        <v>315</v>
      </c>
      <c r="D143" s="80" t="n">
        <v>1990</v>
      </c>
      <c r="E143" s="80" t="s">
        <v>46</v>
      </c>
      <c r="F143" s="291" t="s">
        <v>316</v>
      </c>
      <c r="G143" s="291" t="s">
        <v>317</v>
      </c>
      <c r="H143" s="293" t="s">
        <v>42</v>
      </c>
      <c r="I143" s="82" t="n">
        <v>55.45</v>
      </c>
      <c r="J143" s="83" t="n">
        <v>170</v>
      </c>
      <c r="K143" s="83" t="n">
        <v>90</v>
      </c>
      <c r="L143" s="83" t="n">
        <v>190</v>
      </c>
      <c r="M143" s="84" t="n">
        <f aca="false">SUM(J143+K143+L143)</f>
        <v>450</v>
      </c>
      <c r="N143" s="85" t="s">
        <v>46</v>
      </c>
      <c r="O143" s="85" t="n">
        <v>7</v>
      </c>
      <c r="P143" s="291" t="s">
        <v>318</v>
      </c>
      <c r="Q143" s="97" t="n">
        <v>413.64</v>
      </c>
      <c r="R143" s="119"/>
      <c r="T143" s="119"/>
    </row>
    <row r="144" s="291" customFormat="true" ht="15.75" hidden="false" customHeight="false" outlineLevel="0" collapsed="false">
      <c r="A144" s="285" t="n">
        <v>1</v>
      </c>
      <c r="B144" s="96" t="n">
        <v>5</v>
      </c>
      <c r="C144" s="295" t="s">
        <v>319</v>
      </c>
      <c r="D144" s="90" t="n">
        <v>1990</v>
      </c>
      <c r="E144" s="90" t="s">
        <v>46</v>
      </c>
      <c r="F144" s="295" t="s">
        <v>320</v>
      </c>
      <c r="G144" s="295" t="s">
        <v>321</v>
      </c>
      <c r="H144" s="296" t="s">
        <v>248</v>
      </c>
      <c r="I144" s="91" t="n">
        <v>55.85</v>
      </c>
      <c r="J144" s="92" t="n">
        <v>160</v>
      </c>
      <c r="K144" s="92" t="n">
        <v>112.5</v>
      </c>
      <c r="L144" s="92" t="n">
        <v>175</v>
      </c>
      <c r="M144" s="84" t="n">
        <f aca="false">SUM(J144+K144+L144)</f>
        <v>447.5</v>
      </c>
      <c r="N144" s="85" t="s">
        <v>46</v>
      </c>
      <c r="O144" s="298" t="n">
        <v>6</v>
      </c>
      <c r="P144" s="295" t="s">
        <v>322</v>
      </c>
      <c r="Q144" s="97" t="n">
        <v>408.45</v>
      </c>
      <c r="R144" s="119"/>
      <c r="T144" s="119"/>
    </row>
    <row r="145" s="291" customFormat="true" ht="15.75" hidden="false" customHeight="false" outlineLevel="0" collapsed="false">
      <c r="A145" s="285" t="n">
        <v>1</v>
      </c>
      <c r="B145" s="153" t="n">
        <v>6</v>
      </c>
      <c r="C145" s="291" t="s">
        <v>323</v>
      </c>
      <c r="D145" s="80" t="n">
        <v>1991</v>
      </c>
      <c r="E145" s="80" t="n">
        <v>1</v>
      </c>
      <c r="F145" s="291" t="s">
        <v>68</v>
      </c>
      <c r="G145" s="291" t="s">
        <v>324</v>
      </c>
      <c r="H145" s="293" t="s">
        <v>42</v>
      </c>
      <c r="I145" s="82" t="n">
        <v>55.15</v>
      </c>
      <c r="J145" s="83" t="n">
        <v>165</v>
      </c>
      <c r="K145" s="83" t="n">
        <v>97.5</v>
      </c>
      <c r="L145" s="83" t="n">
        <v>155</v>
      </c>
      <c r="M145" s="84" t="n">
        <f aca="false">SUM(J145+K145+L145)</f>
        <v>417.5</v>
      </c>
      <c r="N145" s="85" t="s">
        <v>128</v>
      </c>
      <c r="O145" s="85" t="n">
        <v>5</v>
      </c>
      <c r="P145" s="291" t="s">
        <v>325</v>
      </c>
      <c r="Q145" s="97" t="n">
        <v>385.83</v>
      </c>
      <c r="R145" s="119"/>
      <c r="T145" s="119"/>
    </row>
    <row r="146" s="291" customFormat="true" ht="15.75" hidden="false" customHeight="false" outlineLevel="0" collapsed="false">
      <c r="A146" s="285"/>
      <c r="B146" s="96" t="n">
        <v>7</v>
      </c>
      <c r="C146" s="291" t="s">
        <v>326</v>
      </c>
      <c r="D146" s="80" t="n">
        <v>1990</v>
      </c>
      <c r="E146" s="80" t="n">
        <v>1</v>
      </c>
      <c r="F146" s="291" t="s">
        <v>68</v>
      </c>
      <c r="G146" s="291" t="s">
        <v>327</v>
      </c>
      <c r="H146" s="293" t="s">
        <v>42</v>
      </c>
      <c r="I146" s="82" t="s">
        <v>328</v>
      </c>
      <c r="J146" s="83" t="n">
        <v>145</v>
      </c>
      <c r="K146" s="83" t="n">
        <v>92.5</v>
      </c>
      <c r="L146" s="83" t="n">
        <v>155</v>
      </c>
      <c r="M146" s="84" t="n">
        <f aca="false">SUM(J146+K146+L146)</f>
        <v>392.5</v>
      </c>
      <c r="N146" s="85" t="s">
        <v>128</v>
      </c>
      <c r="O146" s="298" t="s">
        <v>129</v>
      </c>
      <c r="P146" s="291" t="s">
        <v>325</v>
      </c>
      <c r="Q146" s="97" t="n">
        <v>357.31</v>
      </c>
      <c r="R146" s="119"/>
      <c r="T146" s="119"/>
    </row>
    <row r="147" s="295" customFormat="true" ht="15.75" hidden="false" customHeight="false" outlineLevel="0" collapsed="false">
      <c r="A147" s="292" t="n">
        <v>1</v>
      </c>
      <c r="B147" s="102" t="s">
        <v>42</v>
      </c>
      <c r="C147" s="330" t="s">
        <v>329</v>
      </c>
      <c r="D147" s="156" t="n">
        <v>1991</v>
      </c>
      <c r="E147" s="156" t="n">
        <v>1</v>
      </c>
      <c r="F147" s="330" t="s">
        <v>76</v>
      </c>
      <c r="G147" s="330" t="s">
        <v>77</v>
      </c>
      <c r="H147" s="334" t="s">
        <v>49</v>
      </c>
      <c r="I147" s="157" t="n">
        <v>55.1</v>
      </c>
      <c r="J147" s="158" t="n">
        <v>160</v>
      </c>
      <c r="K147" s="164" t="n">
        <v>105</v>
      </c>
      <c r="L147" s="158"/>
      <c r="M147" s="109" t="n">
        <v>0</v>
      </c>
      <c r="N147" s="332" t="s">
        <v>64</v>
      </c>
      <c r="O147" s="332" t="n">
        <v>0</v>
      </c>
      <c r="P147" s="330" t="s">
        <v>330</v>
      </c>
      <c r="Q147" s="126" t="n">
        <v>0</v>
      </c>
      <c r="R147" s="127"/>
      <c r="T147" s="127"/>
    </row>
    <row r="148" s="23" customFormat="true" ht="14.25" hidden="false" customHeight="false" outlineLevel="0" collapsed="false">
      <c r="A148" s="315"/>
      <c r="B148" s="129"/>
      <c r="C148" s="130" t="s">
        <v>81</v>
      </c>
      <c r="D148" s="131"/>
      <c r="E148" s="131"/>
      <c r="F148" s="132"/>
      <c r="G148" s="133" t="s">
        <v>82</v>
      </c>
      <c r="H148" s="133"/>
      <c r="I148" s="134"/>
      <c r="J148" s="132"/>
      <c r="K148" s="132"/>
      <c r="L148" s="132"/>
      <c r="M148" s="135"/>
      <c r="N148" s="132"/>
      <c r="O148" s="132"/>
      <c r="P148" s="316"/>
      <c r="Q148" s="317"/>
      <c r="R148" s="318"/>
      <c r="T148" s="178"/>
    </row>
    <row r="149" s="23" customFormat="true" ht="14.25" hidden="false" customHeight="false" outlineLevel="0" collapsed="false">
      <c r="A149" s="315"/>
      <c r="B149" s="129"/>
      <c r="C149" s="142" t="s">
        <v>65</v>
      </c>
      <c r="D149" s="143" t="s">
        <v>92</v>
      </c>
      <c r="E149" s="144" t="s">
        <v>62</v>
      </c>
      <c r="F149" s="144"/>
      <c r="G149" s="145" t="s">
        <v>86</v>
      </c>
      <c r="H149" s="146" t="s">
        <v>275</v>
      </c>
      <c r="I149" s="146"/>
      <c r="J149" s="147" t="s">
        <v>102</v>
      </c>
      <c r="K149" s="147"/>
      <c r="L149" s="147"/>
      <c r="M149" s="146"/>
      <c r="N149" s="148" t="s">
        <v>89</v>
      </c>
      <c r="O149" s="148"/>
      <c r="P149" s="147" t="s">
        <v>276</v>
      </c>
      <c r="Q149" s="147"/>
      <c r="R149" s="319"/>
      <c r="T149" s="178"/>
    </row>
    <row r="150" s="23" customFormat="true" ht="14.25" hidden="false" customHeight="false" outlineLevel="0" collapsed="false">
      <c r="A150" s="315"/>
      <c r="B150" s="129"/>
      <c r="C150" s="142" t="s">
        <v>91</v>
      </c>
      <c r="D150" s="143" t="s">
        <v>92</v>
      </c>
      <c r="E150" s="144" t="s">
        <v>93</v>
      </c>
      <c r="F150" s="144"/>
      <c r="G150" s="145" t="s">
        <v>94</v>
      </c>
      <c r="H150" s="146" t="s">
        <v>277</v>
      </c>
      <c r="I150" s="146"/>
      <c r="J150" s="147" t="s">
        <v>278</v>
      </c>
      <c r="K150" s="147"/>
      <c r="L150" s="147"/>
      <c r="M150" s="147"/>
      <c r="N150" s="148" t="s">
        <v>97</v>
      </c>
      <c r="O150" s="148"/>
      <c r="P150" s="147" t="s">
        <v>279</v>
      </c>
      <c r="Q150" s="147"/>
      <c r="R150" s="319"/>
      <c r="T150" s="178"/>
    </row>
    <row r="151" s="23" customFormat="true" ht="14.25" hidden="false" customHeight="false" outlineLevel="0" collapsed="false">
      <c r="A151" s="315"/>
      <c r="B151" s="129"/>
      <c r="C151" s="142" t="s">
        <v>99</v>
      </c>
      <c r="D151" s="143" t="s">
        <v>92</v>
      </c>
      <c r="E151" s="149" t="s">
        <v>100</v>
      </c>
      <c r="F151" s="149"/>
      <c r="G151" s="145" t="s">
        <v>94</v>
      </c>
      <c r="H151" s="146" t="s">
        <v>280</v>
      </c>
      <c r="I151" s="146"/>
      <c r="J151" s="147" t="s">
        <v>281</v>
      </c>
      <c r="K151" s="147"/>
      <c r="L151" s="146"/>
      <c r="M151" s="146"/>
      <c r="N151" s="320"/>
      <c r="O151" s="320"/>
      <c r="P151" s="320"/>
      <c r="Q151" s="320"/>
      <c r="R151" s="320"/>
      <c r="T151" s="178"/>
    </row>
    <row r="152" s="258" customFormat="true" ht="12.75" hidden="false" customHeight="false" outlineLevel="0" collapsed="false">
      <c r="A152" s="17"/>
      <c r="B152" s="335"/>
      <c r="C152" s="336"/>
      <c r="D152" s="337"/>
      <c r="E152" s="338"/>
      <c r="F152" s="338"/>
      <c r="G152" s="339"/>
      <c r="H152" s="340"/>
      <c r="I152" s="340"/>
      <c r="J152" s="341"/>
      <c r="K152" s="341"/>
      <c r="L152" s="340"/>
      <c r="M152" s="340"/>
      <c r="N152" s="342"/>
      <c r="O152" s="342"/>
      <c r="P152" s="342"/>
      <c r="Q152" s="342"/>
      <c r="R152" s="342"/>
      <c r="T152" s="343"/>
    </row>
    <row r="153" s="291" customFormat="true" ht="15.75" hidden="false" customHeight="false" outlineLevel="0" collapsed="false">
      <c r="A153" s="285"/>
      <c r="B153" s="286"/>
      <c r="C153" s="290"/>
      <c r="D153" s="288"/>
      <c r="E153" s="287" t="s">
        <v>2</v>
      </c>
      <c r="F153" s="287" t="s">
        <v>2</v>
      </c>
      <c r="G153" s="287" t="s">
        <v>162</v>
      </c>
      <c r="H153" s="287"/>
      <c r="I153" s="287"/>
      <c r="J153" s="287"/>
      <c r="K153" s="287"/>
      <c r="L153" s="287"/>
      <c r="M153" s="287"/>
      <c r="N153" s="290"/>
      <c r="O153" s="290"/>
      <c r="P153" s="290"/>
      <c r="Q153" s="333"/>
      <c r="R153" s="119"/>
    </row>
    <row r="154" s="291" customFormat="true" ht="15.75" hidden="false" customHeight="false" outlineLevel="0" collapsed="false">
      <c r="A154" s="291" t="n">
        <v>1</v>
      </c>
      <c r="B154" s="78" t="n">
        <v>1</v>
      </c>
      <c r="C154" s="291" t="s">
        <v>331</v>
      </c>
      <c r="D154" s="80" t="n">
        <v>1990</v>
      </c>
      <c r="E154" s="80" t="s">
        <v>46</v>
      </c>
      <c r="F154" s="291" t="s">
        <v>61</v>
      </c>
      <c r="G154" s="291" t="s">
        <v>62</v>
      </c>
      <c r="H154" s="293" t="s">
        <v>63</v>
      </c>
      <c r="I154" s="82" t="n">
        <v>59.5</v>
      </c>
      <c r="J154" s="83" t="n">
        <v>210</v>
      </c>
      <c r="K154" s="83" t="n">
        <v>125</v>
      </c>
      <c r="L154" s="83" t="n">
        <v>200</v>
      </c>
      <c r="M154" s="84" t="n">
        <f aca="false">SUM(J154+K154+L154)</f>
        <v>535</v>
      </c>
      <c r="N154" s="85" t="s">
        <v>46</v>
      </c>
      <c r="O154" s="85" t="n">
        <v>12</v>
      </c>
      <c r="P154" s="291" t="s">
        <v>65</v>
      </c>
      <c r="Q154" s="97" t="n">
        <v>459.8</v>
      </c>
      <c r="R154" s="119"/>
    </row>
    <row r="155" s="291" customFormat="true" ht="15.75" hidden="false" customHeight="false" outlineLevel="0" collapsed="false">
      <c r="A155" s="285" t="n">
        <v>1</v>
      </c>
      <c r="B155" s="89" t="n">
        <v>2</v>
      </c>
      <c r="C155" s="256" t="s">
        <v>332</v>
      </c>
      <c r="D155" s="80" t="n">
        <v>1992</v>
      </c>
      <c r="E155" s="80" t="s">
        <v>46</v>
      </c>
      <c r="F155" s="291" t="s">
        <v>47</v>
      </c>
      <c r="G155" s="291" t="s">
        <v>113</v>
      </c>
      <c r="H155" s="293" t="s">
        <v>53</v>
      </c>
      <c r="I155" s="82" t="n">
        <v>59.25</v>
      </c>
      <c r="J155" s="83" t="n">
        <v>215</v>
      </c>
      <c r="K155" s="83" t="n">
        <v>100</v>
      </c>
      <c r="L155" s="83" t="n">
        <v>200</v>
      </c>
      <c r="M155" s="84" t="n">
        <f aca="false">SUM(J155+K155+L155)</f>
        <v>515</v>
      </c>
      <c r="N155" s="85" t="s">
        <v>46</v>
      </c>
      <c r="O155" s="85" t="n">
        <v>9</v>
      </c>
      <c r="P155" s="291" t="s">
        <v>114</v>
      </c>
      <c r="Q155" s="97" t="n">
        <v>444.33</v>
      </c>
      <c r="R155" s="119"/>
    </row>
    <row r="156" s="291" customFormat="true" ht="15.75" hidden="false" customHeight="false" outlineLevel="0" collapsed="false">
      <c r="A156" s="285" t="n">
        <v>1</v>
      </c>
      <c r="B156" s="78" t="n">
        <v>3</v>
      </c>
      <c r="C156" s="291" t="s">
        <v>333</v>
      </c>
      <c r="D156" s="80" t="n">
        <v>1992</v>
      </c>
      <c r="E156" s="80" t="n">
        <v>1</v>
      </c>
      <c r="F156" s="80" t="s">
        <v>106</v>
      </c>
      <c r="G156" s="291" t="s">
        <v>334</v>
      </c>
      <c r="H156" s="293" t="s">
        <v>42</v>
      </c>
      <c r="I156" s="82" t="n">
        <v>59.9</v>
      </c>
      <c r="J156" s="83" t="n">
        <v>187.5</v>
      </c>
      <c r="K156" s="83" t="n">
        <v>102.5</v>
      </c>
      <c r="L156" s="83" t="n">
        <v>180</v>
      </c>
      <c r="M156" s="84" t="n">
        <f aca="false">SUM(J156+K156+L156)</f>
        <v>470</v>
      </c>
      <c r="N156" s="85" t="s">
        <v>46</v>
      </c>
      <c r="O156" s="85" t="n">
        <v>8</v>
      </c>
      <c r="P156" s="291" t="s">
        <v>335</v>
      </c>
      <c r="Q156" s="97" t="n">
        <v>401.46</v>
      </c>
      <c r="R156" s="119"/>
    </row>
    <row r="157" s="291" customFormat="true" ht="15.75" hidden="false" customHeight="false" outlineLevel="0" collapsed="false">
      <c r="A157" s="285" t="n">
        <v>1</v>
      </c>
      <c r="B157" s="96" t="n">
        <v>4</v>
      </c>
      <c r="C157" s="291" t="s">
        <v>336</v>
      </c>
      <c r="D157" s="80" t="n">
        <v>1990</v>
      </c>
      <c r="E157" s="80" t="s">
        <v>46</v>
      </c>
      <c r="F157" s="291" t="s">
        <v>337</v>
      </c>
      <c r="G157" s="291" t="s">
        <v>338</v>
      </c>
      <c r="H157" s="293" t="s">
        <v>42</v>
      </c>
      <c r="I157" s="82" t="n">
        <v>60</v>
      </c>
      <c r="J157" s="83" t="n">
        <v>167.5</v>
      </c>
      <c r="K157" s="83" t="n">
        <v>77.5</v>
      </c>
      <c r="L157" s="83" t="n">
        <v>170</v>
      </c>
      <c r="M157" s="84" t="n">
        <f aca="false">SUM(J157+K157+L157)</f>
        <v>415</v>
      </c>
      <c r="N157" s="85" t="s">
        <v>128</v>
      </c>
      <c r="O157" s="85" t="n">
        <v>7</v>
      </c>
      <c r="P157" s="291" t="s">
        <v>339</v>
      </c>
      <c r="Q157" s="97" t="n">
        <v>353.94</v>
      </c>
      <c r="R157" s="119"/>
    </row>
    <row r="158" s="295" customFormat="true" ht="15.75" hidden="false" customHeight="false" outlineLevel="0" collapsed="false">
      <c r="A158" s="292" t="n">
        <v>1</v>
      </c>
      <c r="B158" s="153" t="n">
        <v>5</v>
      </c>
      <c r="C158" s="295" t="s">
        <v>340</v>
      </c>
      <c r="D158" s="90" t="n">
        <v>1992</v>
      </c>
      <c r="E158" s="90" t="n">
        <v>1</v>
      </c>
      <c r="F158" s="291" t="s">
        <v>337</v>
      </c>
      <c r="G158" s="295" t="s">
        <v>338</v>
      </c>
      <c r="H158" s="296" t="s">
        <v>42</v>
      </c>
      <c r="I158" s="91" t="n">
        <v>59.45</v>
      </c>
      <c r="J158" s="92" t="n">
        <v>155</v>
      </c>
      <c r="K158" s="92" t="n">
        <v>80</v>
      </c>
      <c r="L158" s="92" t="n">
        <v>150</v>
      </c>
      <c r="M158" s="84" t="n">
        <f aca="false">SUM(J158+K158+L158)</f>
        <v>385</v>
      </c>
      <c r="N158" s="85" t="s">
        <v>128</v>
      </c>
      <c r="O158" s="298" t="n">
        <v>6</v>
      </c>
      <c r="P158" s="295" t="s">
        <v>341</v>
      </c>
      <c r="Q158" s="94" t="n">
        <v>331.14</v>
      </c>
      <c r="R158" s="127"/>
    </row>
    <row r="159" s="291" customFormat="true" ht="15.75" hidden="false" customHeight="false" outlineLevel="0" collapsed="false">
      <c r="A159" s="285" t="n">
        <v>1</v>
      </c>
      <c r="B159" s="78" t="s">
        <v>42</v>
      </c>
      <c r="C159" s="256" t="s">
        <v>342</v>
      </c>
      <c r="D159" s="80" t="n">
        <v>1990</v>
      </c>
      <c r="E159" s="80" t="s">
        <v>46</v>
      </c>
      <c r="F159" s="291" t="s">
        <v>47</v>
      </c>
      <c r="G159" s="291" t="s">
        <v>113</v>
      </c>
      <c r="H159" s="293" t="s">
        <v>53</v>
      </c>
      <c r="I159" s="82" t="n">
        <v>59.05</v>
      </c>
      <c r="J159" s="161" t="n">
        <v>180</v>
      </c>
      <c r="K159" s="83"/>
      <c r="L159" s="83"/>
      <c r="M159" s="84" t="n">
        <v>0</v>
      </c>
      <c r="N159" s="85" t="s">
        <v>64</v>
      </c>
      <c r="O159" s="85" t="s">
        <v>149</v>
      </c>
      <c r="P159" s="291" t="s">
        <v>114</v>
      </c>
      <c r="Q159" s="97" t="n">
        <v>0</v>
      </c>
      <c r="R159" s="119"/>
    </row>
    <row r="160" s="291" customFormat="true" ht="15.75" hidden="false" customHeight="false" outlineLevel="0" collapsed="false">
      <c r="A160" s="285" t="n">
        <v>1</v>
      </c>
      <c r="B160" s="102" t="s">
        <v>42</v>
      </c>
      <c r="C160" s="330" t="s">
        <v>343</v>
      </c>
      <c r="D160" s="156" t="n">
        <v>1990</v>
      </c>
      <c r="E160" s="156" t="n">
        <v>1</v>
      </c>
      <c r="F160" s="330" t="s">
        <v>56</v>
      </c>
      <c r="G160" s="330" t="s">
        <v>143</v>
      </c>
      <c r="H160" s="334" t="s">
        <v>58</v>
      </c>
      <c r="I160" s="157" t="n">
        <v>59.6</v>
      </c>
      <c r="J160" s="164" t="n">
        <v>155</v>
      </c>
      <c r="K160" s="158"/>
      <c r="L160" s="158"/>
      <c r="M160" s="109" t="n">
        <v>0</v>
      </c>
      <c r="N160" s="332" t="s">
        <v>64</v>
      </c>
      <c r="O160" s="332" t="s">
        <v>149</v>
      </c>
      <c r="P160" s="330" t="s">
        <v>87</v>
      </c>
      <c r="Q160" s="111" t="n">
        <v>0</v>
      </c>
      <c r="R160" s="119"/>
    </row>
    <row r="161" s="23" customFormat="true" ht="14.25" hidden="false" customHeight="false" outlineLevel="0" collapsed="false">
      <c r="A161" s="315"/>
      <c r="B161" s="129"/>
      <c r="C161" s="130" t="s">
        <v>81</v>
      </c>
      <c r="D161" s="131"/>
      <c r="E161" s="131"/>
      <c r="F161" s="132"/>
      <c r="G161" s="133" t="s">
        <v>82</v>
      </c>
      <c r="H161" s="133"/>
      <c r="I161" s="134"/>
      <c r="J161" s="132"/>
      <c r="K161" s="132"/>
      <c r="L161" s="132"/>
      <c r="M161" s="135"/>
      <c r="N161" s="132"/>
      <c r="O161" s="132"/>
      <c r="P161" s="316"/>
      <c r="Q161" s="317"/>
      <c r="R161" s="318"/>
      <c r="T161" s="178"/>
    </row>
    <row r="162" s="23" customFormat="true" ht="14.25" hidden="false" customHeight="false" outlineLevel="0" collapsed="false">
      <c r="A162" s="315"/>
      <c r="B162" s="129"/>
      <c r="C162" s="142" t="s">
        <v>302</v>
      </c>
      <c r="D162" s="143" t="s">
        <v>92</v>
      </c>
      <c r="E162" s="144" t="s">
        <v>52</v>
      </c>
      <c r="F162" s="144"/>
      <c r="G162" s="145" t="s">
        <v>86</v>
      </c>
      <c r="H162" s="146" t="s">
        <v>303</v>
      </c>
      <c r="I162" s="146"/>
      <c r="J162" s="147" t="s">
        <v>304</v>
      </c>
      <c r="K162" s="147"/>
      <c r="L162" s="147"/>
      <c r="M162" s="146"/>
      <c r="N162" s="148" t="s">
        <v>89</v>
      </c>
      <c r="O162" s="148"/>
      <c r="P162" s="147" t="s">
        <v>344</v>
      </c>
      <c r="Q162" s="147"/>
      <c r="R162" s="319"/>
      <c r="T162" s="178"/>
    </row>
    <row r="163" s="23" customFormat="true" ht="14.25" hidden="false" customHeight="false" outlineLevel="0" collapsed="false">
      <c r="A163" s="315"/>
      <c r="B163" s="129"/>
      <c r="C163" s="142" t="s">
        <v>91</v>
      </c>
      <c r="D163" s="143" t="s">
        <v>92</v>
      </c>
      <c r="E163" s="144" t="s">
        <v>93</v>
      </c>
      <c r="F163" s="144"/>
      <c r="G163" s="145" t="s">
        <v>94</v>
      </c>
      <c r="H163" s="146" t="s">
        <v>306</v>
      </c>
      <c r="I163" s="146"/>
      <c r="J163" s="147" t="s">
        <v>307</v>
      </c>
      <c r="K163" s="147"/>
      <c r="L163" s="147"/>
      <c r="M163" s="147"/>
      <c r="N163" s="148" t="s">
        <v>97</v>
      </c>
      <c r="O163" s="148"/>
      <c r="P163" s="147" t="s">
        <v>345</v>
      </c>
      <c r="Q163" s="147"/>
      <c r="R163" s="319"/>
      <c r="T163" s="178"/>
    </row>
    <row r="164" s="23" customFormat="true" ht="14.25" hidden="false" customHeight="false" outlineLevel="0" collapsed="false">
      <c r="A164" s="315"/>
      <c r="B164" s="129"/>
      <c r="C164" s="142" t="s">
        <v>99</v>
      </c>
      <c r="D164" s="143" t="s">
        <v>92</v>
      </c>
      <c r="E164" s="149" t="s">
        <v>100</v>
      </c>
      <c r="F164" s="149"/>
      <c r="G164" s="145" t="s">
        <v>94</v>
      </c>
      <c r="H164" s="146" t="s">
        <v>308</v>
      </c>
      <c r="I164" s="146"/>
      <c r="J164" s="147" t="s">
        <v>281</v>
      </c>
      <c r="K164" s="147"/>
      <c r="L164" s="146"/>
      <c r="M164" s="146"/>
      <c r="N164" s="320"/>
      <c r="O164" s="320"/>
      <c r="P164" s="320"/>
      <c r="Q164" s="320"/>
      <c r="R164" s="320"/>
      <c r="T164" s="178"/>
    </row>
    <row r="165" s="346" customFormat="true" ht="15.75" hidden="false" customHeight="false" outlineLevel="0" collapsed="false">
      <c r="A165" s="285"/>
      <c r="B165" s="286"/>
      <c r="C165" s="344" t="s">
        <v>103</v>
      </c>
      <c r="D165" s="288"/>
      <c r="E165" s="289" t="s">
        <v>2</v>
      </c>
      <c r="F165" s="289" t="s">
        <v>2</v>
      </c>
      <c r="G165" s="287" t="s">
        <v>182</v>
      </c>
      <c r="H165" s="287"/>
      <c r="I165" s="287"/>
      <c r="J165" s="287"/>
      <c r="K165" s="287"/>
      <c r="L165" s="287"/>
      <c r="M165" s="287"/>
      <c r="N165" s="345"/>
      <c r="O165" s="345"/>
      <c r="P165" s="290"/>
      <c r="Q165" s="333"/>
      <c r="R165" s="119"/>
    </row>
    <row r="166" s="346" customFormat="true" ht="15.75" hidden="false" customHeight="false" outlineLevel="0" collapsed="false">
      <c r="A166" s="285" t="n">
        <v>1</v>
      </c>
      <c r="B166" s="78" t="n">
        <v>1</v>
      </c>
      <c r="C166" s="295" t="s">
        <v>346</v>
      </c>
      <c r="D166" s="90" t="n">
        <v>1991</v>
      </c>
      <c r="E166" s="90" t="s">
        <v>46</v>
      </c>
      <c r="F166" s="295" t="s">
        <v>173</v>
      </c>
      <c r="G166" s="295" t="s">
        <v>347</v>
      </c>
      <c r="H166" s="296" t="s">
        <v>42</v>
      </c>
      <c r="I166" s="91" t="n">
        <v>66.35</v>
      </c>
      <c r="J166" s="92" t="n">
        <v>240</v>
      </c>
      <c r="K166" s="92" t="n">
        <v>150</v>
      </c>
      <c r="L166" s="92" t="n">
        <v>220</v>
      </c>
      <c r="M166" s="84" t="n">
        <f aca="false">SUM(J166+K166+L166)</f>
        <v>610</v>
      </c>
      <c r="N166" s="85" t="s">
        <v>46</v>
      </c>
      <c r="O166" s="85" t="n">
        <v>12</v>
      </c>
      <c r="P166" s="295" t="s">
        <v>348</v>
      </c>
      <c r="Q166" s="94" t="n">
        <v>476.89</v>
      </c>
      <c r="R166" s="119"/>
    </row>
    <row r="167" s="346" customFormat="true" ht="15.75" hidden="false" customHeight="false" outlineLevel="0" collapsed="false">
      <c r="A167" s="285" t="n">
        <v>1</v>
      </c>
      <c r="B167" s="89" t="n">
        <v>2</v>
      </c>
      <c r="C167" s="291" t="s">
        <v>349</v>
      </c>
      <c r="D167" s="80" t="n">
        <v>1990</v>
      </c>
      <c r="E167" s="80" t="s">
        <v>67</v>
      </c>
      <c r="F167" s="291" t="s">
        <v>61</v>
      </c>
      <c r="G167" s="291" t="s">
        <v>350</v>
      </c>
      <c r="H167" s="80" t="s">
        <v>42</v>
      </c>
      <c r="I167" s="82" t="n">
        <v>66.65</v>
      </c>
      <c r="J167" s="92" t="n">
        <v>220</v>
      </c>
      <c r="K167" s="92" t="n">
        <v>150</v>
      </c>
      <c r="L167" s="92" t="n">
        <v>220</v>
      </c>
      <c r="M167" s="84" t="n">
        <f aca="false">SUM(J167+K167+L167)</f>
        <v>590</v>
      </c>
      <c r="N167" s="85" t="s">
        <v>46</v>
      </c>
      <c r="O167" s="85" t="n">
        <v>9</v>
      </c>
      <c r="P167" s="291" t="s">
        <v>351</v>
      </c>
      <c r="Q167" s="97" t="n">
        <v>459.57</v>
      </c>
      <c r="R167" s="119"/>
    </row>
    <row r="168" s="346" customFormat="true" ht="15.75" hidden="false" customHeight="false" outlineLevel="0" collapsed="false">
      <c r="A168" s="285"/>
      <c r="B168" s="78" t="n">
        <v>3</v>
      </c>
      <c r="C168" s="291" t="s">
        <v>352</v>
      </c>
      <c r="D168" s="80" t="n">
        <v>1990</v>
      </c>
      <c r="E168" s="80" t="s">
        <v>46</v>
      </c>
      <c r="F168" s="291" t="s">
        <v>61</v>
      </c>
      <c r="G168" s="291" t="s">
        <v>62</v>
      </c>
      <c r="H168" s="293" t="s">
        <v>42</v>
      </c>
      <c r="I168" s="347" t="n">
        <v>66.15</v>
      </c>
      <c r="J168" s="92" t="n">
        <v>232.5</v>
      </c>
      <c r="K168" s="92" t="n">
        <v>127.5</v>
      </c>
      <c r="L168" s="92" t="n">
        <v>220</v>
      </c>
      <c r="M168" s="84" t="n">
        <f aca="false">SUM(J168+K168+L168)</f>
        <v>580</v>
      </c>
      <c r="N168" s="85" t="s">
        <v>46</v>
      </c>
      <c r="O168" s="85" t="n">
        <v>8</v>
      </c>
      <c r="P168" s="291" t="s">
        <v>353</v>
      </c>
      <c r="Q168" s="97" t="n">
        <v>454.56</v>
      </c>
      <c r="R168" s="119"/>
    </row>
    <row r="169" s="348" customFormat="true" ht="15.75" hidden="false" customHeight="false" outlineLevel="0" collapsed="false">
      <c r="A169" s="292"/>
      <c r="B169" s="153" t="n">
        <v>4</v>
      </c>
      <c r="C169" s="295" t="s">
        <v>354</v>
      </c>
      <c r="D169" s="90" t="n">
        <v>1990</v>
      </c>
      <c r="E169" s="90" t="s">
        <v>46</v>
      </c>
      <c r="F169" s="295" t="s">
        <v>76</v>
      </c>
      <c r="G169" s="295" t="s">
        <v>355</v>
      </c>
      <c r="H169" s="296" t="s">
        <v>42</v>
      </c>
      <c r="I169" s="91" t="n">
        <v>67.3</v>
      </c>
      <c r="J169" s="92" t="n">
        <v>230</v>
      </c>
      <c r="K169" s="92" t="n">
        <v>112.5</v>
      </c>
      <c r="L169" s="92" t="n">
        <v>215</v>
      </c>
      <c r="M169" s="84" t="n">
        <f aca="false">SUM(J169+K169+L169)</f>
        <v>557.5</v>
      </c>
      <c r="N169" s="85" t="s">
        <v>46</v>
      </c>
      <c r="O169" s="85" t="n">
        <v>7</v>
      </c>
      <c r="P169" s="295" t="s">
        <v>356</v>
      </c>
      <c r="Q169" s="94" t="n">
        <v>430.86</v>
      </c>
      <c r="R169" s="127"/>
    </row>
    <row r="170" s="348" customFormat="true" ht="15.75" hidden="false" customHeight="false" outlineLevel="0" collapsed="false">
      <c r="A170" s="292" t="n">
        <v>1</v>
      </c>
      <c r="B170" s="96" t="n">
        <v>5</v>
      </c>
      <c r="C170" s="291" t="s">
        <v>357</v>
      </c>
      <c r="D170" s="80" t="n">
        <v>1992</v>
      </c>
      <c r="E170" s="80" t="s">
        <v>46</v>
      </c>
      <c r="F170" s="291" t="s">
        <v>261</v>
      </c>
      <c r="G170" s="291" t="s">
        <v>358</v>
      </c>
      <c r="H170" s="293" t="s">
        <v>63</v>
      </c>
      <c r="I170" s="347" t="n">
        <v>67.25</v>
      </c>
      <c r="J170" s="92" t="n">
        <v>230</v>
      </c>
      <c r="K170" s="92" t="n">
        <v>132.5</v>
      </c>
      <c r="L170" s="92" t="n">
        <v>182.5</v>
      </c>
      <c r="M170" s="84" t="n">
        <f aca="false">SUM(J170+K170+L170)</f>
        <v>545</v>
      </c>
      <c r="N170" s="85" t="s">
        <v>46</v>
      </c>
      <c r="O170" s="298" t="n">
        <v>6</v>
      </c>
      <c r="P170" s="291" t="s">
        <v>359</v>
      </c>
      <c r="Q170" s="97" t="n">
        <v>421.45</v>
      </c>
      <c r="R170" s="127"/>
    </row>
    <row r="171" s="350" customFormat="true" ht="15.75" hidden="false" customHeight="false" outlineLevel="0" collapsed="false">
      <c r="A171" s="285" t="n">
        <v>1</v>
      </c>
      <c r="B171" s="96" t="n">
        <v>6</v>
      </c>
      <c r="C171" s="295" t="s">
        <v>360</v>
      </c>
      <c r="D171" s="90" t="n">
        <v>1990</v>
      </c>
      <c r="E171" s="90" t="s">
        <v>46</v>
      </c>
      <c r="F171" s="295" t="s">
        <v>184</v>
      </c>
      <c r="G171" s="295" t="s">
        <v>100</v>
      </c>
      <c r="H171" s="349" t="s">
        <v>361</v>
      </c>
      <c r="I171" s="91" t="n">
        <v>66.65</v>
      </c>
      <c r="J171" s="92" t="n">
        <v>210</v>
      </c>
      <c r="K171" s="92" t="n">
        <v>120</v>
      </c>
      <c r="L171" s="92" t="n">
        <v>200</v>
      </c>
      <c r="M171" s="84" t="n">
        <f aca="false">SUM(J171+K171+L171)</f>
        <v>530</v>
      </c>
      <c r="N171" s="85" t="s">
        <v>46</v>
      </c>
      <c r="O171" s="298" t="s">
        <v>300</v>
      </c>
      <c r="P171" s="90" t="s">
        <v>362</v>
      </c>
      <c r="Q171" s="94" t="n">
        <v>412.83</v>
      </c>
      <c r="R171" s="119"/>
    </row>
    <row r="172" s="350" customFormat="true" ht="15.75" hidden="false" customHeight="false" outlineLevel="0" collapsed="false">
      <c r="A172" s="285" t="n">
        <v>1</v>
      </c>
      <c r="B172" s="153" t="n">
        <v>7</v>
      </c>
      <c r="C172" s="291" t="s">
        <v>363</v>
      </c>
      <c r="D172" s="80" t="n">
        <v>1990</v>
      </c>
      <c r="E172" s="80" t="s">
        <v>46</v>
      </c>
      <c r="F172" s="291" t="s">
        <v>364</v>
      </c>
      <c r="G172" s="291" t="s">
        <v>365</v>
      </c>
      <c r="H172" s="349" t="s">
        <v>361</v>
      </c>
      <c r="I172" s="347" t="n">
        <v>67.5</v>
      </c>
      <c r="J172" s="83" t="n">
        <v>210</v>
      </c>
      <c r="K172" s="83" t="n">
        <v>137.5</v>
      </c>
      <c r="L172" s="83" t="n">
        <v>180</v>
      </c>
      <c r="M172" s="84" t="n">
        <f aca="false">SUM(J172+K172+L172)</f>
        <v>527.5</v>
      </c>
      <c r="N172" s="85" t="s">
        <v>46</v>
      </c>
      <c r="O172" s="85" t="n">
        <v>4</v>
      </c>
      <c r="P172" s="291" t="s">
        <v>366</v>
      </c>
      <c r="Q172" s="97" t="n">
        <v>406.71</v>
      </c>
      <c r="R172" s="119"/>
    </row>
    <row r="173" s="350" customFormat="true" ht="15.75" hidden="false" customHeight="false" outlineLevel="0" collapsed="false">
      <c r="A173" s="285"/>
      <c r="B173" s="351" t="n">
        <v>8</v>
      </c>
      <c r="C173" s="291" t="s">
        <v>367</v>
      </c>
      <c r="D173" s="80" t="n">
        <v>1991</v>
      </c>
      <c r="E173" s="80" t="n">
        <v>1</v>
      </c>
      <c r="F173" s="291" t="s">
        <v>368</v>
      </c>
      <c r="G173" s="291" t="s">
        <v>369</v>
      </c>
      <c r="H173" s="293" t="s">
        <v>58</v>
      </c>
      <c r="I173" s="347" t="n">
        <v>67.05</v>
      </c>
      <c r="J173" s="83" t="n">
        <v>205</v>
      </c>
      <c r="K173" s="83" t="n">
        <v>120</v>
      </c>
      <c r="L173" s="83" t="n">
        <v>180</v>
      </c>
      <c r="M173" s="84" t="n">
        <f aca="false">SUM(J173+K173+L173)</f>
        <v>505</v>
      </c>
      <c r="N173" s="85" t="s">
        <v>46</v>
      </c>
      <c r="O173" s="85" t="n">
        <v>3</v>
      </c>
      <c r="P173" s="80" t="s">
        <v>370</v>
      </c>
      <c r="Q173" s="97" t="n">
        <v>391.46</v>
      </c>
      <c r="R173" s="119"/>
    </row>
    <row r="174" s="350" customFormat="true" ht="15.75" hidden="false" customHeight="false" outlineLevel="0" collapsed="false">
      <c r="A174" s="285" t="n">
        <v>1</v>
      </c>
      <c r="B174" s="153" t="n">
        <v>9</v>
      </c>
      <c r="C174" s="291" t="s">
        <v>371</v>
      </c>
      <c r="D174" s="80" t="n">
        <v>1991</v>
      </c>
      <c r="E174" s="80" t="s">
        <v>46</v>
      </c>
      <c r="F174" s="291" t="s">
        <v>68</v>
      </c>
      <c r="G174" s="291" t="s">
        <v>327</v>
      </c>
      <c r="H174" s="293" t="s">
        <v>42</v>
      </c>
      <c r="I174" s="347" t="n">
        <v>65.5</v>
      </c>
      <c r="J174" s="83" t="n">
        <v>205</v>
      </c>
      <c r="K174" s="83" t="n">
        <v>97.5</v>
      </c>
      <c r="L174" s="83" t="n">
        <v>195</v>
      </c>
      <c r="M174" s="84" t="n">
        <f aca="false">SUM(J174+K174+L174)</f>
        <v>497.5</v>
      </c>
      <c r="N174" s="85" t="s">
        <v>128</v>
      </c>
      <c r="O174" s="85" t="n">
        <v>2</v>
      </c>
      <c r="P174" s="291" t="s">
        <v>372</v>
      </c>
      <c r="Q174" s="97" t="n">
        <v>393.09</v>
      </c>
      <c r="R174" s="119"/>
    </row>
    <row r="175" s="348" customFormat="true" ht="15.75" hidden="false" customHeight="false" outlineLevel="0" collapsed="false">
      <c r="A175" s="292" t="n">
        <v>1</v>
      </c>
      <c r="B175" s="96" t="n">
        <v>10</v>
      </c>
      <c r="C175" s="256" t="s">
        <v>373</v>
      </c>
      <c r="D175" s="80" t="n">
        <v>1993</v>
      </c>
      <c r="E175" s="80" t="s">
        <v>46</v>
      </c>
      <c r="F175" s="291" t="s">
        <v>47</v>
      </c>
      <c r="G175" s="291" t="s">
        <v>48</v>
      </c>
      <c r="H175" s="293" t="s">
        <v>49</v>
      </c>
      <c r="I175" s="347" t="n">
        <v>65.65</v>
      </c>
      <c r="J175" s="83" t="n">
        <v>185</v>
      </c>
      <c r="K175" s="83" t="n">
        <v>117.5</v>
      </c>
      <c r="L175" s="83" t="n">
        <v>187.5</v>
      </c>
      <c r="M175" s="84" t="n">
        <f aca="false">SUM(J175+K175+L175)</f>
        <v>490</v>
      </c>
      <c r="N175" s="85" t="s">
        <v>128</v>
      </c>
      <c r="O175" s="85" t="n">
        <v>1</v>
      </c>
      <c r="P175" s="291" t="s">
        <v>251</v>
      </c>
      <c r="Q175" s="97" t="n">
        <v>386.43</v>
      </c>
      <c r="R175" s="127"/>
    </row>
    <row r="176" s="350" customFormat="true" ht="15.75" hidden="false" customHeight="false" outlineLevel="0" collapsed="false">
      <c r="A176" s="285" t="n">
        <v>1</v>
      </c>
      <c r="B176" s="351" t="n">
        <v>10</v>
      </c>
      <c r="C176" s="291" t="s">
        <v>374</v>
      </c>
      <c r="D176" s="80" t="n">
        <v>1990</v>
      </c>
      <c r="E176" s="80" t="s">
        <v>46</v>
      </c>
      <c r="F176" s="80" t="s">
        <v>106</v>
      </c>
      <c r="G176" s="291" t="s">
        <v>375</v>
      </c>
      <c r="H176" s="293" t="s">
        <v>42</v>
      </c>
      <c r="I176" s="347" t="n">
        <v>67.15</v>
      </c>
      <c r="J176" s="83" t="n">
        <v>195</v>
      </c>
      <c r="K176" s="83" t="n">
        <v>105</v>
      </c>
      <c r="L176" s="83" t="n">
        <v>190</v>
      </c>
      <c r="M176" s="84" t="n">
        <f aca="false">SUM(J176+K176+L176)</f>
        <v>490</v>
      </c>
      <c r="N176" s="85" t="s">
        <v>128</v>
      </c>
      <c r="O176" s="85" t="n">
        <v>1</v>
      </c>
      <c r="P176" s="291" t="s">
        <v>376</v>
      </c>
      <c r="Q176" s="97" t="n">
        <v>379.97</v>
      </c>
      <c r="R176" s="119"/>
    </row>
    <row r="177" s="348" customFormat="true" ht="15.75" hidden="false" customHeight="false" outlineLevel="0" collapsed="false">
      <c r="A177" s="292" t="n">
        <v>1</v>
      </c>
      <c r="B177" s="351" t="n">
        <v>12</v>
      </c>
      <c r="C177" s="291" t="s">
        <v>377</v>
      </c>
      <c r="D177" s="80" t="n">
        <v>1992</v>
      </c>
      <c r="E177" s="80" t="n">
        <v>1</v>
      </c>
      <c r="F177" s="291" t="s">
        <v>56</v>
      </c>
      <c r="G177" s="291" t="s">
        <v>143</v>
      </c>
      <c r="H177" s="293" t="s">
        <v>58</v>
      </c>
      <c r="I177" s="347" t="n">
        <v>66.75</v>
      </c>
      <c r="J177" s="83" t="n">
        <v>172.5</v>
      </c>
      <c r="K177" s="83" t="n">
        <v>85</v>
      </c>
      <c r="L177" s="83" t="n">
        <v>195</v>
      </c>
      <c r="M177" s="84" t="n">
        <f aca="false">SUM(J177+K177+L177)</f>
        <v>452.5</v>
      </c>
      <c r="N177" s="85" t="s">
        <v>128</v>
      </c>
      <c r="O177" s="85" t="n">
        <v>1</v>
      </c>
      <c r="P177" s="291" t="s">
        <v>144</v>
      </c>
      <c r="Q177" s="97" t="n">
        <v>352.03</v>
      </c>
      <c r="R177" s="127"/>
    </row>
    <row r="178" s="350" customFormat="true" ht="15.75" hidden="false" customHeight="false" outlineLevel="0" collapsed="false">
      <c r="A178" s="285"/>
      <c r="B178" s="96" t="n">
        <v>13</v>
      </c>
      <c r="C178" s="256" t="s">
        <v>378</v>
      </c>
      <c r="D178" s="80" t="n">
        <v>1991</v>
      </c>
      <c r="E178" s="80" t="s">
        <v>46</v>
      </c>
      <c r="F178" s="291" t="s">
        <v>294</v>
      </c>
      <c r="G178" s="291" t="s">
        <v>379</v>
      </c>
      <c r="H178" s="293" t="s">
        <v>58</v>
      </c>
      <c r="I178" s="347" t="n">
        <v>65.7</v>
      </c>
      <c r="J178" s="83" t="n">
        <v>162.5</v>
      </c>
      <c r="K178" s="83" t="n">
        <v>105</v>
      </c>
      <c r="L178" s="83" t="n">
        <v>180</v>
      </c>
      <c r="M178" s="84" t="n">
        <f aca="false">SUM(J178+K178+L178)</f>
        <v>447.5</v>
      </c>
      <c r="N178" s="85" t="s">
        <v>128</v>
      </c>
      <c r="O178" s="85" t="n">
        <v>1</v>
      </c>
      <c r="P178" s="291" t="s">
        <v>380</v>
      </c>
      <c r="Q178" s="97" t="n">
        <v>352.69</v>
      </c>
      <c r="R178" s="119"/>
    </row>
    <row r="179" s="291" customFormat="true" ht="15.75" hidden="false" customHeight="false" outlineLevel="0" collapsed="false">
      <c r="A179" s="285"/>
      <c r="B179" s="78" t="s">
        <v>42</v>
      </c>
      <c r="C179" s="291" t="s">
        <v>381</v>
      </c>
      <c r="D179" s="80" t="n">
        <v>1991</v>
      </c>
      <c r="E179" s="80" t="n">
        <v>1</v>
      </c>
      <c r="F179" s="291" t="s">
        <v>68</v>
      </c>
      <c r="G179" s="291" t="s">
        <v>382</v>
      </c>
      <c r="H179" s="293" t="s">
        <v>42</v>
      </c>
      <c r="I179" s="82" t="n">
        <v>63.35</v>
      </c>
      <c r="J179" s="83" t="n">
        <v>175</v>
      </c>
      <c r="K179" s="83" t="n">
        <v>95</v>
      </c>
      <c r="L179" s="161" t="n">
        <v>180</v>
      </c>
      <c r="M179" s="84" t="n">
        <v>0</v>
      </c>
      <c r="N179" s="85" t="s">
        <v>64</v>
      </c>
      <c r="O179" s="85" t="s">
        <v>269</v>
      </c>
      <c r="P179" s="291" t="s">
        <v>325</v>
      </c>
      <c r="Q179" s="97" t="n">
        <v>0</v>
      </c>
      <c r="R179" s="119"/>
      <c r="T179" s="119"/>
    </row>
    <row r="180" s="348" customFormat="true" ht="15.75" hidden="false" customHeight="false" outlineLevel="0" collapsed="false">
      <c r="A180" s="292" t="n">
        <v>1</v>
      </c>
      <c r="B180" s="78" t="s">
        <v>42</v>
      </c>
      <c r="C180" s="295" t="s">
        <v>383</v>
      </c>
      <c r="D180" s="90" t="n">
        <v>1991</v>
      </c>
      <c r="E180" s="90" t="s">
        <v>46</v>
      </c>
      <c r="F180" s="295" t="s">
        <v>169</v>
      </c>
      <c r="G180" s="295" t="s">
        <v>170</v>
      </c>
      <c r="H180" s="296" t="s">
        <v>49</v>
      </c>
      <c r="I180" s="91" t="n">
        <v>62.75</v>
      </c>
      <c r="J180" s="92" t="n">
        <v>230</v>
      </c>
      <c r="K180" s="92" t="n">
        <v>150</v>
      </c>
      <c r="L180" s="352" t="n">
        <v>180</v>
      </c>
      <c r="M180" s="84" t="n">
        <v>0</v>
      </c>
      <c r="N180" s="85" t="s">
        <v>64</v>
      </c>
      <c r="O180" s="298" t="n">
        <v>0</v>
      </c>
      <c r="P180" s="295" t="s">
        <v>171</v>
      </c>
      <c r="Q180" s="94" t="n">
        <v>0</v>
      </c>
      <c r="R180" s="127"/>
    </row>
    <row r="181" s="346" customFormat="true" ht="15.75" hidden="false" customHeight="false" outlineLevel="0" collapsed="false">
      <c r="A181" s="291" t="n">
        <v>1</v>
      </c>
      <c r="B181" s="102" t="s">
        <v>42</v>
      </c>
      <c r="C181" s="353" t="s">
        <v>384</v>
      </c>
      <c r="D181" s="125" t="n">
        <v>1991</v>
      </c>
      <c r="E181" s="125" t="n">
        <v>1</v>
      </c>
      <c r="F181" s="330" t="s">
        <v>68</v>
      </c>
      <c r="G181" s="353" t="s">
        <v>324</v>
      </c>
      <c r="H181" s="354" t="s">
        <v>127</v>
      </c>
      <c r="I181" s="186" t="n">
        <v>65.6</v>
      </c>
      <c r="J181" s="355" t="n">
        <v>200</v>
      </c>
      <c r="K181" s="355" t="n">
        <v>85</v>
      </c>
      <c r="L181" s="356" t="n">
        <v>180</v>
      </c>
      <c r="M181" s="109" t="n">
        <v>0</v>
      </c>
      <c r="N181" s="332" t="s">
        <v>64</v>
      </c>
      <c r="O181" s="357" t="s">
        <v>149</v>
      </c>
      <c r="P181" s="358" t="s">
        <v>325</v>
      </c>
      <c r="Q181" s="126" t="n">
        <v>0</v>
      </c>
      <c r="R181" s="119"/>
    </row>
    <row r="182" s="23" customFormat="true" ht="14.25" hidden="false" customHeight="false" outlineLevel="0" collapsed="false">
      <c r="A182" s="315"/>
      <c r="B182" s="129"/>
      <c r="C182" s="130" t="s">
        <v>81</v>
      </c>
      <c r="D182" s="131"/>
      <c r="E182" s="131"/>
      <c r="F182" s="132"/>
      <c r="G182" s="133" t="s">
        <v>82</v>
      </c>
      <c r="H182" s="133"/>
      <c r="I182" s="134"/>
      <c r="J182" s="132"/>
      <c r="K182" s="132"/>
      <c r="L182" s="132"/>
      <c r="M182" s="135"/>
      <c r="N182" s="132"/>
      <c r="O182" s="132"/>
      <c r="P182" s="316"/>
      <c r="Q182" s="317"/>
      <c r="R182" s="318"/>
      <c r="T182" s="178"/>
    </row>
    <row r="183" s="23" customFormat="true" ht="14.25" hidden="false" customHeight="false" outlineLevel="0" collapsed="false">
      <c r="A183" s="315"/>
      <c r="B183" s="129"/>
      <c r="C183" s="142" t="s">
        <v>65</v>
      </c>
      <c r="D183" s="143" t="s">
        <v>92</v>
      </c>
      <c r="E183" s="144" t="s">
        <v>62</v>
      </c>
      <c r="F183" s="144"/>
      <c r="G183" s="145" t="s">
        <v>86</v>
      </c>
      <c r="H183" s="146" t="s">
        <v>155</v>
      </c>
      <c r="I183" s="146"/>
      <c r="J183" s="147" t="s">
        <v>156</v>
      </c>
      <c r="K183" s="147"/>
      <c r="L183" s="147"/>
      <c r="M183" s="146"/>
      <c r="N183" s="148" t="s">
        <v>89</v>
      </c>
      <c r="O183" s="148"/>
      <c r="P183" s="147" t="s">
        <v>157</v>
      </c>
      <c r="Q183" s="147"/>
      <c r="R183" s="319"/>
      <c r="T183" s="178"/>
    </row>
    <row r="184" s="23" customFormat="true" ht="14.25" hidden="false" customHeight="false" outlineLevel="0" collapsed="false">
      <c r="A184" s="315"/>
      <c r="B184" s="129"/>
      <c r="C184" s="142" t="s">
        <v>91</v>
      </c>
      <c r="D184" s="143" t="s">
        <v>92</v>
      </c>
      <c r="E184" s="144" t="s">
        <v>93</v>
      </c>
      <c r="F184" s="144"/>
      <c r="G184" s="145" t="s">
        <v>94</v>
      </c>
      <c r="H184" s="146" t="s">
        <v>158</v>
      </c>
      <c r="I184" s="146"/>
      <c r="J184" s="147" t="s">
        <v>159</v>
      </c>
      <c r="K184" s="147"/>
      <c r="L184" s="147"/>
      <c r="M184" s="147"/>
      <c r="N184" s="148" t="s">
        <v>97</v>
      </c>
      <c r="O184" s="148"/>
      <c r="P184" s="147" t="s">
        <v>385</v>
      </c>
      <c r="Q184" s="147"/>
      <c r="R184" s="319"/>
      <c r="T184" s="178"/>
    </row>
    <row r="185" s="23" customFormat="true" ht="14.25" hidden="false" customHeight="false" outlineLevel="0" collapsed="false">
      <c r="A185" s="315"/>
      <c r="B185" s="129"/>
      <c r="C185" s="142" t="s">
        <v>83</v>
      </c>
      <c r="D185" s="143" t="s">
        <v>84</v>
      </c>
      <c r="E185" s="149" t="s">
        <v>85</v>
      </c>
      <c r="F185" s="149"/>
      <c r="G185" s="145" t="s">
        <v>94</v>
      </c>
      <c r="H185" s="146" t="s">
        <v>161</v>
      </c>
      <c r="I185" s="146"/>
      <c r="J185" s="147" t="s">
        <v>102</v>
      </c>
      <c r="K185" s="147"/>
      <c r="L185" s="146"/>
      <c r="M185" s="146"/>
      <c r="N185" s="320"/>
      <c r="O185" s="320"/>
      <c r="P185" s="320"/>
      <c r="Q185" s="320"/>
      <c r="R185" s="320"/>
      <c r="T185" s="178"/>
    </row>
    <row r="186" s="346" customFormat="true" ht="15.75" hidden="false" customHeight="false" outlineLevel="0" collapsed="false">
      <c r="A186" s="285"/>
      <c r="B186" s="286"/>
      <c r="C186" s="344" t="s">
        <v>386</v>
      </c>
      <c r="D186" s="359" t="s">
        <v>2</v>
      </c>
      <c r="E186" s="287" t="s">
        <v>2</v>
      </c>
      <c r="F186" s="287"/>
      <c r="G186" s="287" t="s">
        <v>189</v>
      </c>
      <c r="H186" s="287"/>
      <c r="I186" s="287"/>
      <c r="J186" s="287"/>
      <c r="K186" s="287"/>
      <c r="L186" s="287"/>
      <c r="M186" s="287"/>
      <c r="N186" s="360"/>
      <c r="O186" s="360"/>
      <c r="P186" s="360"/>
      <c r="Q186" s="361"/>
      <c r="R186" s="119"/>
    </row>
    <row r="187" s="348" customFormat="true" ht="15.75" hidden="false" customHeight="false" outlineLevel="0" collapsed="false">
      <c r="A187" s="292" t="n">
        <v>1</v>
      </c>
      <c r="B187" s="78" t="n">
        <v>1</v>
      </c>
      <c r="C187" s="291" t="s">
        <v>387</v>
      </c>
      <c r="D187" s="80" t="n">
        <v>1990</v>
      </c>
      <c r="E187" s="80" t="s">
        <v>67</v>
      </c>
      <c r="F187" s="295" t="s">
        <v>125</v>
      </c>
      <c r="G187" s="295" t="s">
        <v>388</v>
      </c>
      <c r="H187" s="293" t="s">
        <v>42</v>
      </c>
      <c r="I187" s="82" t="n">
        <v>72.9</v>
      </c>
      <c r="J187" s="83" t="n">
        <v>280</v>
      </c>
      <c r="K187" s="83" t="n">
        <v>150</v>
      </c>
      <c r="L187" s="83" t="n">
        <v>265</v>
      </c>
      <c r="M187" s="84" t="n">
        <f aca="false">SUM(J187+K187+L187)</f>
        <v>695</v>
      </c>
      <c r="N187" s="298" t="s">
        <v>67</v>
      </c>
      <c r="O187" s="118" t="n">
        <v>12</v>
      </c>
      <c r="P187" s="80" t="s">
        <v>389</v>
      </c>
      <c r="Q187" s="362" t="n">
        <v>505.31</v>
      </c>
      <c r="R187" s="127"/>
    </row>
    <row r="188" s="346" customFormat="true" ht="15.75" hidden="false" customHeight="false" outlineLevel="0" collapsed="false">
      <c r="A188" s="285" t="n">
        <v>1</v>
      </c>
      <c r="B188" s="78" t="n">
        <v>2</v>
      </c>
      <c r="C188" s="291" t="s">
        <v>390</v>
      </c>
      <c r="D188" s="80" t="n">
        <v>1990</v>
      </c>
      <c r="E188" s="80" t="s">
        <v>46</v>
      </c>
      <c r="F188" s="295" t="s">
        <v>205</v>
      </c>
      <c r="G188" s="295" t="s">
        <v>391</v>
      </c>
      <c r="H188" s="293" t="s">
        <v>58</v>
      </c>
      <c r="I188" s="82" t="n">
        <v>74.75</v>
      </c>
      <c r="J188" s="83" t="n">
        <v>260</v>
      </c>
      <c r="K188" s="83" t="n">
        <v>170</v>
      </c>
      <c r="L188" s="83" t="n">
        <v>245</v>
      </c>
      <c r="M188" s="84" t="n">
        <f aca="false">SUM(J188+K188+L188)</f>
        <v>675</v>
      </c>
      <c r="N188" s="85" t="s">
        <v>285</v>
      </c>
      <c r="O188" s="118" t="n">
        <v>9</v>
      </c>
      <c r="P188" s="80" t="s">
        <v>392</v>
      </c>
      <c r="Q188" s="363" t="n">
        <v>482.1</v>
      </c>
      <c r="R188" s="119"/>
    </row>
    <row r="189" s="95" customFormat="true" ht="15.75" hidden="false" customHeight="false" outlineLevel="0" collapsed="false">
      <c r="A189" s="292" t="n">
        <v>1</v>
      </c>
      <c r="B189" s="78" t="n">
        <v>3</v>
      </c>
      <c r="C189" s="295" t="s">
        <v>393</v>
      </c>
      <c r="D189" s="90" t="n">
        <v>1990</v>
      </c>
      <c r="E189" s="90" t="s">
        <v>46</v>
      </c>
      <c r="F189" s="295" t="s">
        <v>61</v>
      </c>
      <c r="G189" s="295" t="s">
        <v>350</v>
      </c>
      <c r="H189" s="293" t="s">
        <v>42</v>
      </c>
      <c r="I189" s="91" t="n">
        <v>73.7</v>
      </c>
      <c r="J189" s="92" t="n">
        <v>270</v>
      </c>
      <c r="K189" s="92" t="n">
        <v>130</v>
      </c>
      <c r="L189" s="92" t="n">
        <v>265</v>
      </c>
      <c r="M189" s="84" t="n">
        <f aca="false">SUM(J189+K189+L189)</f>
        <v>665</v>
      </c>
      <c r="N189" s="364" t="s">
        <v>46</v>
      </c>
      <c r="O189" s="118" t="n">
        <v>8</v>
      </c>
      <c r="P189" s="295" t="s">
        <v>351</v>
      </c>
      <c r="Q189" s="365" t="n">
        <v>479.72</v>
      </c>
      <c r="R189" s="179"/>
      <c r="S189" s="295"/>
    </row>
    <row r="190" s="346" customFormat="true" ht="15.75" hidden="false" customHeight="false" outlineLevel="0" collapsed="false">
      <c r="A190" s="285" t="n">
        <v>1</v>
      </c>
      <c r="B190" s="153" t="n">
        <v>4</v>
      </c>
      <c r="C190" s="256" t="s">
        <v>394</v>
      </c>
      <c r="D190" s="80" t="n">
        <v>1991</v>
      </c>
      <c r="E190" s="80" t="s">
        <v>46</v>
      </c>
      <c r="F190" s="295" t="s">
        <v>47</v>
      </c>
      <c r="G190" s="295" t="s">
        <v>52</v>
      </c>
      <c r="H190" s="293" t="s">
        <v>53</v>
      </c>
      <c r="I190" s="82" t="n">
        <v>71.1</v>
      </c>
      <c r="J190" s="83" t="n">
        <v>267.5</v>
      </c>
      <c r="K190" s="83" t="n">
        <v>145</v>
      </c>
      <c r="L190" s="83" t="n">
        <v>242.5</v>
      </c>
      <c r="M190" s="84" t="n">
        <f aca="false">SUM(J190+K190+L190)</f>
        <v>655</v>
      </c>
      <c r="N190" s="85" t="s">
        <v>46</v>
      </c>
      <c r="O190" s="118" t="n">
        <v>7</v>
      </c>
      <c r="P190" s="80" t="s">
        <v>54</v>
      </c>
      <c r="Q190" s="366" t="n">
        <v>485.09</v>
      </c>
      <c r="R190" s="119"/>
    </row>
    <row r="191" s="346" customFormat="true" ht="15.75" hidden="false" customHeight="false" outlineLevel="0" collapsed="false">
      <c r="A191" s="285" t="n">
        <v>1</v>
      </c>
      <c r="B191" s="96" t="n">
        <v>5</v>
      </c>
      <c r="C191" s="291" t="s">
        <v>395</v>
      </c>
      <c r="D191" s="80" t="n">
        <v>1991</v>
      </c>
      <c r="E191" s="80" t="s">
        <v>46</v>
      </c>
      <c r="F191" s="295" t="s">
        <v>56</v>
      </c>
      <c r="G191" s="295" t="s">
        <v>396</v>
      </c>
      <c r="H191" s="293" t="s">
        <v>58</v>
      </c>
      <c r="I191" s="82" t="n">
        <v>74.5</v>
      </c>
      <c r="J191" s="83" t="n">
        <v>262.5</v>
      </c>
      <c r="K191" s="83" t="n">
        <v>142.5</v>
      </c>
      <c r="L191" s="83" t="n">
        <v>250</v>
      </c>
      <c r="M191" s="84" t="n">
        <f aca="false">SUM(J191+K191+L191)</f>
        <v>655</v>
      </c>
      <c r="N191" s="85" t="s">
        <v>46</v>
      </c>
      <c r="O191" s="367" t="n">
        <v>6</v>
      </c>
      <c r="P191" s="80" t="s">
        <v>397</v>
      </c>
      <c r="Q191" s="366" t="n">
        <v>468.91</v>
      </c>
      <c r="R191" s="119"/>
    </row>
    <row r="192" s="346" customFormat="true" ht="15.75" hidden="false" customHeight="false" outlineLevel="0" collapsed="false">
      <c r="A192" s="285" t="n">
        <v>1</v>
      </c>
      <c r="B192" s="96" t="n">
        <v>6</v>
      </c>
      <c r="C192" s="90" t="s">
        <v>398</v>
      </c>
      <c r="D192" s="90" t="n">
        <v>1990</v>
      </c>
      <c r="E192" s="90" t="s">
        <v>46</v>
      </c>
      <c r="F192" s="291" t="s">
        <v>68</v>
      </c>
      <c r="G192" s="90" t="s">
        <v>399</v>
      </c>
      <c r="H192" s="293" t="s">
        <v>42</v>
      </c>
      <c r="I192" s="91" t="n">
        <v>74.45</v>
      </c>
      <c r="J192" s="364" t="n">
        <v>260</v>
      </c>
      <c r="K192" s="364" t="n">
        <v>160</v>
      </c>
      <c r="L192" s="364" t="n">
        <v>230</v>
      </c>
      <c r="M192" s="84" t="n">
        <f aca="false">SUM(J192+K192+L192)</f>
        <v>650</v>
      </c>
      <c r="N192" s="85" t="s">
        <v>46</v>
      </c>
      <c r="O192" s="367" t="s">
        <v>300</v>
      </c>
      <c r="P192" s="80" t="s">
        <v>400</v>
      </c>
      <c r="Q192" s="366" t="n">
        <v>464.55</v>
      </c>
      <c r="R192" s="119"/>
    </row>
    <row r="193" s="346" customFormat="true" ht="15.75" hidden="false" customHeight="false" outlineLevel="0" collapsed="false">
      <c r="A193" s="285" t="n">
        <v>1</v>
      </c>
      <c r="B193" s="96" t="n">
        <v>7</v>
      </c>
      <c r="C193" s="368" t="s">
        <v>401</v>
      </c>
      <c r="D193" s="369" t="n">
        <v>1992</v>
      </c>
      <c r="E193" s="369" t="s">
        <v>46</v>
      </c>
      <c r="F193" s="368" t="s">
        <v>61</v>
      </c>
      <c r="G193" s="368" t="s">
        <v>62</v>
      </c>
      <c r="H193" s="293" t="s">
        <v>42</v>
      </c>
      <c r="I193" s="82" t="n">
        <v>73.95</v>
      </c>
      <c r="J193" s="370" t="n">
        <v>240</v>
      </c>
      <c r="K193" s="370" t="n">
        <v>160</v>
      </c>
      <c r="L193" s="370" t="n">
        <v>232.5</v>
      </c>
      <c r="M193" s="84" t="n">
        <f aca="false">SUM(J193+K193+L193)</f>
        <v>632.5</v>
      </c>
      <c r="N193" s="85" t="s">
        <v>46</v>
      </c>
      <c r="O193" s="118" t="s">
        <v>129</v>
      </c>
      <c r="P193" s="369" t="s">
        <v>196</v>
      </c>
      <c r="Q193" s="366" t="n">
        <v>455.18</v>
      </c>
      <c r="R193" s="119"/>
    </row>
    <row r="194" s="346" customFormat="true" ht="15.75" hidden="false" customHeight="false" outlineLevel="0" collapsed="false">
      <c r="A194" s="291" t="n">
        <v>1</v>
      </c>
      <c r="B194" s="96" t="n">
        <v>8</v>
      </c>
      <c r="C194" s="291" t="s">
        <v>402</v>
      </c>
      <c r="D194" s="80" t="n">
        <v>1990</v>
      </c>
      <c r="E194" s="80" t="s">
        <v>46</v>
      </c>
      <c r="F194" s="295" t="s">
        <v>205</v>
      </c>
      <c r="G194" s="295" t="s">
        <v>391</v>
      </c>
      <c r="H194" s="293" t="s">
        <v>58</v>
      </c>
      <c r="I194" s="82" t="n">
        <v>74.5</v>
      </c>
      <c r="J194" s="301" t="n">
        <v>255</v>
      </c>
      <c r="K194" s="301" t="n">
        <v>130</v>
      </c>
      <c r="L194" s="301" t="n">
        <v>240</v>
      </c>
      <c r="M194" s="84" t="n">
        <f aca="false">SUM(J194+K194+L194)</f>
        <v>625</v>
      </c>
      <c r="N194" s="371" t="s">
        <v>46</v>
      </c>
      <c r="O194" s="118" t="n">
        <v>3</v>
      </c>
      <c r="P194" s="80" t="s">
        <v>392</v>
      </c>
      <c r="Q194" s="366" t="n">
        <v>447.43</v>
      </c>
      <c r="R194" s="119"/>
    </row>
    <row r="195" s="348" customFormat="true" ht="15.75" hidden="false" customHeight="false" outlineLevel="0" collapsed="false">
      <c r="A195" s="292" t="n">
        <v>1</v>
      </c>
      <c r="B195" s="153" t="n">
        <v>9</v>
      </c>
      <c r="C195" s="295" t="s">
        <v>403</v>
      </c>
      <c r="D195" s="90" t="n">
        <v>1991</v>
      </c>
      <c r="E195" s="90" t="s">
        <v>46</v>
      </c>
      <c r="F195" s="295" t="s">
        <v>320</v>
      </c>
      <c r="G195" s="295" t="s">
        <v>404</v>
      </c>
      <c r="H195" s="296" t="s">
        <v>248</v>
      </c>
      <c r="I195" s="91" t="n">
        <v>74.95</v>
      </c>
      <c r="J195" s="364" t="n">
        <v>225</v>
      </c>
      <c r="K195" s="364" t="n">
        <v>132.5</v>
      </c>
      <c r="L195" s="364" t="n">
        <v>250</v>
      </c>
      <c r="M195" s="84" t="n">
        <f aca="false">SUM(J195+K195+L195)</f>
        <v>607.5</v>
      </c>
      <c r="N195" s="298" t="s">
        <v>46</v>
      </c>
      <c r="O195" s="118" t="n">
        <v>2</v>
      </c>
      <c r="P195" s="90" t="s">
        <v>405</v>
      </c>
      <c r="Q195" s="365" t="n">
        <v>433.08</v>
      </c>
      <c r="R195" s="127"/>
    </row>
    <row r="196" s="348" customFormat="true" ht="15.75" hidden="false" customHeight="false" outlineLevel="0" collapsed="false">
      <c r="A196" s="292" t="n">
        <v>1</v>
      </c>
      <c r="B196" s="96" t="n">
        <v>10</v>
      </c>
      <c r="C196" s="295" t="s">
        <v>406</v>
      </c>
      <c r="D196" s="90" t="n">
        <v>1990</v>
      </c>
      <c r="E196" s="90" t="s">
        <v>46</v>
      </c>
      <c r="F196" s="295" t="s">
        <v>320</v>
      </c>
      <c r="G196" s="295" t="s">
        <v>407</v>
      </c>
      <c r="H196" s="296" t="s">
        <v>248</v>
      </c>
      <c r="I196" s="91" t="n">
        <v>75</v>
      </c>
      <c r="J196" s="364" t="n">
        <v>240</v>
      </c>
      <c r="K196" s="364" t="n">
        <v>105</v>
      </c>
      <c r="L196" s="364" t="n">
        <v>200</v>
      </c>
      <c r="M196" s="84" t="n">
        <f aca="false">SUM(J196+K196+L196)</f>
        <v>545</v>
      </c>
      <c r="N196" s="298" t="s">
        <v>46</v>
      </c>
      <c r="O196" s="118" t="n">
        <v>1</v>
      </c>
      <c r="P196" s="90" t="s">
        <v>155</v>
      </c>
      <c r="Q196" s="365" t="n">
        <v>388.34</v>
      </c>
      <c r="R196" s="127"/>
    </row>
    <row r="197" s="348" customFormat="true" ht="15.75" hidden="false" customHeight="false" outlineLevel="0" collapsed="false">
      <c r="A197" s="292" t="n">
        <v>1</v>
      </c>
      <c r="B197" s="153" t="n">
        <v>11</v>
      </c>
      <c r="C197" s="291" t="s">
        <v>408</v>
      </c>
      <c r="D197" s="80" t="n">
        <v>1990</v>
      </c>
      <c r="E197" s="80" t="s">
        <v>46</v>
      </c>
      <c r="F197" s="80" t="s">
        <v>106</v>
      </c>
      <c r="G197" s="291" t="s">
        <v>85</v>
      </c>
      <c r="H197" s="293" t="s">
        <v>58</v>
      </c>
      <c r="I197" s="347" t="n">
        <v>74.1</v>
      </c>
      <c r="J197" s="301" t="n">
        <v>190</v>
      </c>
      <c r="K197" s="301" t="n">
        <v>135</v>
      </c>
      <c r="L197" s="301" t="n">
        <v>197.5</v>
      </c>
      <c r="M197" s="84" t="n">
        <f aca="false">SUM(J197+K197+L197)</f>
        <v>522.5</v>
      </c>
      <c r="N197" s="154" t="n">
        <v>1</v>
      </c>
      <c r="O197" s="118" t="n">
        <v>1</v>
      </c>
      <c r="P197" s="372" t="s">
        <v>409</v>
      </c>
      <c r="Q197" s="365" t="n">
        <v>375.48</v>
      </c>
    </row>
    <row r="198" s="350" customFormat="true" ht="15.75" hidden="false" customHeight="false" outlineLevel="0" collapsed="false">
      <c r="A198" s="285" t="n">
        <v>1</v>
      </c>
      <c r="B198" s="351" t="n">
        <v>12</v>
      </c>
      <c r="C198" s="291" t="s">
        <v>410</v>
      </c>
      <c r="D198" s="80" t="n">
        <v>1990</v>
      </c>
      <c r="E198" s="80" t="n">
        <v>1</v>
      </c>
      <c r="F198" s="295" t="s">
        <v>310</v>
      </c>
      <c r="G198" s="295" t="s">
        <v>311</v>
      </c>
      <c r="H198" s="293" t="s">
        <v>58</v>
      </c>
      <c r="I198" s="82" t="n">
        <v>74.5</v>
      </c>
      <c r="J198" s="370" t="n">
        <v>195</v>
      </c>
      <c r="K198" s="301" t="n">
        <v>110</v>
      </c>
      <c r="L198" s="301" t="n">
        <v>205</v>
      </c>
      <c r="M198" s="84" t="n">
        <f aca="false">SUM(J198+K198+L198)</f>
        <v>510</v>
      </c>
      <c r="N198" s="85" t="s">
        <v>128</v>
      </c>
      <c r="O198" s="118" t="n">
        <v>1</v>
      </c>
      <c r="P198" s="80" t="s">
        <v>312</v>
      </c>
      <c r="Q198" s="366" t="n">
        <v>365.11</v>
      </c>
      <c r="R198" s="119"/>
    </row>
    <row r="199" s="346" customFormat="true" ht="15.75" hidden="false" customHeight="false" outlineLevel="0" collapsed="false">
      <c r="A199" s="285"/>
      <c r="B199" s="153" t="n">
        <v>13</v>
      </c>
      <c r="C199" s="291" t="s">
        <v>411</v>
      </c>
      <c r="D199" s="80" t="n">
        <v>1990</v>
      </c>
      <c r="E199" s="80" t="n">
        <v>1</v>
      </c>
      <c r="F199" s="295" t="s">
        <v>261</v>
      </c>
      <c r="G199" s="295" t="s">
        <v>262</v>
      </c>
      <c r="H199" s="293" t="s">
        <v>177</v>
      </c>
      <c r="I199" s="82" t="n">
        <v>73.35</v>
      </c>
      <c r="J199" s="370" t="n">
        <v>190</v>
      </c>
      <c r="K199" s="301" t="n">
        <v>115</v>
      </c>
      <c r="L199" s="301" t="n">
        <v>190</v>
      </c>
      <c r="M199" s="84" t="n">
        <f aca="false">SUM(J199+K199+L199)</f>
        <v>495</v>
      </c>
      <c r="N199" s="85" t="s">
        <v>128</v>
      </c>
      <c r="O199" s="118" t="n">
        <v>1</v>
      </c>
      <c r="P199" s="291" t="s">
        <v>264</v>
      </c>
      <c r="Q199" s="366" t="n">
        <v>358.31</v>
      </c>
      <c r="R199" s="119"/>
    </row>
    <row r="200" s="348" customFormat="true" ht="15.75" hidden="false" customHeight="false" outlineLevel="0" collapsed="false">
      <c r="A200" s="292"/>
      <c r="B200" s="351" t="n">
        <v>14</v>
      </c>
      <c r="C200" s="372" t="s">
        <v>412</v>
      </c>
      <c r="D200" s="372" t="n">
        <v>1991</v>
      </c>
      <c r="E200" s="372" t="n">
        <v>1</v>
      </c>
      <c r="F200" s="372" t="s">
        <v>261</v>
      </c>
      <c r="G200" s="372" t="s">
        <v>358</v>
      </c>
      <c r="H200" s="372" t="s">
        <v>177</v>
      </c>
      <c r="I200" s="373" t="n">
        <v>72.25</v>
      </c>
      <c r="J200" s="374" t="n">
        <v>190</v>
      </c>
      <c r="K200" s="374" t="n">
        <v>110</v>
      </c>
      <c r="L200" s="374" t="n">
        <v>180</v>
      </c>
      <c r="M200" s="84" t="n">
        <f aca="false">SUM(J200+K200+L200)</f>
        <v>480</v>
      </c>
      <c r="N200" s="298" t="s">
        <v>128</v>
      </c>
      <c r="O200" s="118" t="n">
        <v>1</v>
      </c>
      <c r="P200" s="295" t="s">
        <v>359</v>
      </c>
      <c r="Q200" s="365" t="n">
        <v>351.28</v>
      </c>
      <c r="R200" s="127"/>
    </row>
    <row r="201" s="346" customFormat="true" ht="15.75" hidden="false" customHeight="false" outlineLevel="0" collapsed="false">
      <c r="A201" s="285" t="n">
        <v>1</v>
      </c>
      <c r="B201" s="375" t="n">
        <v>15</v>
      </c>
      <c r="C201" s="295" t="s">
        <v>413</v>
      </c>
      <c r="D201" s="90" t="n">
        <v>1990</v>
      </c>
      <c r="E201" s="90" t="n">
        <v>1</v>
      </c>
      <c r="F201" s="291" t="s">
        <v>68</v>
      </c>
      <c r="G201" s="295" t="s">
        <v>327</v>
      </c>
      <c r="H201" s="293" t="s">
        <v>42</v>
      </c>
      <c r="I201" s="91" t="n">
        <v>69.4</v>
      </c>
      <c r="J201" s="364" t="n">
        <v>150</v>
      </c>
      <c r="K201" s="364" t="n">
        <v>97.5</v>
      </c>
      <c r="L201" s="364" t="n">
        <v>187.5</v>
      </c>
      <c r="M201" s="84" t="n">
        <f aca="false">SUM(J201+K201+L201)</f>
        <v>435</v>
      </c>
      <c r="N201" s="85" t="s">
        <v>128</v>
      </c>
      <c r="O201" s="118" t="n">
        <v>1</v>
      </c>
      <c r="P201" s="295" t="s">
        <v>414</v>
      </c>
      <c r="Q201" s="366" t="n">
        <v>328.14</v>
      </c>
      <c r="R201" s="119"/>
    </row>
    <row r="202" s="346" customFormat="true" ht="15.75" hidden="false" customHeight="false" outlineLevel="0" collapsed="false">
      <c r="A202" s="285" t="n">
        <v>1</v>
      </c>
      <c r="B202" s="102" t="s">
        <v>42</v>
      </c>
      <c r="C202" s="330" t="s">
        <v>415</v>
      </c>
      <c r="D202" s="156" t="n">
        <v>1990</v>
      </c>
      <c r="E202" s="156" t="n">
        <v>1</v>
      </c>
      <c r="F202" s="376" t="s">
        <v>416</v>
      </c>
      <c r="G202" s="376" t="s">
        <v>338</v>
      </c>
      <c r="H202" s="334" t="s">
        <v>42</v>
      </c>
      <c r="I202" s="157" t="n">
        <v>72.15</v>
      </c>
      <c r="J202" s="377" t="n">
        <v>180</v>
      </c>
      <c r="K202" s="378"/>
      <c r="L202" s="378"/>
      <c r="M202" s="109" t="n">
        <v>0</v>
      </c>
      <c r="N202" s="332" t="s">
        <v>64</v>
      </c>
      <c r="O202" s="379" t="n">
        <v>0</v>
      </c>
      <c r="P202" s="330" t="s">
        <v>417</v>
      </c>
      <c r="Q202" s="111" t="n">
        <v>0</v>
      </c>
      <c r="R202" s="119"/>
    </row>
    <row r="203" s="384" customFormat="true" ht="14.25" hidden="false" customHeight="false" outlineLevel="0" collapsed="false">
      <c r="A203" s="380"/>
      <c r="B203" s="129"/>
      <c r="C203" s="188" t="s">
        <v>81</v>
      </c>
      <c r="D203" s="189"/>
      <c r="E203" s="189"/>
      <c r="F203" s="190"/>
      <c r="G203" s="191" t="s">
        <v>82</v>
      </c>
      <c r="H203" s="191"/>
      <c r="I203" s="192"/>
      <c r="J203" s="190"/>
      <c r="K203" s="190"/>
      <c r="L203" s="190"/>
      <c r="M203" s="193"/>
      <c r="N203" s="190"/>
      <c r="O203" s="190"/>
      <c r="P203" s="381"/>
      <c r="Q203" s="382"/>
      <c r="R203" s="383"/>
      <c r="S203" s="201"/>
      <c r="T203" s="140"/>
      <c r="U203" s="201"/>
      <c r="V203" s="201"/>
      <c r="W203" s="201"/>
      <c r="X203" s="201"/>
      <c r="Y203" s="201"/>
      <c r="Z203" s="201"/>
      <c r="AA203" s="201"/>
      <c r="AB203" s="201"/>
      <c r="AC203" s="201"/>
      <c r="AD203" s="201"/>
      <c r="AE203" s="201"/>
      <c r="AF203" s="201"/>
      <c r="AG203" s="201"/>
      <c r="AH203" s="201"/>
      <c r="AI203" s="201"/>
      <c r="AJ203" s="201"/>
      <c r="AK203" s="201"/>
      <c r="AL203" s="201"/>
    </row>
    <row r="204" s="384" customFormat="true" ht="14.25" hidden="false" customHeight="false" outlineLevel="0" collapsed="false">
      <c r="A204" s="380"/>
      <c r="B204" s="129"/>
      <c r="C204" s="137" t="s">
        <v>65</v>
      </c>
      <c r="D204" s="136" t="s">
        <v>92</v>
      </c>
      <c r="E204" s="194" t="s">
        <v>62</v>
      </c>
      <c r="F204" s="194"/>
      <c r="G204" s="145" t="s">
        <v>86</v>
      </c>
      <c r="H204" s="146" t="s">
        <v>306</v>
      </c>
      <c r="I204" s="146"/>
      <c r="J204" s="147" t="s">
        <v>418</v>
      </c>
      <c r="K204" s="147"/>
      <c r="L204" s="147"/>
      <c r="M204" s="146"/>
      <c r="N204" s="148" t="s">
        <v>89</v>
      </c>
      <c r="O204" s="148"/>
      <c r="P204" s="147" t="s">
        <v>419</v>
      </c>
      <c r="Q204" s="147"/>
      <c r="R204" s="319"/>
      <c r="S204" s="201"/>
      <c r="T204" s="140"/>
      <c r="U204" s="201"/>
      <c r="V204" s="201"/>
      <c r="W204" s="201"/>
      <c r="X204" s="201"/>
      <c r="Y204" s="201"/>
      <c r="Z204" s="201"/>
      <c r="AA204" s="201"/>
      <c r="AB204" s="201"/>
      <c r="AC204" s="201"/>
      <c r="AD204" s="201"/>
      <c r="AE204" s="201"/>
      <c r="AF204" s="201"/>
      <c r="AG204" s="201"/>
      <c r="AH204" s="201"/>
      <c r="AI204" s="201"/>
      <c r="AJ204" s="201"/>
      <c r="AK204" s="201"/>
      <c r="AL204" s="201"/>
    </row>
    <row r="205" s="384" customFormat="true" ht="14.25" hidden="false" customHeight="false" outlineLevel="0" collapsed="false">
      <c r="A205" s="380"/>
      <c r="B205" s="129"/>
      <c r="C205" s="137" t="s">
        <v>99</v>
      </c>
      <c r="D205" s="136" t="s">
        <v>92</v>
      </c>
      <c r="E205" s="194" t="s">
        <v>100</v>
      </c>
      <c r="F205" s="194"/>
      <c r="G205" s="145" t="s">
        <v>94</v>
      </c>
      <c r="H205" s="146" t="s">
        <v>214</v>
      </c>
      <c r="I205" s="146"/>
      <c r="J205" s="147" t="s">
        <v>215</v>
      </c>
      <c r="K205" s="147"/>
      <c r="L205" s="147"/>
      <c r="M205" s="147"/>
      <c r="N205" s="148" t="s">
        <v>97</v>
      </c>
      <c r="O205" s="148"/>
      <c r="P205" s="147" t="s">
        <v>385</v>
      </c>
      <c r="Q205" s="147"/>
      <c r="R205" s="319"/>
      <c r="S205" s="201"/>
      <c r="T205" s="140"/>
      <c r="U205" s="201"/>
      <c r="V205" s="201"/>
      <c r="W205" s="201"/>
      <c r="X205" s="201"/>
      <c r="Y205" s="201"/>
      <c r="Z205" s="201"/>
      <c r="AA205" s="201"/>
      <c r="AB205" s="201"/>
      <c r="AC205" s="201"/>
      <c r="AD205" s="201"/>
      <c r="AE205" s="201"/>
      <c r="AF205" s="201"/>
      <c r="AG205" s="201"/>
      <c r="AH205" s="201"/>
      <c r="AI205" s="201"/>
      <c r="AJ205" s="201"/>
      <c r="AK205" s="201"/>
      <c r="AL205" s="201"/>
    </row>
    <row r="206" s="384" customFormat="true" ht="14.25" hidden="false" customHeight="false" outlineLevel="0" collapsed="false">
      <c r="A206" s="380"/>
      <c r="B206" s="129"/>
      <c r="C206" s="137" t="s">
        <v>83</v>
      </c>
      <c r="D206" s="136" t="s">
        <v>84</v>
      </c>
      <c r="E206" s="195" t="s">
        <v>85</v>
      </c>
      <c r="F206" s="195"/>
      <c r="G206" s="145" t="s">
        <v>94</v>
      </c>
      <c r="H206" s="146" t="s">
        <v>420</v>
      </c>
      <c r="I206" s="146"/>
      <c r="J206" s="147" t="s">
        <v>421</v>
      </c>
      <c r="K206" s="147"/>
      <c r="L206" s="146"/>
      <c r="M206" s="146"/>
      <c r="N206" s="320"/>
      <c r="O206" s="320"/>
      <c r="P206" s="320"/>
      <c r="Q206" s="320"/>
      <c r="R206" s="320"/>
      <c r="S206" s="201"/>
      <c r="T206" s="140"/>
      <c r="U206" s="201"/>
      <c r="V206" s="201"/>
      <c r="W206" s="201"/>
      <c r="X206" s="201"/>
      <c r="Y206" s="201"/>
      <c r="Z206" s="201"/>
      <c r="AA206" s="201"/>
      <c r="AB206" s="201"/>
      <c r="AC206" s="201"/>
      <c r="AD206" s="201"/>
      <c r="AE206" s="201"/>
      <c r="AF206" s="201"/>
      <c r="AG206" s="201"/>
      <c r="AH206" s="201"/>
      <c r="AI206" s="201"/>
      <c r="AJ206" s="201"/>
      <c r="AK206" s="201"/>
      <c r="AL206" s="201"/>
    </row>
    <row r="207" s="346" customFormat="true" ht="15.75" hidden="false" customHeight="false" outlineLevel="0" collapsed="false">
      <c r="A207" s="285"/>
      <c r="B207" s="286"/>
      <c r="C207" s="385"/>
      <c r="D207" s="288"/>
      <c r="E207" s="289" t="s">
        <v>2</v>
      </c>
      <c r="F207" s="289"/>
      <c r="G207" s="287" t="s">
        <v>197</v>
      </c>
      <c r="H207" s="287"/>
      <c r="I207" s="287"/>
      <c r="J207" s="287"/>
      <c r="K207" s="287"/>
      <c r="L207" s="287"/>
      <c r="M207" s="287"/>
      <c r="N207" s="290"/>
      <c r="O207" s="290"/>
      <c r="P207" s="386"/>
      <c r="Q207" s="361"/>
      <c r="R207" s="119"/>
    </row>
    <row r="208" s="346" customFormat="true" ht="15.75" hidden="false" customHeight="false" outlineLevel="0" collapsed="false">
      <c r="A208" s="285"/>
      <c r="B208" s="78" t="n">
        <v>1</v>
      </c>
      <c r="C208" s="387" t="s">
        <v>422</v>
      </c>
      <c r="D208" s="80" t="n">
        <v>1990</v>
      </c>
      <c r="E208" s="388" t="s">
        <v>46</v>
      </c>
      <c r="F208" s="388" t="s">
        <v>364</v>
      </c>
      <c r="G208" s="80" t="s">
        <v>365</v>
      </c>
      <c r="H208" s="349" t="s">
        <v>361</v>
      </c>
      <c r="I208" s="82" t="n">
        <v>81</v>
      </c>
      <c r="J208" s="83" t="n">
        <v>270</v>
      </c>
      <c r="K208" s="83" t="n">
        <v>175</v>
      </c>
      <c r="L208" s="83" t="n">
        <v>275</v>
      </c>
      <c r="M208" s="84" t="n">
        <f aca="false">SUM(J208+K208+L208)</f>
        <v>720</v>
      </c>
      <c r="N208" s="85" t="s">
        <v>285</v>
      </c>
      <c r="O208" s="118" t="n">
        <v>12</v>
      </c>
      <c r="P208" s="291" t="s">
        <v>423</v>
      </c>
      <c r="Q208" s="363" t="n">
        <v>487.74</v>
      </c>
      <c r="R208" s="119"/>
    </row>
    <row r="209" s="346" customFormat="true" ht="15.75" hidden="false" customHeight="false" outlineLevel="0" collapsed="false">
      <c r="A209" s="285"/>
      <c r="B209" s="89" t="n">
        <v>2</v>
      </c>
      <c r="C209" s="90" t="s">
        <v>424</v>
      </c>
      <c r="D209" s="90" t="n">
        <v>1990</v>
      </c>
      <c r="E209" s="90" t="s">
        <v>46</v>
      </c>
      <c r="F209" s="90" t="s">
        <v>320</v>
      </c>
      <c r="G209" s="90" t="s">
        <v>407</v>
      </c>
      <c r="H209" s="90" t="s">
        <v>42</v>
      </c>
      <c r="I209" s="91" t="n">
        <v>81.9</v>
      </c>
      <c r="J209" s="92" t="n">
        <v>280</v>
      </c>
      <c r="K209" s="92" t="n">
        <v>160</v>
      </c>
      <c r="L209" s="92" t="n">
        <v>260</v>
      </c>
      <c r="M209" s="84" t="n">
        <f aca="false">SUM(J209+K209+L209)</f>
        <v>700</v>
      </c>
      <c r="N209" s="364" t="s">
        <v>46</v>
      </c>
      <c r="O209" s="118" t="n">
        <v>9</v>
      </c>
      <c r="P209" s="295" t="s">
        <v>155</v>
      </c>
      <c r="Q209" s="363" t="n">
        <v>471.0018</v>
      </c>
      <c r="R209" s="119"/>
    </row>
    <row r="210" s="346" customFormat="true" ht="15.75" hidden="false" customHeight="false" outlineLevel="0" collapsed="false">
      <c r="A210" s="285" t="n">
        <v>1</v>
      </c>
      <c r="B210" s="78" t="n">
        <v>3</v>
      </c>
      <c r="C210" s="387" t="s">
        <v>425</v>
      </c>
      <c r="D210" s="80" t="n">
        <v>1990</v>
      </c>
      <c r="E210" s="388" t="s">
        <v>46</v>
      </c>
      <c r="F210" s="80" t="s">
        <v>106</v>
      </c>
      <c r="G210" s="80" t="s">
        <v>426</v>
      </c>
      <c r="H210" s="80" t="s">
        <v>58</v>
      </c>
      <c r="I210" s="82" t="n">
        <v>79.55</v>
      </c>
      <c r="J210" s="83" t="n">
        <v>265</v>
      </c>
      <c r="K210" s="83" t="n">
        <v>187.5</v>
      </c>
      <c r="L210" s="83" t="n">
        <v>245</v>
      </c>
      <c r="M210" s="84" t="n">
        <f aca="false">SUM(J210+K210+L210)</f>
        <v>697.5</v>
      </c>
      <c r="N210" s="26" t="s">
        <v>46</v>
      </c>
      <c r="O210" s="118" t="s">
        <v>289</v>
      </c>
      <c r="P210" s="291" t="s">
        <v>427</v>
      </c>
      <c r="Q210" s="363" t="n">
        <v>477.8866</v>
      </c>
      <c r="R210" s="119"/>
    </row>
    <row r="211" s="27" customFormat="true" ht="15.75" hidden="false" customHeight="false" outlineLevel="0" collapsed="false">
      <c r="A211" s="285" t="n">
        <v>1</v>
      </c>
      <c r="B211" s="96" t="n">
        <v>4</v>
      </c>
      <c r="C211" s="80" t="s">
        <v>428</v>
      </c>
      <c r="D211" s="80" t="n">
        <v>1993</v>
      </c>
      <c r="E211" s="80" t="s">
        <v>46</v>
      </c>
      <c r="F211" s="80" t="s">
        <v>294</v>
      </c>
      <c r="G211" s="80" t="s">
        <v>379</v>
      </c>
      <c r="H211" s="80" t="s">
        <v>58</v>
      </c>
      <c r="I211" s="82" t="n">
        <v>81.55</v>
      </c>
      <c r="J211" s="83" t="n">
        <v>252.5</v>
      </c>
      <c r="K211" s="83" t="n">
        <v>157.5</v>
      </c>
      <c r="L211" s="83" t="n">
        <v>257.5</v>
      </c>
      <c r="M211" s="84" t="n">
        <f aca="false">SUM(J211+K211+L211)</f>
        <v>667.5</v>
      </c>
      <c r="N211" s="301" t="s">
        <v>46</v>
      </c>
      <c r="O211" s="118" t="s">
        <v>291</v>
      </c>
      <c r="P211" s="295" t="s">
        <v>429</v>
      </c>
      <c r="Q211" s="363" t="n">
        <v>450.306</v>
      </c>
      <c r="R211" s="180"/>
      <c r="S211" s="291"/>
    </row>
    <row r="212" s="27" customFormat="true" ht="15.75" hidden="false" customHeight="false" outlineLevel="0" collapsed="false">
      <c r="A212" s="285" t="n">
        <v>1</v>
      </c>
      <c r="B212" s="96" t="n">
        <v>5</v>
      </c>
      <c r="C212" s="80" t="s">
        <v>430</v>
      </c>
      <c r="D212" s="80" t="n">
        <v>1991</v>
      </c>
      <c r="E212" s="80" t="s">
        <v>46</v>
      </c>
      <c r="F212" s="80" t="s">
        <v>294</v>
      </c>
      <c r="G212" s="80" t="s">
        <v>379</v>
      </c>
      <c r="H212" s="80" t="s">
        <v>58</v>
      </c>
      <c r="I212" s="82" t="n">
        <v>81.8</v>
      </c>
      <c r="J212" s="83" t="n">
        <v>257.5</v>
      </c>
      <c r="K212" s="83" t="n">
        <v>152.5</v>
      </c>
      <c r="L212" s="83" t="n">
        <v>250</v>
      </c>
      <c r="M212" s="84" t="n">
        <f aca="false">SUM(J212+K212+L212)</f>
        <v>660</v>
      </c>
      <c r="N212" s="301" t="s">
        <v>46</v>
      </c>
      <c r="O212" s="367" t="n">
        <v>6</v>
      </c>
      <c r="P212" s="295" t="s">
        <v>431</v>
      </c>
      <c r="Q212" s="366" t="n">
        <v>444.4169</v>
      </c>
      <c r="R212" s="180"/>
      <c r="S212" s="291"/>
    </row>
    <row r="213" s="27" customFormat="true" ht="15.75" hidden="false" customHeight="false" outlineLevel="0" collapsed="false">
      <c r="A213" s="285" t="n">
        <v>1</v>
      </c>
      <c r="B213" s="96" t="n">
        <v>6</v>
      </c>
      <c r="C213" s="80" t="s">
        <v>432</v>
      </c>
      <c r="D213" s="80" t="n">
        <v>1993</v>
      </c>
      <c r="E213" s="80" t="s">
        <v>46</v>
      </c>
      <c r="F213" s="80" t="s">
        <v>47</v>
      </c>
      <c r="G213" s="80" t="s">
        <v>113</v>
      </c>
      <c r="H213" s="80" t="s">
        <v>53</v>
      </c>
      <c r="I213" s="82" t="n">
        <v>81.35</v>
      </c>
      <c r="J213" s="83" t="n">
        <v>262.5</v>
      </c>
      <c r="K213" s="83" t="n">
        <v>142.5</v>
      </c>
      <c r="L213" s="83" t="n">
        <v>225</v>
      </c>
      <c r="M213" s="84" t="n">
        <f aca="false">SUM(J213+K213+L213)</f>
        <v>630</v>
      </c>
      <c r="N213" s="301" t="s">
        <v>46</v>
      </c>
      <c r="O213" s="367" t="s">
        <v>300</v>
      </c>
      <c r="P213" s="291" t="s">
        <v>114</v>
      </c>
      <c r="Q213" s="366" t="n">
        <v>425.6472</v>
      </c>
      <c r="R213" s="180"/>
      <c r="S213" s="291"/>
    </row>
    <row r="214" s="27" customFormat="true" ht="15.75" hidden="false" customHeight="false" outlineLevel="0" collapsed="false">
      <c r="A214" s="285" t="n">
        <v>1</v>
      </c>
      <c r="B214" s="155" t="n">
        <v>7</v>
      </c>
      <c r="C214" s="156" t="s">
        <v>433</v>
      </c>
      <c r="D214" s="156" t="n">
        <v>1990</v>
      </c>
      <c r="E214" s="156" t="s">
        <v>46</v>
      </c>
      <c r="F214" s="156" t="s">
        <v>61</v>
      </c>
      <c r="G214" s="156" t="s">
        <v>434</v>
      </c>
      <c r="H214" s="156" t="s">
        <v>42</v>
      </c>
      <c r="I214" s="157" t="n">
        <v>82.2</v>
      </c>
      <c r="J214" s="158" t="n">
        <v>245</v>
      </c>
      <c r="K214" s="158" t="n">
        <v>142.5</v>
      </c>
      <c r="L214" s="158" t="n">
        <v>220</v>
      </c>
      <c r="M214" s="109" t="n">
        <f aca="false">SUM(J214+K214+L214)</f>
        <v>607.5</v>
      </c>
      <c r="N214" s="378" t="s">
        <v>46</v>
      </c>
      <c r="O214" s="159" t="s">
        <v>129</v>
      </c>
      <c r="P214" s="330" t="s">
        <v>435</v>
      </c>
      <c r="Q214" s="389" t="n">
        <v>407.8598</v>
      </c>
      <c r="R214" s="180"/>
      <c r="S214" s="291"/>
    </row>
    <row r="215" s="384" customFormat="true" ht="14.25" hidden="false" customHeight="false" outlineLevel="0" collapsed="false">
      <c r="A215" s="380"/>
      <c r="B215" s="129"/>
      <c r="C215" s="188" t="s">
        <v>81</v>
      </c>
      <c r="D215" s="189"/>
      <c r="E215" s="189"/>
      <c r="F215" s="190"/>
      <c r="G215" s="191" t="s">
        <v>82</v>
      </c>
      <c r="H215" s="191"/>
      <c r="I215" s="192"/>
      <c r="J215" s="190"/>
      <c r="K215" s="190"/>
      <c r="L215" s="190"/>
      <c r="M215" s="193"/>
      <c r="N215" s="190"/>
      <c r="O215" s="190"/>
      <c r="P215" s="381"/>
      <c r="Q215" s="382"/>
      <c r="R215" s="383"/>
      <c r="T215" s="390"/>
    </row>
    <row r="216" s="384" customFormat="true" ht="14.25" hidden="false" customHeight="false" outlineLevel="0" collapsed="false">
      <c r="A216" s="380"/>
      <c r="B216" s="129"/>
      <c r="C216" s="137" t="s">
        <v>83</v>
      </c>
      <c r="D216" s="136" t="s">
        <v>84</v>
      </c>
      <c r="E216" s="195" t="s">
        <v>85</v>
      </c>
      <c r="F216" s="195"/>
      <c r="G216" s="145" t="s">
        <v>86</v>
      </c>
      <c r="H216" s="146" t="s">
        <v>275</v>
      </c>
      <c r="I216" s="146"/>
      <c r="J216" s="147" t="s">
        <v>102</v>
      </c>
      <c r="K216" s="147"/>
      <c r="L216" s="147"/>
      <c r="M216" s="146"/>
      <c r="N216" s="148" t="s">
        <v>89</v>
      </c>
      <c r="O216" s="148"/>
      <c r="P216" s="147" t="s">
        <v>436</v>
      </c>
      <c r="Q216" s="147"/>
      <c r="R216" s="319"/>
      <c r="T216" s="390"/>
    </row>
    <row r="217" s="384" customFormat="true" ht="14.25" hidden="false" customHeight="false" outlineLevel="0" collapsed="false">
      <c r="A217" s="380"/>
      <c r="B217" s="129"/>
      <c r="C217" s="137" t="s">
        <v>65</v>
      </c>
      <c r="D217" s="136" t="s">
        <v>92</v>
      </c>
      <c r="E217" s="194" t="s">
        <v>62</v>
      </c>
      <c r="F217" s="194"/>
      <c r="G217" s="145" t="s">
        <v>94</v>
      </c>
      <c r="H217" s="146" t="s">
        <v>437</v>
      </c>
      <c r="I217" s="146"/>
      <c r="J217" s="147" t="s">
        <v>438</v>
      </c>
      <c r="K217" s="147"/>
      <c r="L217" s="147"/>
      <c r="M217" s="147"/>
      <c r="N217" s="148" t="s">
        <v>97</v>
      </c>
      <c r="O217" s="148"/>
      <c r="P217" s="147" t="s">
        <v>345</v>
      </c>
      <c r="Q217" s="147"/>
      <c r="R217" s="319"/>
      <c r="T217" s="390"/>
    </row>
    <row r="218" s="384" customFormat="true" ht="14.25" hidden="false" customHeight="false" outlineLevel="0" collapsed="false">
      <c r="A218" s="380"/>
      <c r="B218" s="129"/>
      <c r="C218" s="137" t="s">
        <v>99</v>
      </c>
      <c r="D218" s="136" t="s">
        <v>92</v>
      </c>
      <c r="E218" s="194" t="s">
        <v>100</v>
      </c>
      <c r="F218" s="194"/>
      <c r="G218" s="145" t="s">
        <v>94</v>
      </c>
      <c r="H218" s="146" t="s">
        <v>439</v>
      </c>
      <c r="I218" s="146"/>
      <c r="J218" s="147" t="s">
        <v>440</v>
      </c>
      <c r="K218" s="147"/>
      <c r="L218" s="146"/>
      <c r="M218" s="146"/>
      <c r="N218" s="320"/>
      <c r="O218" s="320"/>
      <c r="P218" s="320"/>
      <c r="Q218" s="320"/>
      <c r="R218" s="320"/>
      <c r="T218" s="390"/>
    </row>
    <row r="219" s="346" customFormat="true" ht="15.75" hidden="false" customHeight="false" outlineLevel="0" collapsed="false">
      <c r="A219" s="285"/>
      <c r="B219" s="391" t="s">
        <v>2</v>
      </c>
      <c r="C219" s="385"/>
      <c r="D219" s="359"/>
      <c r="E219" s="289" t="s">
        <v>2</v>
      </c>
      <c r="F219" s="289"/>
      <c r="G219" s="287" t="s">
        <v>203</v>
      </c>
      <c r="H219" s="287"/>
      <c r="I219" s="287"/>
      <c r="J219" s="287"/>
      <c r="K219" s="287"/>
      <c r="L219" s="287"/>
      <c r="M219" s="287"/>
      <c r="N219" s="360"/>
      <c r="O219" s="360"/>
      <c r="P219" s="386"/>
      <c r="Q219" s="77"/>
      <c r="R219" s="119"/>
    </row>
    <row r="220" s="27" customFormat="true" ht="15.75" hidden="false" customHeight="false" outlineLevel="0" collapsed="false">
      <c r="A220" s="285" t="n">
        <v>1</v>
      </c>
      <c r="B220" s="78" t="n">
        <v>1</v>
      </c>
      <c r="C220" s="80" t="s">
        <v>441</v>
      </c>
      <c r="D220" s="80" t="n">
        <v>1990</v>
      </c>
      <c r="E220" s="80" t="s">
        <v>67</v>
      </c>
      <c r="F220" s="80" t="s">
        <v>442</v>
      </c>
      <c r="G220" s="80" t="s">
        <v>443</v>
      </c>
      <c r="H220" s="279" t="s">
        <v>444</v>
      </c>
      <c r="I220" s="82" t="n">
        <v>88.6</v>
      </c>
      <c r="J220" s="83" t="n">
        <v>290</v>
      </c>
      <c r="K220" s="83" t="n">
        <v>180</v>
      </c>
      <c r="L220" s="83" t="n">
        <v>267.5</v>
      </c>
      <c r="M220" s="84" t="n">
        <f aca="false">SUM(J220+K220+L220)</f>
        <v>737.5</v>
      </c>
      <c r="N220" s="301" t="s">
        <v>46</v>
      </c>
      <c r="O220" s="118" t="n">
        <v>12</v>
      </c>
      <c r="P220" s="80" t="s">
        <v>445</v>
      </c>
      <c r="Q220" s="97" t="n">
        <v>474.64</v>
      </c>
      <c r="R220" s="180"/>
      <c r="S220" s="291"/>
    </row>
    <row r="221" s="27" customFormat="true" ht="15.75" hidden="false" customHeight="false" outlineLevel="0" collapsed="false">
      <c r="A221" s="285" t="n">
        <v>1</v>
      </c>
      <c r="B221" s="78" t="n">
        <v>2</v>
      </c>
      <c r="C221" s="80" t="s">
        <v>446</v>
      </c>
      <c r="D221" s="80" t="n">
        <v>1991</v>
      </c>
      <c r="E221" s="80" t="s">
        <v>46</v>
      </c>
      <c r="F221" s="80" t="s">
        <v>447</v>
      </c>
      <c r="G221" s="80" t="s">
        <v>448</v>
      </c>
      <c r="H221" s="80" t="s">
        <v>42</v>
      </c>
      <c r="I221" s="82" t="n">
        <v>88.4</v>
      </c>
      <c r="J221" s="83" t="n">
        <v>275</v>
      </c>
      <c r="K221" s="83" t="n">
        <v>145</v>
      </c>
      <c r="L221" s="83" t="n">
        <v>280</v>
      </c>
      <c r="M221" s="84" t="n">
        <f aca="false">SUM(J221+K221+L221)</f>
        <v>700</v>
      </c>
      <c r="N221" s="301" t="s">
        <v>46</v>
      </c>
      <c r="O221" s="118" t="n">
        <v>9</v>
      </c>
      <c r="P221" s="80" t="s">
        <v>449</v>
      </c>
      <c r="Q221" s="97" t="n">
        <v>451.04</v>
      </c>
      <c r="R221" s="180"/>
      <c r="S221" s="291"/>
    </row>
    <row r="222" s="27" customFormat="true" ht="15.75" hidden="false" customHeight="false" outlineLevel="0" collapsed="false">
      <c r="A222" s="285" t="n">
        <v>1</v>
      </c>
      <c r="B222" s="78" t="n">
        <v>3</v>
      </c>
      <c r="C222" s="392" t="s">
        <v>450</v>
      </c>
      <c r="D222" s="80" t="n">
        <v>1990</v>
      </c>
      <c r="E222" s="80" t="s">
        <v>46</v>
      </c>
      <c r="F222" s="80" t="s">
        <v>125</v>
      </c>
      <c r="G222" s="80" t="s">
        <v>93</v>
      </c>
      <c r="H222" s="80" t="s">
        <v>177</v>
      </c>
      <c r="I222" s="82" t="n">
        <v>87.2</v>
      </c>
      <c r="J222" s="83" t="n">
        <v>267.5</v>
      </c>
      <c r="K222" s="83" t="n">
        <v>145</v>
      </c>
      <c r="L222" s="83" t="n">
        <v>240</v>
      </c>
      <c r="M222" s="84" t="n">
        <f aca="false">SUM(J222+K222+L222)</f>
        <v>652.5</v>
      </c>
      <c r="N222" s="301" t="s">
        <v>46</v>
      </c>
      <c r="O222" s="118" t="s">
        <v>289</v>
      </c>
      <c r="P222" s="291" t="s">
        <v>451</v>
      </c>
      <c r="Q222" s="97" t="n">
        <v>423.52</v>
      </c>
      <c r="R222" s="180"/>
      <c r="S222" s="291"/>
    </row>
    <row r="223" s="346" customFormat="true" ht="15.75" hidden="false" customHeight="false" outlineLevel="0" collapsed="false">
      <c r="A223" s="285" t="n">
        <v>1</v>
      </c>
      <c r="B223" s="96" t="n">
        <v>4</v>
      </c>
      <c r="C223" s="80" t="s">
        <v>452</v>
      </c>
      <c r="D223" s="80" t="n">
        <v>1992</v>
      </c>
      <c r="E223" s="80" t="s">
        <v>46</v>
      </c>
      <c r="F223" s="80" t="s">
        <v>294</v>
      </c>
      <c r="G223" s="80" t="s">
        <v>379</v>
      </c>
      <c r="H223" s="80" t="s">
        <v>58</v>
      </c>
      <c r="I223" s="82" t="n">
        <v>88</v>
      </c>
      <c r="J223" s="83" t="n">
        <v>250</v>
      </c>
      <c r="K223" s="83" t="n">
        <v>130</v>
      </c>
      <c r="L223" s="83" t="n">
        <v>245</v>
      </c>
      <c r="M223" s="84" t="n">
        <f aca="false">SUM(J223+K223+L223)</f>
        <v>625</v>
      </c>
      <c r="N223" s="301" t="s">
        <v>46</v>
      </c>
      <c r="O223" s="118" t="s">
        <v>291</v>
      </c>
      <c r="P223" s="295" t="s">
        <v>453</v>
      </c>
      <c r="Q223" s="97" t="n">
        <v>403.68</v>
      </c>
      <c r="R223" s="119"/>
    </row>
    <row r="224" s="346" customFormat="true" ht="15.75" hidden="false" customHeight="false" outlineLevel="0" collapsed="false">
      <c r="A224" s="285" t="n">
        <v>1</v>
      </c>
      <c r="B224" s="96" t="n">
        <v>5</v>
      </c>
      <c r="C224" s="80" t="s">
        <v>454</v>
      </c>
      <c r="D224" s="80" t="n">
        <v>1990</v>
      </c>
      <c r="E224" s="80" t="s">
        <v>46</v>
      </c>
      <c r="F224" s="291" t="s">
        <v>68</v>
      </c>
      <c r="G224" s="80" t="s">
        <v>399</v>
      </c>
      <c r="H224" s="80" t="s">
        <v>42</v>
      </c>
      <c r="I224" s="82" t="n">
        <v>84.5</v>
      </c>
      <c r="J224" s="83" t="n">
        <v>235</v>
      </c>
      <c r="K224" s="83" t="n">
        <v>142.5</v>
      </c>
      <c r="L224" s="83" t="n">
        <v>240</v>
      </c>
      <c r="M224" s="84" t="n">
        <f aca="false">SUM(J224+K224+L224)</f>
        <v>617.5</v>
      </c>
      <c r="N224" s="301" t="s">
        <v>46</v>
      </c>
      <c r="O224" s="367" t="n">
        <v>6</v>
      </c>
      <c r="P224" s="291" t="s">
        <v>400</v>
      </c>
      <c r="Q224" s="97" t="n">
        <v>407.89</v>
      </c>
      <c r="R224" s="119"/>
    </row>
    <row r="225" s="348" customFormat="true" ht="15.75" hidden="false" customHeight="false" outlineLevel="0" collapsed="false">
      <c r="A225" s="292" t="n">
        <v>1</v>
      </c>
      <c r="B225" s="153" t="n">
        <v>6</v>
      </c>
      <c r="C225" s="393" t="s">
        <v>455</v>
      </c>
      <c r="D225" s="90" t="n">
        <v>1990</v>
      </c>
      <c r="E225" s="90" t="s">
        <v>46</v>
      </c>
      <c r="F225" s="90" t="s">
        <v>184</v>
      </c>
      <c r="G225" s="90" t="s">
        <v>456</v>
      </c>
      <c r="H225" s="372" t="s">
        <v>361</v>
      </c>
      <c r="I225" s="91" t="n">
        <v>83</v>
      </c>
      <c r="J225" s="299" t="n">
        <v>235</v>
      </c>
      <c r="K225" s="299" t="n">
        <v>130</v>
      </c>
      <c r="L225" s="299" t="n">
        <v>242.5</v>
      </c>
      <c r="M225" s="84" t="n">
        <f aca="false">SUM(J225+K225+L225)</f>
        <v>607.5</v>
      </c>
      <c r="N225" s="301" t="s">
        <v>46</v>
      </c>
      <c r="O225" s="367" t="s">
        <v>300</v>
      </c>
      <c r="P225" s="295" t="s">
        <v>457</v>
      </c>
      <c r="Q225" s="94" t="n">
        <v>405.5</v>
      </c>
      <c r="R225" s="127"/>
    </row>
    <row r="226" s="346" customFormat="true" ht="15.75" hidden="false" customHeight="false" outlineLevel="0" collapsed="false">
      <c r="A226" s="285" t="n">
        <v>1</v>
      </c>
      <c r="B226" s="375" t="n">
        <v>7</v>
      </c>
      <c r="C226" s="80" t="s">
        <v>458</v>
      </c>
      <c r="D226" s="80" t="n">
        <v>1990</v>
      </c>
      <c r="E226" s="80" t="s">
        <v>46</v>
      </c>
      <c r="F226" s="80" t="s">
        <v>169</v>
      </c>
      <c r="G226" s="80" t="s">
        <v>170</v>
      </c>
      <c r="H226" s="80" t="s">
        <v>49</v>
      </c>
      <c r="I226" s="82" t="n">
        <v>85.45</v>
      </c>
      <c r="J226" s="83" t="n">
        <v>235</v>
      </c>
      <c r="K226" s="83" t="n">
        <v>145</v>
      </c>
      <c r="L226" s="83" t="n">
        <v>210</v>
      </c>
      <c r="M226" s="84" t="n">
        <f aca="false">SUM(J226+K226+L226)</f>
        <v>590</v>
      </c>
      <c r="N226" s="301" t="s">
        <v>46</v>
      </c>
      <c r="O226" s="118" t="s">
        <v>129</v>
      </c>
      <c r="P226" s="291" t="s">
        <v>171</v>
      </c>
      <c r="Q226" s="97" t="n">
        <v>387.26</v>
      </c>
      <c r="R226" s="119"/>
    </row>
    <row r="227" s="346" customFormat="true" ht="15.75" hidden="false" customHeight="false" outlineLevel="0" collapsed="false">
      <c r="A227" s="285"/>
      <c r="B227" s="375" t="s">
        <v>42</v>
      </c>
      <c r="C227" s="80" t="s">
        <v>459</v>
      </c>
      <c r="D227" s="80" t="n">
        <v>1990</v>
      </c>
      <c r="E227" s="80" t="s">
        <v>46</v>
      </c>
      <c r="F227" s="80" t="s">
        <v>460</v>
      </c>
      <c r="G227" s="80"/>
      <c r="H227" s="80" t="s">
        <v>58</v>
      </c>
      <c r="I227" s="82" t="n">
        <v>88.45</v>
      </c>
      <c r="J227" s="83" t="n">
        <v>280</v>
      </c>
      <c r="K227" s="161" t="n">
        <v>190</v>
      </c>
      <c r="L227" s="83"/>
      <c r="M227" s="84" t="n">
        <v>0</v>
      </c>
      <c r="N227" s="85" t="s">
        <v>64</v>
      </c>
      <c r="O227" s="298" t="n">
        <v>0</v>
      </c>
      <c r="P227" s="291" t="s">
        <v>461</v>
      </c>
      <c r="Q227" s="97" t="n">
        <v>0</v>
      </c>
      <c r="R227" s="119"/>
    </row>
    <row r="228" s="346" customFormat="true" ht="15.75" hidden="false" customHeight="false" outlineLevel="0" collapsed="false">
      <c r="A228" s="285" t="n">
        <v>1</v>
      </c>
      <c r="B228" s="155" t="s">
        <v>42</v>
      </c>
      <c r="C228" s="394" t="s">
        <v>462</v>
      </c>
      <c r="D228" s="395" t="n">
        <v>1990</v>
      </c>
      <c r="E228" s="156" t="s">
        <v>46</v>
      </c>
      <c r="F228" s="156" t="s">
        <v>205</v>
      </c>
      <c r="G228" s="156" t="s">
        <v>253</v>
      </c>
      <c r="H228" s="395" t="s">
        <v>58</v>
      </c>
      <c r="I228" s="157" t="n">
        <v>88.4</v>
      </c>
      <c r="J228" s="396" t="n">
        <v>245</v>
      </c>
      <c r="K228" s="396" t="n">
        <v>150</v>
      </c>
      <c r="L228" s="164" t="n">
        <v>240</v>
      </c>
      <c r="M228" s="109" t="n">
        <v>0</v>
      </c>
      <c r="N228" s="332" t="s">
        <v>64</v>
      </c>
      <c r="O228" s="357" t="n">
        <v>0</v>
      </c>
      <c r="P228" s="394" t="s">
        <v>254</v>
      </c>
      <c r="Q228" s="111" t="n">
        <v>0</v>
      </c>
      <c r="R228" s="119"/>
    </row>
    <row r="229" s="346" customFormat="true" ht="15.75" hidden="false" customHeight="false" outlineLevel="0" collapsed="false">
      <c r="A229" s="285"/>
      <c r="B229" s="286"/>
      <c r="C229" s="385"/>
      <c r="D229" s="288"/>
      <c r="E229" s="289" t="s">
        <v>2</v>
      </c>
      <c r="F229" s="289"/>
      <c r="G229" s="287" t="s">
        <v>463</v>
      </c>
      <c r="H229" s="287"/>
      <c r="I229" s="287"/>
      <c r="J229" s="287"/>
      <c r="K229" s="287"/>
      <c r="L229" s="287"/>
      <c r="M229" s="287"/>
      <c r="N229" s="397"/>
      <c r="O229" s="397"/>
      <c r="P229" s="290"/>
      <c r="Q229" s="361"/>
    </row>
    <row r="230" s="346" customFormat="true" ht="15.75" hidden="false" customHeight="false" outlineLevel="0" collapsed="false">
      <c r="A230" s="285" t="n">
        <v>1</v>
      </c>
      <c r="B230" s="78" t="n">
        <v>1</v>
      </c>
      <c r="C230" s="387" t="s">
        <v>464</v>
      </c>
      <c r="D230" s="80" t="n">
        <v>1990</v>
      </c>
      <c r="E230" s="388" t="s">
        <v>46</v>
      </c>
      <c r="F230" s="80" t="s">
        <v>106</v>
      </c>
      <c r="G230" s="80" t="s">
        <v>85</v>
      </c>
      <c r="H230" s="80" t="s">
        <v>58</v>
      </c>
      <c r="I230" s="82" t="n">
        <v>99.05</v>
      </c>
      <c r="J230" s="83" t="n">
        <v>290</v>
      </c>
      <c r="K230" s="83" t="n">
        <v>195</v>
      </c>
      <c r="L230" s="83" t="n">
        <v>260</v>
      </c>
      <c r="M230" s="84" t="n">
        <f aca="false">SUM(J230+K230+L230)</f>
        <v>745</v>
      </c>
      <c r="N230" s="301" t="s">
        <v>46</v>
      </c>
      <c r="O230" s="118" t="n">
        <v>12</v>
      </c>
      <c r="P230" s="291" t="s">
        <v>465</v>
      </c>
      <c r="Q230" s="97" t="n">
        <v>455.15</v>
      </c>
    </row>
    <row r="231" s="348" customFormat="true" ht="15.75" hidden="false" customHeight="false" outlineLevel="0" collapsed="false">
      <c r="A231" s="292" t="n">
        <v>1</v>
      </c>
      <c r="B231" s="89" t="n">
        <v>2</v>
      </c>
      <c r="C231" s="295" t="s">
        <v>466</v>
      </c>
      <c r="D231" s="90" t="n">
        <v>1990</v>
      </c>
      <c r="E231" s="90" t="s">
        <v>46</v>
      </c>
      <c r="F231" s="295" t="s">
        <v>320</v>
      </c>
      <c r="G231" s="295" t="s">
        <v>407</v>
      </c>
      <c r="H231" s="295" t="s">
        <v>248</v>
      </c>
      <c r="I231" s="91" t="n">
        <v>95.6</v>
      </c>
      <c r="J231" s="92" t="n">
        <v>272.5</v>
      </c>
      <c r="K231" s="92" t="n">
        <v>135</v>
      </c>
      <c r="L231" s="92" t="n">
        <v>247.5</v>
      </c>
      <c r="M231" s="84" t="n">
        <f aca="false">SUM(J231+K231+L231)</f>
        <v>655</v>
      </c>
      <c r="N231" s="301" t="s">
        <v>46</v>
      </c>
      <c r="O231" s="118" t="n">
        <v>9</v>
      </c>
      <c r="P231" s="295" t="s">
        <v>467</v>
      </c>
      <c r="Q231" s="94" t="n">
        <v>406.27</v>
      </c>
    </row>
    <row r="232" s="348" customFormat="true" ht="15.75" hidden="false" customHeight="false" outlineLevel="0" collapsed="false">
      <c r="A232" s="292"/>
      <c r="B232" s="89" t="n">
        <v>3</v>
      </c>
      <c r="C232" s="295" t="s">
        <v>468</v>
      </c>
      <c r="D232" s="90" t="n">
        <v>1990</v>
      </c>
      <c r="E232" s="90" t="s">
        <v>46</v>
      </c>
      <c r="F232" s="295" t="s">
        <v>320</v>
      </c>
      <c r="G232" s="295" t="s">
        <v>469</v>
      </c>
      <c r="H232" s="295" t="s">
        <v>248</v>
      </c>
      <c r="I232" s="91" t="n">
        <v>96.5</v>
      </c>
      <c r="J232" s="92" t="n">
        <v>250</v>
      </c>
      <c r="K232" s="92" t="n">
        <v>162.5</v>
      </c>
      <c r="L232" s="92" t="n">
        <v>235</v>
      </c>
      <c r="M232" s="84" t="n">
        <f aca="false">SUM(J232+K232+L232)</f>
        <v>647.5</v>
      </c>
      <c r="N232" s="301" t="s">
        <v>46</v>
      </c>
      <c r="O232" s="118" t="s">
        <v>289</v>
      </c>
      <c r="P232" s="295" t="s">
        <v>470</v>
      </c>
      <c r="Q232" s="94" t="n">
        <v>399.97</v>
      </c>
    </row>
    <row r="233" s="346" customFormat="true" ht="15.75" hidden="false" customHeight="false" outlineLevel="0" collapsed="false">
      <c r="A233" s="285"/>
      <c r="B233" s="96" t="n">
        <v>4</v>
      </c>
      <c r="C233" s="291" t="s">
        <v>471</v>
      </c>
      <c r="D233" s="80" t="n">
        <v>1990</v>
      </c>
      <c r="E233" s="80" t="n">
        <v>1</v>
      </c>
      <c r="F233" s="295" t="s">
        <v>261</v>
      </c>
      <c r="G233" s="295" t="s">
        <v>358</v>
      </c>
      <c r="H233" s="295" t="s">
        <v>248</v>
      </c>
      <c r="I233" s="82" t="n">
        <v>98.4</v>
      </c>
      <c r="J233" s="398" t="n">
        <v>250</v>
      </c>
      <c r="K233" s="83" t="n">
        <v>150</v>
      </c>
      <c r="L233" s="83" t="n">
        <v>215</v>
      </c>
      <c r="M233" s="84" t="n">
        <f aca="false">SUM(J233+K233+L233)</f>
        <v>615</v>
      </c>
      <c r="N233" s="85" t="s">
        <v>128</v>
      </c>
      <c r="O233" s="118" t="s">
        <v>291</v>
      </c>
      <c r="P233" s="291" t="s">
        <v>359</v>
      </c>
      <c r="Q233" s="97" t="n">
        <v>376.75</v>
      </c>
    </row>
    <row r="234" s="346" customFormat="true" ht="15.75" hidden="false" customHeight="false" outlineLevel="0" collapsed="false">
      <c r="A234" s="285" t="n">
        <v>1</v>
      </c>
      <c r="B234" s="96" t="n">
        <v>5</v>
      </c>
      <c r="C234" s="291" t="s">
        <v>472</v>
      </c>
      <c r="D234" s="80" t="n">
        <v>1990</v>
      </c>
      <c r="E234" s="80" t="n">
        <v>1</v>
      </c>
      <c r="F234" s="291" t="s">
        <v>68</v>
      </c>
      <c r="G234" s="295" t="s">
        <v>399</v>
      </c>
      <c r="H234" s="295" t="s">
        <v>42</v>
      </c>
      <c r="I234" s="82" t="n">
        <v>93.6</v>
      </c>
      <c r="J234" s="83" t="n">
        <v>235</v>
      </c>
      <c r="K234" s="83" t="n">
        <v>137.5</v>
      </c>
      <c r="L234" s="83" t="n">
        <v>220</v>
      </c>
      <c r="M234" s="84" t="n">
        <f aca="false">SUM(J234+K234+L234)</f>
        <v>592.5</v>
      </c>
      <c r="N234" s="85" t="s">
        <v>128</v>
      </c>
      <c r="O234" s="367" t="n">
        <v>6</v>
      </c>
      <c r="P234" s="291" t="s">
        <v>473</v>
      </c>
      <c r="Q234" s="97" t="n">
        <v>371.07</v>
      </c>
    </row>
    <row r="235" s="346" customFormat="true" ht="15.75" hidden="false" customHeight="false" outlineLevel="0" collapsed="false">
      <c r="A235" s="285" t="n">
        <v>1</v>
      </c>
      <c r="B235" s="96" t="n">
        <v>6</v>
      </c>
      <c r="C235" s="291" t="s">
        <v>474</v>
      </c>
      <c r="D235" s="80" t="n">
        <v>1992</v>
      </c>
      <c r="E235" s="80" t="n">
        <v>1</v>
      </c>
      <c r="F235" s="295" t="s">
        <v>475</v>
      </c>
      <c r="G235" s="295" t="s">
        <v>476</v>
      </c>
      <c r="H235" s="295" t="s">
        <v>42</v>
      </c>
      <c r="I235" s="82" t="n">
        <v>90.7</v>
      </c>
      <c r="J235" s="83" t="n">
        <v>180</v>
      </c>
      <c r="K235" s="83" t="n">
        <v>105</v>
      </c>
      <c r="L235" s="83" t="n">
        <v>180</v>
      </c>
      <c r="M235" s="84" t="n">
        <f aca="false">SUM(J235+K235+L235)</f>
        <v>465</v>
      </c>
      <c r="N235" s="85" t="s">
        <v>477</v>
      </c>
      <c r="O235" s="367" t="s">
        <v>149</v>
      </c>
      <c r="P235" s="291" t="s">
        <v>478</v>
      </c>
      <c r="Q235" s="97" t="n">
        <v>295.69</v>
      </c>
    </row>
    <row r="236" s="346" customFormat="true" ht="15.75" hidden="false" customHeight="false" outlineLevel="0" collapsed="false">
      <c r="A236" s="285"/>
      <c r="B236" s="155" t="s">
        <v>42</v>
      </c>
      <c r="C236" s="399" t="s">
        <v>479</v>
      </c>
      <c r="D236" s="156" t="n">
        <v>1991</v>
      </c>
      <c r="E236" s="156" t="s">
        <v>46</v>
      </c>
      <c r="F236" s="156" t="s">
        <v>480</v>
      </c>
      <c r="G236" s="156" t="s">
        <v>481</v>
      </c>
      <c r="H236" s="400" t="s">
        <v>42</v>
      </c>
      <c r="I236" s="157" t="n">
        <v>97.05</v>
      </c>
      <c r="J236" s="401" t="n">
        <v>260</v>
      </c>
      <c r="K236" s="402" t="n">
        <v>180</v>
      </c>
      <c r="L236" s="400"/>
      <c r="M236" s="109" t="n">
        <v>0</v>
      </c>
      <c r="N236" s="332" t="s">
        <v>64</v>
      </c>
      <c r="O236" s="379" t="n">
        <v>0</v>
      </c>
      <c r="P236" s="330" t="s">
        <v>482</v>
      </c>
      <c r="Q236" s="403" t="n">
        <v>0</v>
      </c>
    </row>
    <row r="237" s="201" customFormat="true" ht="14.25" hidden="false" customHeight="false" outlineLevel="0" collapsed="false">
      <c r="A237" s="404"/>
      <c r="B237" s="129"/>
      <c r="C237" s="188" t="s">
        <v>81</v>
      </c>
      <c r="D237" s="189"/>
      <c r="E237" s="189"/>
      <c r="F237" s="190"/>
      <c r="G237" s="191" t="s">
        <v>82</v>
      </c>
      <c r="H237" s="191"/>
      <c r="I237" s="192"/>
      <c r="J237" s="190"/>
      <c r="K237" s="190"/>
      <c r="L237" s="190"/>
      <c r="M237" s="193"/>
      <c r="N237" s="190"/>
      <c r="O237" s="190"/>
      <c r="P237" s="381"/>
      <c r="Q237" s="382"/>
      <c r="R237" s="383"/>
      <c r="T237" s="140"/>
    </row>
    <row r="238" s="201" customFormat="true" ht="14.25" hidden="false" customHeight="false" outlineLevel="0" collapsed="false">
      <c r="A238" s="404"/>
      <c r="B238" s="129"/>
      <c r="C238" s="137" t="s">
        <v>65</v>
      </c>
      <c r="D238" s="136" t="s">
        <v>92</v>
      </c>
      <c r="E238" s="194" t="s">
        <v>62</v>
      </c>
      <c r="F238" s="194"/>
      <c r="G238" s="145" t="s">
        <v>86</v>
      </c>
      <c r="H238" s="146" t="s">
        <v>483</v>
      </c>
      <c r="I238" s="146"/>
      <c r="J238" s="147" t="s">
        <v>484</v>
      </c>
      <c r="K238" s="147"/>
      <c r="L238" s="147"/>
      <c r="M238" s="146"/>
      <c r="N238" s="148" t="s">
        <v>89</v>
      </c>
      <c r="O238" s="148"/>
      <c r="P238" s="147" t="s">
        <v>485</v>
      </c>
      <c r="Q238" s="147"/>
      <c r="R238" s="319"/>
      <c r="T238" s="140"/>
    </row>
    <row r="239" s="201" customFormat="true" ht="14.25" hidden="false" customHeight="false" outlineLevel="0" collapsed="false">
      <c r="A239" s="404"/>
      <c r="B239" s="129"/>
      <c r="C239" s="137" t="s">
        <v>99</v>
      </c>
      <c r="D239" s="136" t="s">
        <v>92</v>
      </c>
      <c r="E239" s="194" t="s">
        <v>100</v>
      </c>
      <c r="F239" s="194"/>
      <c r="G239" s="145" t="s">
        <v>94</v>
      </c>
      <c r="H239" s="146" t="s">
        <v>486</v>
      </c>
      <c r="I239" s="146"/>
      <c r="J239" s="147" t="s">
        <v>487</v>
      </c>
      <c r="K239" s="147"/>
      <c r="L239" s="147"/>
      <c r="M239" s="147"/>
      <c r="N239" s="148" t="s">
        <v>97</v>
      </c>
      <c r="O239" s="148"/>
      <c r="P239" s="147" t="s">
        <v>488</v>
      </c>
      <c r="Q239" s="147"/>
      <c r="R239" s="319"/>
      <c r="T239" s="140"/>
    </row>
    <row r="240" s="201" customFormat="true" ht="14.25" hidden="false" customHeight="false" outlineLevel="0" collapsed="false">
      <c r="A240" s="404"/>
      <c r="B240" s="129"/>
      <c r="C240" s="137" t="s">
        <v>83</v>
      </c>
      <c r="D240" s="136" t="s">
        <v>84</v>
      </c>
      <c r="E240" s="195" t="s">
        <v>85</v>
      </c>
      <c r="F240" s="195"/>
      <c r="G240" s="145" t="s">
        <v>94</v>
      </c>
      <c r="H240" s="146" t="s">
        <v>101</v>
      </c>
      <c r="I240" s="146"/>
      <c r="J240" s="146" t="s">
        <v>102</v>
      </c>
      <c r="K240" s="146"/>
      <c r="L240" s="146"/>
      <c r="M240" s="146"/>
      <c r="N240" s="320"/>
      <c r="O240" s="320"/>
      <c r="P240" s="320"/>
      <c r="Q240" s="320"/>
      <c r="R240" s="320"/>
      <c r="T240" s="140"/>
    </row>
    <row r="241" s="201" customFormat="true" ht="14.25" hidden="false" customHeight="false" outlineLevel="0" collapsed="false">
      <c r="A241" s="404"/>
      <c r="B241" s="129"/>
      <c r="C241" s="137"/>
      <c r="D241" s="136"/>
      <c r="E241" s="195"/>
      <c r="F241" s="195"/>
      <c r="G241" s="145"/>
      <c r="H241" s="146"/>
      <c r="I241" s="146"/>
      <c r="J241" s="146"/>
      <c r="K241" s="146"/>
      <c r="L241" s="146"/>
      <c r="M241" s="146"/>
      <c r="N241" s="320"/>
      <c r="O241" s="320"/>
      <c r="P241" s="320"/>
      <c r="Q241" s="320"/>
      <c r="R241" s="320"/>
      <c r="T241" s="140"/>
    </row>
    <row r="242" s="346" customFormat="true" ht="15.75" hidden="false" customHeight="false" outlineLevel="0" collapsed="false">
      <c r="A242" s="285"/>
      <c r="B242" s="286"/>
      <c r="C242" s="344" t="s">
        <v>489</v>
      </c>
      <c r="D242" s="288"/>
      <c r="E242" s="289" t="s">
        <v>2</v>
      </c>
      <c r="F242" s="289"/>
      <c r="G242" s="287" t="s">
        <v>490</v>
      </c>
      <c r="H242" s="287"/>
      <c r="I242" s="287"/>
      <c r="J242" s="287"/>
      <c r="K242" s="287"/>
      <c r="L242" s="287"/>
      <c r="M242" s="287"/>
      <c r="N242" s="360"/>
      <c r="O242" s="360"/>
      <c r="P242" s="360"/>
      <c r="Q242" s="361"/>
    </row>
    <row r="243" s="291" customFormat="true" ht="15.75" hidden="false" customHeight="false" outlineLevel="0" collapsed="false">
      <c r="A243" s="285" t="n">
        <v>1</v>
      </c>
      <c r="B243" s="78" t="n">
        <v>1</v>
      </c>
      <c r="C243" s="80" t="s">
        <v>491</v>
      </c>
      <c r="D243" s="80" t="n">
        <v>1990</v>
      </c>
      <c r="E243" s="80" t="s">
        <v>46</v>
      </c>
      <c r="F243" s="80" t="s">
        <v>294</v>
      </c>
      <c r="G243" s="80" t="s">
        <v>379</v>
      </c>
      <c r="H243" s="80" t="s">
        <v>58</v>
      </c>
      <c r="I243" s="405" t="n">
        <v>108.2</v>
      </c>
      <c r="J243" s="83" t="n">
        <v>270</v>
      </c>
      <c r="K243" s="83" t="n">
        <v>170</v>
      </c>
      <c r="L243" s="83" t="n">
        <v>300</v>
      </c>
      <c r="M243" s="84" t="n">
        <f aca="false">SUM(J243+K243+L243)</f>
        <v>740</v>
      </c>
      <c r="N243" s="301" t="s">
        <v>46</v>
      </c>
      <c r="O243" s="118" t="n">
        <v>12</v>
      </c>
      <c r="P243" s="295" t="s">
        <v>429</v>
      </c>
      <c r="Q243" s="406" t="n">
        <v>437.74</v>
      </c>
      <c r="R243" s="119"/>
    </row>
    <row r="244" s="291" customFormat="true" ht="15.75" hidden="false" customHeight="false" outlineLevel="0" collapsed="false">
      <c r="A244" s="285" t="n">
        <v>1</v>
      </c>
      <c r="B244" s="89" t="n">
        <v>2</v>
      </c>
      <c r="C244" s="291" t="s">
        <v>492</v>
      </c>
      <c r="D244" s="80" t="n">
        <v>1990</v>
      </c>
      <c r="E244" s="80" t="s">
        <v>46</v>
      </c>
      <c r="F244" s="295" t="s">
        <v>125</v>
      </c>
      <c r="G244" s="295" t="s">
        <v>493</v>
      </c>
      <c r="H244" s="295" t="s">
        <v>42</v>
      </c>
      <c r="I244" s="405" t="n">
        <v>106.95</v>
      </c>
      <c r="J244" s="398" t="n">
        <v>215</v>
      </c>
      <c r="K244" s="83" t="n">
        <v>155</v>
      </c>
      <c r="L244" s="83" t="n">
        <v>185</v>
      </c>
      <c r="M244" s="84" t="n">
        <f aca="false">SUM(J244+K244+L244)</f>
        <v>555</v>
      </c>
      <c r="N244" s="85" t="s">
        <v>263</v>
      </c>
      <c r="O244" s="367" t="n">
        <v>0</v>
      </c>
      <c r="P244" s="291" t="s">
        <v>494</v>
      </c>
      <c r="Q244" s="97" t="n">
        <v>329.56</v>
      </c>
    </row>
    <row r="245" s="291" customFormat="true" ht="15.75" hidden="false" customHeight="false" outlineLevel="0" collapsed="false">
      <c r="A245" s="285" t="n">
        <v>1</v>
      </c>
      <c r="B245" s="407" t="s">
        <v>495</v>
      </c>
      <c r="C245" s="291" t="s">
        <v>496</v>
      </c>
      <c r="D245" s="80" t="n">
        <v>1990</v>
      </c>
      <c r="E245" s="80" t="s">
        <v>46</v>
      </c>
      <c r="F245" s="295" t="s">
        <v>109</v>
      </c>
      <c r="G245" s="295" t="s">
        <v>497</v>
      </c>
      <c r="H245" s="295" t="s">
        <v>42</v>
      </c>
      <c r="I245" s="405" t="n">
        <v>103.45</v>
      </c>
      <c r="J245" s="161" t="n">
        <v>260</v>
      </c>
      <c r="K245" s="83"/>
      <c r="L245" s="83"/>
      <c r="M245" s="84" t="n">
        <v>0</v>
      </c>
      <c r="N245" s="85" t="s">
        <v>64</v>
      </c>
      <c r="O245" s="367" t="n">
        <v>0</v>
      </c>
      <c r="P245" s="291" t="s">
        <v>498</v>
      </c>
      <c r="Q245" s="406" t="n">
        <v>0</v>
      </c>
      <c r="R245" s="119"/>
    </row>
    <row r="246" s="291" customFormat="true" ht="15.75" hidden="false" customHeight="false" outlineLevel="0" collapsed="false">
      <c r="A246" s="285" t="n">
        <v>1</v>
      </c>
      <c r="B246" s="96" t="s">
        <v>42</v>
      </c>
      <c r="C246" s="330" t="s">
        <v>499</v>
      </c>
      <c r="D246" s="156" t="n">
        <v>1990</v>
      </c>
      <c r="E246" s="156" t="s">
        <v>46</v>
      </c>
      <c r="F246" s="376" t="s">
        <v>61</v>
      </c>
      <c r="G246" s="376" t="s">
        <v>138</v>
      </c>
      <c r="H246" s="376" t="s">
        <v>42</v>
      </c>
      <c r="I246" s="408" t="n">
        <v>108.6</v>
      </c>
      <c r="J246" s="164" t="n">
        <v>265</v>
      </c>
      <c r="K246" s="158"/>
      <c r="L246" s="158"/>
      <c r="M246" s="109" t="n">
        <v>0</v>
      </c>
      <c r="N246" s="332" t="s">
        <v>64</v>
      </c>
      <c r="O246" s="379" t="n">
        <v>0</v>
      </c>
      <c r="P246" s="330" t="s">
        <v>500</v>
      </c>
      <c r="Q246" s="409" t="n">
        <v>0</v>
      </c>
      <c r="R246" s="119"/>
    </row>
    <row r="247" s="291" customFormat="true" ht="15.75" hidden="false" customHeight="false" outlineLevel="0" collapsed="false">
      <c r="A247" s="285"/>
      <c r="B247" s="286"/>
      <c r="C247" s="410"/>
      <c r="D247" s="288"/>
      <c r="E247" s="411" t="s">
        <v>2</v>
      </c>
      <c r="F247" s="411"/>
      <c r="G247" s="287" t="s">
        <v>501</v>
      </c>
      <c r="H247" s="287"/>
      <c r="I247" s="287"/>
      <c r="J247" s="287"/>
      <c r="K247" s="287"/>
      <c r="L247" s="287"/>
      <c r="M247" s="287"/>
      <c r="N247" s="412"/>
      <c r="O247" s="412"/>
      <c r="P247" s="413"/>
      <c r="Q247" s="333"/>
      <c r="R247" s="119"/>
    </row>
    <row r="248" s="295" customFormat="true" ht="15.75" hidden="false" customHeight="false" outlineLevel="0" collapsed="false">
      <c r="A248" s="292" t="n">
        <v>1</v>
      </c>
      <c r="B248" s="78" t="n">
        <v>1</v>
      </c>
      <c r="C248" s="414" t="s">
        <v>502</v>
      </c>
      <c r="D248" s="90" t="n">
        <v>1990</v>
      </c>
      <c r="E248" s="414" t="s">
        <v>67</v>
      </c>
      <c r="F248" s="296" t="s">
        <v>503</v>
      </c>
      <c r="G248" s="296" t="s">
        <v>504</v>
      </c>
      <c r="H248" s="296" t="s">
        <v>42</v>
      </c>
      <c r="I248" s="415" t="n">
        <v>122.4</v>
      </c>
      <c r="J248" s="92" t="n">
        <v>336</v>
      </c>
      <c r="K248" s="92" t="n">
        <v>207.5</v>
      </c>
      <c r="L248" s="92" t="n">
        <v>250</v>
      </c>
      <c r="M248" s="84" t="n">
        <f aca="false">SUM(J248+K248+L248)</f>
        <v>793.5</v>
      </c>
      <c r="N248" s="301" t="s">
        <v>46</v>
      </c>
      <c r="O248" s="118" t="n">
        <v>12</v>
      </c>
      <c r="P248" s="296" t="s">
        <v>505</v>
      </c>
      <c r="Q248" s="94" t="n">
        <v>454.17</v>
      </c>
    </row>
    <row r="249" s="295" customFormat="true" ht="16.5" hidden="false" customHeight="true" outlineLevel="0" collapsed="false">
      <c r="A249" s="292" t="n">
        <v>1</v>
      </c>
      <c r="B249" s="89" t="n">
        <v>2</v>
      </c>
      <c r="C249" s="414" t="s">
        <v>506</v>
      </c>
      <c r="D249" s="90" t="n">
        <v>1990</v>
      </c>
      <c r="E249" s="414" t="n">
        <v>1</v>
      </c>
      <c r="F249" s="296" t="s">
        <v>184</v>
      </c>
      <c r="G249" s="296" t="s">
        <v>100</v>
      </c>
      <c r="H249" s="416" t="s">
        <v>444</v>
      </c>
      <c r="I249" s="415" t="n">
        <v>119.1</v>
      </c>
      <c r="J249" s="92" t="n">
        <v>225</v>
      </c>
      <c r="K249" s="92" t="n">
        <v>122.5</v>
      </c>
      <c r="L249" s="92" t="n">
        <v>225</v>
      </c>
      <c r="M249" s="84" t="n">
        <f aca="false">SUM(J249+K249+L249)</f>
        <v>572.5</v>
      </c>
      <c r="N249" s="85" t="s">
        <v>263</v>
      </c>
      <c r="O249" s="417" t="n">
        <v>0</v>
      </c>
      <c r="P249" s="296" t="s">
        <v>507</v>
      </c>
      <c r="Q249" s="94" t="n">
        <v>329.72</v>
      </c>
    </row>
    <row r="250" s="291" customFormat="true" ht="15.75" hidden="false" customHeight="false" outlineLevel="0" collapsed="false">
      <c r="A250" s="285" t="n">
        <v>1</v>
      </c>
      <c r="B250" s="96" t="s">
        <v>42</v>
      </c>
      <c r="C250" s="291" t="s">
        <v>508</v>
      </c>
      <c r="D250" s="80" t="n">
        <v>1992</v>
      </c>
      <c r="E250" s="80" t="n">
        <v>1</v>
      </c>
      <c r="F250" s="295" t="s">
        <v>61</v>
      </c>
      <c r="G250" s="295" t="s">
        <v>73</v>
      </c>
      <c r="H250" s="295" t="s">
        <v>42</v>
      </c>
      <c r="I250" s="405" t="n">
        <v>110.05</v>
      </c>
      <c r="J250" s="398" t="n">
        <v>285</v>
      </c>
      <c r="K250" s="161" t="n">
        <v>160</v>
      </c>
      <c r="L250" s="83"/>
      <c r="M250" s="84" t="n">
        <v>0</v>
      </c>
      <c r="N250" s="85" t="s">
        <v>64</v>
      </c>
      <c r="O250" s="367" t="n">
        <v>0</v>
      </c>
      <c r="P250" s="291" t="s">
        <v>509</v>
      </c>
      <c r="Q250" s="406" t="n">
        <v>0</v>
      </c>
      <c r="R250" s="119"/>
    </row>
    <row r="251" s="291" customFormat="true" ht="15.75" hidden="false" customHeight="false" outlineLevel="0" collapsed="false">
      <c r="A251" s="285"/>
      <c r="B251" s="418"/>
      <c r="C251" s="419" t="s">
        <v>271</v>
      </c>
      <c r="D251" s="420" t="s">
        <v>510</v>
      </c>
      <c r="E251" s="420"/>
      <c r="F251" s="421" t="n">
        <v>336</v>
      </c>
      <c r="G251" s="422" t="s">
        <v>511</v>
      </c>
      <c r="H251" s="295"/>
      <c r="I251" s="405"/>
      <c r="J251" s="398"/>
      <c r="K251" s="83"/>
      <c r="L251" s="83"/>
      <c r="M251" s="84"/>
      <c r="N251" s="83"/>
      <c r="O251" s="83"/>
      <c r="Q251" s="423"/>
      <c r="R251" s="119"/>
    </row>
    <row r="252" s="314" customFormat="true" ht="14.25" hidden="false" customHeight="true" outlineLevel="0" collapsed="false">
      <c r="A252" s="302"/>
      <c r="B252" s="303"/>
      <c r="C252" s="304" t="s">
        <v>2</v>
      </c>
      <c r="D252" s="305" t="s">
        <v>272</v>
      </c>
      <c r="E252" s="305"/>
      <c r="F252" s="306" t="n">
        <v>207.5</v>
      </c>
      <c r="G252" s="424" t="s">
        <v>511</v>
      </c>
      <c r="H252" s="307"/>
      <c r="I252" s="308"/>
      <c r="J252" s="309"/>
      <c r="K252" s="309"/>
      <c r="L252" s="309"/>
      <c r="M252" s="310"/>
      <c r="N252" s="311"/>
      <c r="O252" s="312"/>
      <c r="P252" s="307"/>
      <c r="Q252" s="313"/>
    </row>
    <row r="253" s="291" customFormat="true" ht="15.75" hidden="false" customHeight="false" outlineLevel="0" collapsed="false">
      <c r="A253" s="285"/>
      <c r="B253" s="286"/>
      <c r="C253" s="410"/>
      <c r="D253" s="288"/>
      <c r="E253" s="411" t="s">
        <v>2</v>
      </c>
      <c r="F253" s="411"/>
      <c r="G253" s="287" t="s">
        <v>512</v>
      </c>
      <c r="H253" s="287"/>
      <c r="I253" s="287"/>
      <c r="J253" s="287"/>
      <c r="K253" s="287"/>
      <c r="L253" s="287"/>
      <c r="M253" s="287"/>
      <c r="N253" s="413"/>
      <c r="O253" s="413"/>
      <c r="P253" s="413"/>
      <c r="Q253" s="425"/>
    </row>
    <row r="254" s="291" customFormat="true" ht="15.75" hidden="false" customHeight="false" outlineLevel="0" collapsed="false">
      <c r="A254" s="285" t="n">
        <v>1</v>
      </c>
      <c r="B254" s="78" t="n">
        <v>1</v>
      </c>
      <c r="C254" s="426" t="s">
        <v>513</v>
      </c>
      <c r="D254" s="80" t="n">
        <v>1991</v>
      </c>
      <c r="E254" s="98" t="s">
        <v>46</v>
      </c>
      <c r="F254" s="80" t="s">
        <v>106</v>
      </c>
      <c r="G254" s="80" t="s">
        <v>120</v>
      </c>
      <c r="H254" s="120" t="s">
        <v>58</v>
      </c>
      <c r="I254" s="405" t="n">
        <v>138.1</v>
      </c>
      <c r="J254" s="427" t="n">
        <v>290</v>
      </c>
      <c r="K254" s="427" t="n">
        <v>162.5</v>
      </c>
      <c r="L254" s="427" t="n">
        <v>240</v>
      </c>
      <c r="M254" s="84" t="n">
        <f aca="false">SUM(J254+K254+L254)</f>
        <v>692.5</v>
      </c>
      <c r="N254" s="85" t="s">
        <v>128</v>
      </c>
      <c r="O254" s="118" t="n">
        <v>12</v>
      </c>
      <c r="P254" s="293" t="s">
        <v>122</v>
      </c>
      <c r="Q254" s="97" t="n">
        <v>387.77</v>
      </c>
    </row>
    <row r="255" s="291" customFormat="true" ht="15.75" hidden="false" customHeight="false" outlineLevel="0" collapsed="false">
      <c r="A255" s="285" t="n">
        <v>1</v>
      </c>
      <c r="B255" s="89" t="n">
        <v>2</v>
      </c>
      <c r="C255" s="426" t="s">
        <v>514</v>
      </c>
      <c r="D255" s="80" t="n">
        <v>1991</v>
      </c>
      <c r="E255" s="98" t="n">
        <v>1</v>
      </c>
      <c r="F255" s="98" t="s">
        <v>125</v>
      </c>
      <c r="G255" s="80" t="s">
        <v>258</v>
      </c>
      <c r="H255" s="428" t="s">
        <v>42</v>
      </c>
      <c r="I255" s="405" t="n">
        <v>133.35</v>
      </c>
      <c r="J255" s="427" t="n">
        <v>260</v>
      </c>
      <c r="K255" s="427" t="n">
        <v>170</v>
      </c>
      <c r="L255" s="427" t="n">
        <v>242.5</v>
      </c>
      <c r="M255" s="84" t="n">
        <f aca="false">SUM(J255+K255+L255)</f>
        <v>672.5</v>
      </c>
      <c r="N255" s="85" t="s">
        <v>128</v>
      </c>
      <c r="O255" s="417" t="n">
        <v>9</v>
      </c>
      <c r="P255" s="293" t="s">
        <v>259</v>
      </c>
      <c r="Q255" s="97" t="n">
        <v>378.69</v>
      </c>
    </row>
    <row r="256" s="291" customFormat="true" ht="15.75" hidden="false" customHeight="false" outlineLevel="0" collapsed="false">
      <c r="A256" s="285" t="n">
        <v>1</v>
      </c>
      <c r="B256" s="155" t="n">
        <v>3</v>
      </c>
      <c r="C256" s="429" t="s">
        <v>515</v>
      </c>
      <c r="D256" s="156" t="n">
        <v>1992</v>
      </c>
      <c r="E256" s="103" t="n">
        <v>1</v>
      </c>
      <c r="F256" s="103" t="s">
        <v>173</v>
      </c>
      <c r="G256" s="156" t="s">
        <v>347</v>
      </c>
      <c r="H256" s="400" t="s">
        <v>42</v>
      </c>
      <c r="I256" s="408" t="n">
        <v>126.55</v>
      </c>
      <c r="J256" s="396" t="n">
        <v>250</v>
      </c>
      <c r="K256" s="396" t="n">
        <v>135</v>
      </c>
      <c r="L256" s="396" t="n">
        <v>230</v>
      </c>
      <c r="M256" s="109" t="n">
        <f aca="false">SUM(J256+K256+L256)</f>
        <v>615</v>
      </c>
      <c r="N256" s="332" t="s">
        <v>263</v>
      </c>
      <c r="O256" s="379" t="n">
        <v>0</v>
      </c>
      <c r="P256" s="334" t="s">
        <v>516</v>
      </c>
      <c r="Q256" s="111" t="n">
        <v>349.59</v>
      </c>
    </row>
    <row r="257" s="201" customFormat="true" ht="14.25" hidden="false" customHeight="false" outlineLevel="0" collapsed="false">
      <c r="A257" s="404"/>
      <c r="B257" s="129"/>
      <c r="C257" s="188" t="s">
        <v>81</v>
      </c>
      <c r="D257" s="189"/>
      <c r="E257" s="189"/>
      <c r="F257" s="190"/>
      <c r="G257" s="191" t="s">
        <v>82</v>
      </c>
      <c r="H257" s="191"/>
      <c r="I257" s="192"/>
      <c r="J257" s="190"/>
      <c r="K257" s="190"/>
      <c r="L257" s="190"/>
      <c r="M257" s="193"/>
      <c r="N257" s="190"/>
      <c r="O257" s="190"/>
      <c r="P257" s="381"/>
      <c r="Q257" s="382"/>
      <c r="R257" s="383"/>
      <c r="T257" s="140"/>
    </row>
    <row r="258" s="201" customFormat="true" ht="14.25" hidden="false" customHeight="false" outlineLevel="0" collapsed="false">
      <c r="A258" s="404"/>
      <c r="B258" s="129"/>
      <c r="C258" s="137" t="s">
        <v>65</v>
      </c>
      <c r="D258" s="136" t="s">
        <v>92</v>
      </c>
      <c r="E258" s="194" t="s">
        <v>62</v>
      </c>
      <c r="F258" s="194"/>
      <c r="G258" s="145" t="s">
        <v>86</v>
      </c>
      <c r="H258" s="146" t="s">
        <v>155</v>
      </c>
      <c r="I258" s="146"/>
      <c r="J258" s="147" t="s">
        <v>156</v>
      </c>
      <c r="K258" s="147"/>
      <c r="L258" s="147"/>
      <c r="M258" s="146"/>
      <c r="N258" s="148" t="s">
        <v>89</v>
      </c>
      <c r="O258" s="148"/>
      <c r="P258" s="147" t="s">
        <v>157</v>
      </c>
      <c r="Q258" s="147"/>
      <c r="R258" s="319"/>
      <c r="T258" s="140"/>
    </row>
    <row r="259" s="201" customFormat="true" ht="14.25" hidden="false" customHeight="false" outlineLevel="0" collapsed="false">
      <c r="A259" s="404"/>
      <c r="B259" s="129"/>
      <c r="C259" s="137" t="s">
        <v>211</v>
      </c>
      <c r="D259" s="136" t="s">
        <v>92</v>
      </c>
      <c r="E259" s="194" t="s">
        <v>517</v>
      </c>
      <c r="F259" s="194"/>
      <c r="G259" s="145" t="s">
        <v>94</v>
      </c>
      <c r="H259" s="146" t="s">
        <v>158</v>
      </c>
      <c r="I259" s="146"/>
      <c r="J259" s="147" t="s">
        <v>159</v>
      </c>
      <c r="K259" s="147"/>
      <c r="L259" s="147"/>
      <c r="M259" s="147"/>
      <c r="N259" s="148" t="s">
        <v>97</v>
      </c>
      <c r="O259" s="148"/>
      <c r="P259" s="147" t="s">
        <v>385</v>
      </c>
      <c r="Q259" s="147"/>
      <c r="R259" s="319"/>
      <c r="T259" s="140"/>
    </row>
    <row r="260" s="201" customFormat="true" ht="14.25" hidden="false" customHeight="false" outlineLevel="0" collapsed="false">
      <c r="A260" s="404"/>
      <c r="B260" s="129"/>
      <c r="C260" s="137" t="s">
        <v>99</v>
      </c>
      <c r="D260" s="136" t="s">
        <v>92</v>
      </c>
      <c r="E260" s="195" t="s">
        <v>100</v>
      </c>
      <c r="F260" s="195"/>
      <c r="G260" s="145" t="s">
        <v>94</v>
      </c>
      <c r="H260" s="146" t="s">
        <v>518</v>
      </c>
      <c r="I260" s="146"/>
      <c r="J260" s="147" t="s">
        <v>519</v>
      </c>
      <c r="K260" s="147"/>
      <c r="L260" s="146"/>
      <c r="M260" s="146"/>
      <c r="N260" s="320"/>
      <c r="O260" s="320"/>
      <c r="P260" s="320"/>
      <c r="Q260" s="320"/>
      <c r="R260" s="320"/>
      <c r="T260" s="140"/>
    </row>
    <row r="261" s="434" customFormat="true" ht="15" hidden="false" customHeight="false" outlineLevel="0" collapsed="false">
      <c r="A261" s="430"/>
      <c r="B261" s="431"/>
      <c r="C261" s="432" t="s">
        <v>520</v>
      </c>
      <c r="D261" s="197" t="s">
        <v>2</v>
      </c>
      <c r="E261" s="197"/>
      <c r="F261" s="197"/>
      <c r="G261" s="197"/>
      <c r="H261" s="197"/>
      <c r="I261" s="197"/>
      <c r="J261" s="197"/>
      <c r="K261" s="197"/>
      <c r="L261" s="198"/>
      <c r="M261" s="433"/>
      <c r="N261" s="433"/>
      <c r="O261" s="433"/>
      <c r="P261" s="198"/>
      <c r="Q261" s="200"/>
      <c r="R261" s="201"/>
    </row>
    <row r="262" s="434" customFormat="true" ht="15" hidden="false" customHeight="false" outlineLevel="0" collapsed="false">
      <c r="A262" s="430"/>
      <c r="B262" s="431"/>
      <c r="C262" s="196" t="s">
        <v>521</v>
      </c>
      <c r="D262" s="196"/>
      <c r="E262" s="196"/>
      <c r="F262" s="196"/>
      <c r="G262" s="196"/>
      <c r="H262" s="196"/>
      <c r="I262" s="196"/>
      <c r="J262" s="196"/>
      <c r="K262" s="196"/>
      <c r="L262" s="198"/>
      <c r="M262" s="433"/>
      <c r="N262" s="433"/>
      <c r="O262" s="433"/>
      <c r="P262" s="198"/>
      <c r="Q262" s="200"/>
      <c r="R262" s="201"/>
    </row>
    <row r="263" s="212" customFormat="true" ht="15.75" hidden="false" customHeight="false" outlineLevel="0" collapsed="false">
      <c r="A263" s="202"/>
      <c r="B263" s="203"/>
      <c r="C263" s="204"/>
      <c r="D263" s="204"/>
      <c r="E263" s="205"/>
      <c r="F263" s="206" t="s">
        <v>219</v>
      </c>
      <c r="G263" s="206"/>
      <c r="H263" s="206"/>
      <c r="I263" s="206"/>
      <c r="J263" s="206"/>
      <c r="K263" s="207"/>
      <c r="L263" s="208"/>
      <c r="M263" s="204"/>
      <c r="N263" s="204"/>
      <c r="O263" s="209"/>
      <c r="P263" s="210"/>
      <c r="Q263" s="211"/>
      <c r="R263" s="211"/>
      <c r="S263" s="211"/>
      <c r="T263" s="211"/>
      <c r="U263" s="211"/>
      <c r="V263" s="211"/>
      <c r="W263" s="211"/>
      <c r="X263" s="211"/>
      <c r="Y263" s="211"/>
      <c r="Z263" s="211"/>
      <c r="AA263" s="211"/>
      <c r="AB263" s="211"/>
      <c r="AC263" s="211"/>
      <c r="AD263" s="211"/>
      <c r="AE263" s="211"/>
      <c r="AF263" s="211"/>
      <c r="AG263" s="211"/>
      <c r="AH263" s="211"/>
      <c r="AI263" s="211"/>
      <c r="AJ263" s="211"/>
      <c r="AK263" s="211"/>
      <c r="AL263" s="211"/>
      <c r="AM263" s="211"/>
      <c r="AN263" s="211"/>
      <c r="AO263" s="211"/>
      <c r="AP263" s="211"/>
      <c r="AQ263" s="211"/>
      <c r="AR263" s="211"/>
      <c r="AS263" s="211"/>
      <c r="AT263" s="211"/>
      <c r="AU263" s="211"/>
      <c r="AV263" s="211"/>
      <c r="AW263" s="211"/>
      <c r="AX263" s="211"/>
      <c r="AY263" s="211"/>
      <c r="AZ263" s="211"/>
      <c r="BA263" s="211"/>
      <c r="BB263" s="211"/>
      <c r="BC263" s="211"/>
      <c r="BD263" s="211"/>
      <c r="BE263" s="211"/>
      <c r="BF263" s="211"/>
      <c r="BG263" s="211"/>
      <c r="BH263" s="211"/>
      <c r="BI263" s="211"/>
      <c r="BJ263" s="211"/>
      <c r="BK263" s="211"/>
      <c r="BL263" s="211"/>
      <c r="BM263" s="211"/>
      <c r="BN263" s="211"/>
      <c r="BO263" s="211"/>
      <c r="BP263" s="211"/>
      <c r="BQ263" s="211"/>
      <c r="BR263" s="211"/>
      <c r="BS263" s="211"/>
      <c r="BT263" s="211"/>
      <c r="BU263" s="211"/>
      <c r="BV263" s="211"/>
      <c r="BW263" s="211"/>
      <c r="BX263" s="211"/>
      <c r="BY263" s="211"/>
      <c r="BZ263" s="211"/>
      <c r="CA263" s="211"/>
      <c r="CB263" s="211"/>
      <c r="CC263" s="211"/>
      <c r="CD263" s="211"/>
      <c r="CE263" s="211"/>
      <c r="CF263" s="211"/>
      <c r="CG263" s="211"/>
      <c r="CH263" s="211"/>
      <c r="CI263" s="211"/>
      <c r="CJ263" s="211"/>
      <c r="CK263" s="211"/>
      <c r="CL263" s="211"/>
      <c r="CM263" s="211"/>
      <c r="CN263" s="211"/>
      <c r="CO263" s="211"/>
      <c r="CP263" s="211"/>
      <c r="CQ263" s="211"/>
      <c r="CR263" s="211"/>
      <c r="CS263" s="211"/>
      <c r="CT263" s="211"/>
      <c r="CU263" s="211"/>
      <c r="CV263" s="211"/>
      <c r="CW263" s="211"/>
      <c r="CX263" s="211"/>
      <c r="CY263" s="211"/>
      <c r="CZ263" s="211"/>
      <c r="DA263" s="211"/>
      <c r="DB263" s="211"/>
      <c r="DC263" s="211"/>
      <c r="DD263" s="211"/>
      <c r="DE263" s="211"/>
      <c r="DF263" s="211"/>
      <c r="DG263" s="211"/>
      <c r="DH263" s="211"/>
      <c r="DI263" s="211"/>
      <c r="DJ263" s="211"/>
      <c r="DK263" s="211"/>
      <c r="DL263" s="211"/>
      <c r="DM263" s="211"/>
      <c r="DN263" s="211"/>
      <c r="DO263" s="211"/>
      <c r="DP263" s="211"/>
      <c r="DQ263" s="211"/>
      <c r="DR263" s="211"/>
      <c r="DS263" s="211"/>
      <c r="DT263" s="211"/>
      <c r="DU263" s="211"/>
      <c r="DV263" s="211"/>
      <c r="DW263" s="211"/>
      <c r="DX263" s="211"/>
      <c r="DY263" s="211"/>
      <c r="DZ263" s="211"/>
      <c r="EA263" s="211"/>
      <c r="EB263" s="211"/>
      <c r="EC263" s="211"/>
      <c r="ED263" s="211"/>
      <c r="EE263" s="211"/>
      <c r="EF263" s="211"/>
      <c r="EG263" s="211"/>
      <c r="EH263" s="211"/>
      <c r="EI263" s="211"/>
      <c r="EJ263" s="211"/>
      <c r="EK263" s="211"/>
      <c r="EL263" s="211"/>
      <c r="EM263" s="211"/>
      <c r="EN263" s="211"/>
      <c r="EO263" s="211"/>
      <c r="EP263" s="211"/>
      <c r="EQ263" s="211"/>
      <c r="ER263" s="211"/>
      <c r="ES263" s="211"/>
      <c r="ET263" s="211"/>
      <c r="EU263" s="211"/>
      <c r="EV263" s="211"/>
      <c r="EW263" s="211"/>
      <c r="EX263" s="211"/>
      <c r="EY263" s="211"/>
      <c r="EZ263" s="211"/>
      <c r="FA263" s="211"/>
      <c r="FB263" s="211"/>
      <c r="FC263" s="211"/>
      <c r="FD263" s="211"/>
      <c r="FE263" s="211"/>
      <c r="FF263" s="211"/>
      <c r="FG263" s="211"/>
      <c r="FH263" s="211"/>
      <c r="FI263" s="211"/>
      <c r="FJ263" s="211"/>
      <c r="FK263" s="211"/>
      <c r="FL263" s="211"/>
      <c r="FM263" s="211"/>
      <c r="FN263" s="211"/>
      <c r="FO263" s="211"/>
      <c r="FP263" s="211"/>
      <c r="FQ263" s="211"/>
      <c r="FR263" s="211"/>
      <c r="FS263" s="211"/>
      <c r="FT263" s="211"/>
      <c r="FU263" s="211"/>
      <c r="FV263" s="211"/>
      <c r="FW263" s="211"/>
      <c r="FX263" s="211"/>
      <c r="FY263" s="211"/>
      <c r="FZ263" s="211"/>
      <c r="GA263" s="211"/>
      <c r="GB263" s="211"/>
      <c r="GC263" s="211"/>
      <c r="GD263" s="211"/>
      <c r="GE263" s="211"/>
      <c r="GF263" s="211"/>
      <c r="GG263" s="211"/>
      <c r="GH263" s="211"/>
      <c r="GI263" s="211"/>
      <c r="GJ263" s="211"/>
      <c r="GK263" s="211"/>
      <c r="GL263" s="211"/>
      <c r="GM263" s="211"/>
      <c r="GN263" s="211"/>
      <c r="GO263" s="211"/>
      <c r="GP263" s="211"/>
      <c r="GQ263" s="211"/>
      <c r="GR263" s="211"/>
      <c r="GS263" s="211"/>
      <c r="GT263" s="211"/>
      <c r="GU263" s="211"/>
      <c r="GV263" s="211"/>
      <c r="GW263" s="211"/>
      <c r="GX263" s="211"/>
      <c r="GY263" s="211"/>
      <c r="GZ263" s="211"/>
      <c r="HA263" s="211"/>
      <c r="HB263" s="211"/>
      <c r="HC263" s="211"/>
      <c r="HD263" s="211"/>
      <c r="HE263" s="211"/>
      <c r="HF263" s="211"/>
      <c r="HG263" s="211"/>
      <c r="HH263" s="211"/>
      <c r="HI263" s="211"/>
      <c r="HJ263" s="211"/>
      <c r="HK263" s="211"/>
      <c r="HL263" s="211"/>
      <c r="HM263" s="211"/>
      <c r="HN263" s="211"/>
      <c r="HO263" s="211"/>
      <c r="HP263" s="211"/>
      <c r="HQ263" s="211"/>
      <c r="HR263" s="211"/>
      <c r="HS263" s="211"/>
      <c r="HT263" s="211"/>
      <c r="HU263" s="211"/>
      <c r="HV263" s="211"/>
      <c r="HW263" s="211"/>
      <c r="HX263" s="211"/>
      <c r="HY263" s="211"/>
      <c r="HZ263" s="211"/>
      <c r="IA263" s="211"/>
      <c r="IB263" s="211"/>
      <c r="IC263" s="211"/>
      <c r="ID263" s="211"/>
      <c r="IE263" s="211"/>
      <c r="IF263" s="211"/>
      <c r="IG263" s="211"/>
      <c r="IH263" s="211"/>
      <c r="II263" s="211"/>
      <c r="IJ263" s="211"/>
      <c r="IK263" s="211"/>
      <c r="IL263" s="211"/>
      <c r="IM263" s="211"/>
      <c r="IN263" s="211"/>
      <c r="IO263" s="211"/>
      <c r="IP263" s="211"/>
      <c r="IQ263" s="211"/>
      <c r="IR263" s="211"/>
    </row>
    <row r="264" s="223" customFormat="true" ht="15" hidden="false" customHeight="true" outlineLevel="0" collapsed="false">
      <c r="A264" s="213"/>
      <c r="B264" s="214" t="s">
        <v>2</v>
      </c>
      <c r="C264" s="214" t="s">
        <v>2</v>
      </c>
      <c r="D264" s="215" t="s">
        <v>220</v>
      </c>
      <c r="E264" s="215" t="s">
        <v>221</v>
      </c>
      <c r="F264" s="215"/>
      <c r="G264" s="216" t="s">
        <v>17</v>
      </c>
      <c r="H264" s="217" t="s">
        <v>18</v>
      </c>
      <c r="I264" s="217"/>
      <c r="J264" s="217"/>
      <c r="K264" s="218" t="s">
        <v>222</v>
      </c>
      <c r="L264" s="215" t="s">
        <v>24</v>
      </c>
      <c r="M264" s="216" t="s">
        <v>223</v>
      </c>
      <c r="N264" s="219"/>
      <c r="O264" s="220" t="s">
        <v>2</v>
      </c>
      <c r="P264" s="221"/>
      <c r="Q264" s="222"/>
      <c r="R264" s="222"/>
      <c r="S264" s="222"/>
      <c r="T264" s="222"/>
      <c r="U264" s="222"/>
      <c r="V264" s="222"/>
      <c r="W264" s="222"/>
      <c r="X264" s="222"/>
      <c r="Y264" s="222"/>
      <c r="Z264" s="222"/>
      <c r="AA264" s="222"/>
      <c r="AB264" s="222"/>
      <c r="AC264" s="222"/>
      <c r="AD264" s="222"/>
      <c r="AE264" s="222"/>
      <c r="AF264" s="222"/>
      <c r="AG264" s="222"/>
      <c r="AH264" s="222"/>
      <c r="AI264" s="222"/>
      <c r="AJ264" s="222"/>
      <c r="AK264" s="222"/>
      <c r="AL264" s="222"/>
      <c r="AM264" s="222"/>
      <c r="AN264" s="222"/>
      <c r="AO264" s="222"/>
      <c r="AP264" s="222"/>
      <c r="AQ264" s="222"/>
      <c r="AR264" s="222"/>
      <c r="AS264" s="222"/>
      <c r="AT264" s="222"/>
      <c r="AU264" s="222"/>
      <c r="AV264" s="222"/>
      <c r="AW264" s="222"/>
      <c r="AX264" s="222"/>
      <c r="AY264" s="222"/>
      <c r="AZ264" s="222"/>
      <c r="BA264" s="222"/>
      <c r="BB264" s="222"/>
      <c r="BC264" s="222"/>
      <c r="BD264" s="222"/>
      <c r="BE264" s="222"/>
      <c r="BF264" s="222"/>
      <c r="BG264" s="222"/>
      <c r="BH264" s="222"/>
      <c r="BI264" s="222"/>
      <c r="BJ264" s="222"/>
      <c r="BK264" s="222"/>
      <c r="BL264" s="222"/>
      <c r="BM264" s="222"/>
      <c r="BN264" s="222"/>
      <c r="BO264" s="222"/>
      <c r="BP264" s="222"/>
      <c r="BQ264" s="222"/>
      <c r="BR264" s="222"/>
      <c r="BS264" s="222"/>
      <c r="BT264" s="222"/>
      <c r="BU264" s="222"/>
      <c r="BV264" s="222"/>
      <c r="BW264" s="222"/>
      <c r="BX264" s="222"/>
      <c r="BY264" s="222"/>
      <c r="BZ264" s="222"/>
      <c r="CA264" s="222"/>
      <c r="CB264" s="222"/>
      <c r="CC264" s="222"/>
      <c r="CD264" s="222"/>
      <c r="CE264" s="222"/>
      <c r="CF264" s="222"/>
      <c r="CG264" s="222"/>
      <c r="CH264" s="222"/>
      <c r="CI264" s="222"/>
      <c r="CJ264" s="222"/>
      <c r="CK264" s="222"/>
      <c r="CL264" s="222"/>
      <c r="CM264" s="222"/>
      <c r="CN264" s="222"/>
      <c r="CO264" s="222"/>
      <c r="CP264" s="222"/>
      <c r="CQ264" s="222"/>
      <c r="CR264" s="222"/>
      <c r="CS264" s="222"/>
      <c r="CT264" s="222"/>
      <c r="CU264" s="222"/>
      <c r="CV264" s="222"/>
      <c r="CW264" s="222"/>
      <c r="CX264" s="222"/>
      <c r="CY264" s="222"/>
      <c r="CZ264" s="222"/>
      <c r="DA264" s="222"/>
      <c r="DB264" s="222"/>
      <c r="DC264" s="222"/>
      <c r="DD264" s="222"/>
      <c r="DE264" s="222"/>
      <c r="DF264" s="222"/>
      <c r="DG264" s="222"/>
      <c r="DH264" s="222"/>
      <c r="DI264" s="222"/>
      <c r="DJ264" s="222"/>
      <c r="DK264" s="222"/>
      <c r="DL264" s="222"/>
      <c r="DM264" s="222"/>
      <c r="DN264" s="222"/>
      <c r="DO264" s="222"/>
      <c r="DP264" s="222"/>
      <c r="DQ264" s="222"/>
      <c r="DR264" s="222"/>
      <c r="DS264" s="222"/>
      <c r="DT264" s="222"/>
      <c r="DU264" s="222"/>
      <c r="DV264" s="222"/>
      <c r="DW264" s="222"/>
      <c r="DX264" s="222"/>
      <c r="DY264" s="222"/>
      <c r="DZ264" s="222"/>
      <c r="EA264" s="222"/>
      <c r="EB264" s="222"/>
      <c r="EC264" s="222"/>
      <c r="ED264" s="222"/>
      <c r="EE264" s="222"/>
      <c r="EF264" s="222"/>
      <c r="EG264" s="222"/>
      <c r="EH264" s="222"/>
      <c r="EI264" s="222"/>
      <c r="EJ264" s="222"/>
      <c r="EK264" s="222"/>
      <c r="EL264" s="222"/>
      <c r="EM264" s="222"/>
      <c r="EN264" s="222"/>
      <c r="EO264" s="222"/>
      <c r="EP264" s="222"/>
      <c r="EQ264" s="222"/>
      <c r="ER264" s="222"/>
      <c r="ES264" s="222"/>
      <c r="ET264" s="222"/>
      <c r="EU264" s="222"/>
      <c r="EV264" s="222"/>
      <c r="EW264" s="222"/>
      <c r="EX264" s="222"/>
      <c r="EY264" s="222"/>
      <c r="EZ264" s="222"/>
      <c r="FA264" s="222"/>
      <c r="FB264" s="222"/>
      <c r="FC264" s="222"/>
      <c r="FD264" s="222"/>
      <c r="FE264" s="222"/>
      <c r="FF264" s="222"/>
      <c r="FG264" s="222"/>
      <c r="FH264" s="222"/>
      <c r="FI264" s="222"/>
      <c r="FJ264" s="222"/>
      <c r="FK264" s="222"/>
      <c r="FL264" s="222"/>
      <c r="FM264" s="222"/>
      <c r="FN264" s="222"/>
      <c r="FO264" s="222"/>
      <c r="FP264" s="222"/>
      <c r="FQ264" s="222"/>
      <c r="FR264" s="222"/>
      <c r="FS264" s="222"/>
      <c r="FT264" s="222"/>
      <c r="FU264" s="222"/>
      <c r="FV264" s="222"/>
      <c r="FW264" s="222"/>
      <c r="FX264" s="222"/>
      <c r="FY264" s="222"/>
      <c r="FZ264" s="222"/>
      <c r="GA264" s="222"/>
      <c r="GB264" s="222"/>
      <c r="GC264" s="222"/>
      <c r="GD264" s="222"/>
      <c r="GE264" s="222"/>
      <c r="GF264" s="222"/>
      <c r="GG264" s="222"/>
      <c r="GH264" s="222"/>
      <c r="GI264" s="222"/>
      <c r="GJ264" s="222"/>
      <c r="GK264" s="222"/>
      <c r="GL264" s="222"/>
      <c r="GM264" s="222"/>
      <c r="GN264" s="222"/>
      <c r="GO264" s="222"/>
      <c r="GP264" s="222"/>
      <c r="GQ264" s="222"/>
      <c r="GR264" s="222"/>
      <c r="GS264" s="222"/>
      <c r="GT264" s="222"/>
      <c r="GU264" s="222"/>
      <c r="GV264" s="222"/>
      <c r="GW264" s="222"/>
      <c r="GX264" s="222"/>
      <c r="GY264" s="222"/>
      <c r="GZ264" s="222"/>
      <c r="HA264" s="222"/>
      <c r="HB264" s="222"/>
      <c r="HC264" s="222"/>
      <c r="HD264" s="222"/>
      <c r="HE264" s="222"/>
      <c r="HF264" s="222"/>
      <c r="HG264" s="222"/>
      <c r="HH264" s="222"/>
      <c r="HI264" s="222"/>
      <c r="HJ264" s="222"/>
      <c r="HK264" s="222"/>
      <c r="HL264" s="222"/>
      <c r="HM264" s="222"/>
      <c r="HN264" s="222"/>
      <c r="HO264" s="222"/>
      <c r="HP264" s="222"/>
      <c r="HQ264" s="222"/>
      <c r="HR264" s="222"/>
      <c r="HS264" s="222"/>
      <c r="HT264" s="222"/>
      <c r="HU264" s="222"/>
      <c r="HV264" s="222"/>
      <c r="HW264" s="222"/>
      <c r="HX264" s="222"/>
      <c r="HY264" s="222"/>
      <c r="HZ264" s="222"/>
      <c r="IA264" s="222"/>
      <c r="IB264" s="222"/>
      <c r="IC264" s="222"/>
      <c r="ID264" s="222"/>
      <c r="IE264" s="222"/>
      <c r="IF264" s="222"/>
      <c r="IG264" s="222"/>
      <c r="IH264" s="222"/>
      <c r="II264" s="222"/>
      <c r="IJ264" s="222"/>
      <c r="IK264" s="222"/>
      <c r="IL264" s="222"/>
      <c r="IM264" s="222"/>
      <c r="IN264" s="222"/>
      <c r="IO264" s="222"/>
      <c r="IP264" s="222"/>
      <c r="IQ264" s="222"/>
      <c r="IR264" s="222"/>
    </row>
    <row r="265" s="236" customFormat="true" ht="15" hidden="false" customHeight="true" outlineLevel="0" collapsed="false">
      <c r="A265" s="224"/>
      <c r="B265" s="225" t="s">
        <v>2</v>
      </c>
      <c r="C265" s="226" t="s">
        <v>2</v>
      </c>
      <c r="D265" s="227" t="n">
        <v>1</v>
      </c>
      <c r="E265" s="435" t="s">
        <v>387</v>
      </c>
      <c r="F265" s="435"/>
      <c r="G265" s="239" t="s">
        <v>125</v>
      </c>
      <c r="H265" s="240" t="s">
        <v>388</v>
      </c>
      <c r="I265" s="240"/>
      <c r="J265" s="240"/>
      <c r="K265" s="436" t="n">
        <v>72.9</v>
      </c>
      <c r="L265" s="437" t="n">
        <v>695</v>
      </c>
      <c r="M265" s="438" t="n">
        <v>505.31</v>
      </c>
      <c r="N265" s="233"/>
      <c r="O265" s="225" t="s">
        <v>2</v>
      </c>
      <c r="P265" s="234"/>
      <c r="Q265" s="235"/>
      <c r="R265" s="235"/>
      <c r="S265" s="235"/>
      <c r="T265" s="235"/>
      <c r="U265" s="235"/>
      <c r="V265" s="235"/>
      <c r="W265" s="235"/>
      <c r="X265" s="235"/>
      <c r="Y265" s="235"/>
      <c r="Z265" s="235"/>
      <c r="AA265" s="235"/>
      <c r="AB265" s="235"/>
      <c r="AC265" s="235"/>
      <c r="AD265" s="235"/>
      <c r="AE265" s="235"/>
      <c r="AF265" s="235"/>
      <c r="AG265" s="235"/>
      <c r="AH265" s="235"/>
      <c r="AI265" s="235"/>
      <c r="AJ265" s="235"/>
      <c r="AK265" s="235"/>
      <c r="AL265" s="235"/>
      <c r="AM265" s="235"/>
      <c r="AN265" s="235"/>
      <c r="AO265" s="235"/>
      <c r="AP265" s="235"/>
      <c r="AQ265" s="235"/>
      <c r="AR265" s="235"/>
      <c r="AS265" s="235"/>
      <c r="AT265" s="235"/>
      <c r="AU265" s="235"/>
      <c r="AV265" s="235"/>
      <c r="AW265" s="235"/>
      <c r="AX265" s="235"/>
      <c r="AY265" s="235"/>
      <c r="AZ265" s="235"/>
      <c r="BA265" s="235"/>
      <c r="BB265" s="235"/>
      <c r="BC265" s="235"/>
      <c r="BD265" s="235"/>
      <c r="BE265" s="235"/>
      <c r="BF265" s="235"/>
      <c r="BG265" s="235"/>
      <c r="BH265" s="235"/>
      <c r="BI265" s="235"/>
      <c r="BJ265" s="235"/>
      <c r="BK265" s="235"/>
      <c r="BL265" s="235"/>
      <c r="BM265" s="235"/>
      <c r="BN265" s="235"/>
      <c r="BO265" s="235"/>
      <c r="BP265" s="235"/>
      <c r="BQ265" s="235"/>
      <c r="BR265" s="235"/>
      <c r="BS265" s="235"/>
      <c r="BT265" s="235"/>
      <c r="BU265" s="235"/>
      <c r="BV265" s="235"/>
      <c r="BW265" s="235"/>
      <c r="BX265" s="235"/>
      <c r="BY265" s="235"/>
      <c r="BZ265" s="235"/>
      <c r="CA265" s="235"/>
      <c r="CB265" s="235"/>
      <c r="CC265" s="235"/>
      <c r="CD265" s="235"/>
      <c r="CE265" s="235"/>
      <c r="CF265" s="235"/>
      <c r="CG265" s="235"/>
      <c r="CH265" s="235"/>
      <c r="CI265" s="235"/>
      <c r="CJ265" s="235"/>
      <c r="CK265" s="235"/>
      <c r="CL265" s="235"/>
      <c r="CM265" s="235"/>
      <c r="CN265" s="235"/>
      <c r="CO265" s="235"/>
      <c r="CP265" s="235"/>
      <c r="CQ265" s="235"/>
      <c r="CR265" s="235"/>
      <c r="CS265" s="235"/>
      <c r="CT265" s="235"/>
      <c r="CU265" s="235"/>
      <c r="CV265" s="235"/>
      <c r="CW265" s="235"/>
      <c r="CX265" s="235"/>
      <c r="CY265" s="235"/>
      <c r="CZ265" s="235"/>
      <c r="DA265" s="235"/>
      <c r="DB265" s="235"/>
      <c r="DC265" s="235"/>
      <c r="DD265" s="235"/>
      <c r="DE265" s="235"/>
      <c r="DF265" s="235"/>
      <c r="DG265" s="235"/>
      <c r="DH265" s="235"/>
      <c r="DI265" s="235"/>
      <c r="DJ265" s="235"/>
      <c r="DK265" s="235"/>
      <c r="DL265" s="235"/>
      <c r="DM265" s="235"/>
      <c r="DN265" s="235"/>
      <c r="DO265" s="235"/>
      <c r="DP265" s="235"/>
      <c r="DQ265" s="235"/>
      <c r="DR265" s="235"/>
      <c r="DS265" s="235"/>
      <c r="DT265" s="235"/>
      <c r="DU265" s="235"/>
      <c r="DV265" s="235"/>
      <c r="DW265" s="235"/>
      <c r="DX265" s="235"/>
      <c r="DY265" s="235"/>
      <c r="DZ265" s="235"/>
      <c r="EA265" s="235"/>
      <c r="EB265" s="235"/>
      <c r="EC265" s="235"/>
      <c r="ED265" s="235"/>
      <c r="EE265" s="235"/>
      <c r="EF265" s="235"/>
      <c r="EG265" s="235"/>
      <c r="EH265" s="235"/>
      <c r="EI265" s="235"/>
      <c r="EJ265" s="235"/>
      <c r="EK265" s="235"/>
      <c r="EL265" s="235"/>
      <c r="EM265" s="235"/>
      <c r="EN265" s="235"/>
      <c r="EO265" s="235"/>
      <c r="EP265" s="235"/>
      <c r="EQ265" s="235"/>
      <c r="ER265" s="235"/>
      <c r="ES265" s="235"/>
      <c r="ET265" s="235"/>
      <c r="EU265" s="235"/>
      <c r="EV265" s="235"/>
      <c r="EW265" s="235"/>
      <c r="EX265" s="235"/>
      <c r="EY265" s="235"/>
      <c r="EZ265" s="235"/>
      <c r="FA265" s="235"/>
      <c r="FB265" s="235"/>
      <c r="FC265" s="235"/>
      <c r="FD265" s="235"/>
      <c r="FE265" s="235"/>
      <c r="FF265" s="235"/>
      <c r="FG265" s="235"/>
      <c r="FH265" s="235"/>
      <c r="FI265" s="235"/>
      <c r="FJ265" s="235"/>
      <c r="FK265" s="235"/>
      <c r="FL265" s="235"/>
      <c r="FM265" s="235"/>
      <c r="FN265" s="235"/>
      <c r="FO265" s="235"/>
      <c r="FP265" s="235"/>
      <c r="FQ265" s="235"/>
      <c r="FR265" s="235"/>
      <c r="FS265" s="235"/>
      <c r="FT265" s="235"/>
      <c r="FU265" s="235"/>
      <c r="FV265" s="235"/>
      <c r="FW265" s="235"/>
      <c r="FX265" s="235"/>
      <c r="FY265" s="235"/>
      <c r="FZ265" s="235"/>
      <c r="GA265" s="235"/>
      <c r="GB265" s="235"/>
      <c r="GC265" s="235"/>
      <c r="GD265" s="235"/>
      <c r="GE265" s="235"/>
      <c r="GF265" s="235"/>
      <c r="GG265" s="235"/>
      <c r="GH265" s="235"/>
      <c r="GI265" s="235"/>
      <c r="GJ265" s="235"/>
      <c r="GK265" s="235"/>
      <c r="GL265" s="235"/>
      <c r="GM265" s="235"/>
      <c r="GN265" s="235"/>
      <c r="GO265" s="235"/>
      <c r="GP265" s="235"/>
      <c r="GQ265" s="235"/>
      <c r="GR265" s="235"/>
      <c r="GS265" s="235"/>
      <c r="GT265" s="235"/>
      <c r="GU265" s="235"/>
      <c r="GV265" s="235"/>
      <c r="GW265" s="235"/>
      <c r="GX265" s="235"/>
      <c r="GY265" s="235"/>
      <c r="GZ265" s="235"/>
      <c r="HA265" s="235"/>
      <c r="HB265" s="235"/>
      <c r="HC265" s="235"/>
      <c r="HD265" s="235"/>
      <c r="HE265" s="235"/>
      <c r="HF265" s="235"/>
      <c r="HG265" s="235"/>
      <c r="HH265" s="235"/>
      <c r="HI265" s="235"/>
      <c r="HJ265" s="235"/>
      <c r="HK265" s="235"/>
      <c r="HL265" s="235"/>
      <c r="HM265" s="235"/>
      <c r="HN265" s="235"/>
      <c r="HO265" s="235"/>
      <c r="HP265" s="235"/>
      <c r="HQ265" s="235"/>
      <c r="HR265" s="235"/>
      <c r="HS265" s="235"/>
      <c r="HT265" s="235"/>
      <c r="HU265" s="235"/>
      <c r="HV265" s="235"/>
      <c r="HW265" s="235"/>
      <c r="HX265" s="235"/>
      <c r="HY265" s="235"/>
      <c r="HZ265" s="235"/>
      <c r="IA265" s="235"/>
      <c r="IB265" s="235"/>
      <c r="IC265" s="235"/>
      <c r="ID265" s="235"/>
      <c r="IE265" s="235"/>
      <c r="IF265" s="235"/>
      <c r="IG265" s="235"/>
      <c r="IH265" s="235"/>
      <c r="II265" s="235"/>
      <c r="IJ265" s="235"/>
      <c r="IK265" s="235"/>
      <c r="IL265" s="235"/>
      <c r="IM265" s="235"/>
      <c r="IN265" s="235"/>
      <c r="IO265" s="235"/>
      <c r="IP265" s="235"/>
      <c r="IQ265" s="235"/>
      <c r="IR265" s="235"/>
    </row>
    <row r="266" s="236" customFormat="true" ht="15" hidden="false" customHeight="true" outlineLevel="0" collapsed="false">
      <c r="A266" s="224"/>
      <c r="B266" s="225" t="s">
        <v>2</v>
      </c>
      <c r="C266" s="226" t="s">
        <v>2</v>
      </c>
      <c r="D266" s="237" t="n">
        <v>2</v>
      </c>
      <c r="E266" s="439" t="s">
        <v>282</v>
      </c>
      <c r="F266" s="439"/>
      <c r="G266" s="239" t="s">
        <v>283</v>
      </c>
      <c r="H266" s="240" t="s">
        <v>284</v>
      </c>
      <c r="I266" s="240"/>
      <c r="J266" s="240"/>
      <c r="K266" s="436" t="n">
        <v>51.4</v>
      </c>
      <c r="L266" s="437" t="n">
        <v>500</v>
      </c>
      <c r="M266" s="440" t="n">
        <v>496.67</v>
      </c>
      <c r="N266" s="233"/>
      <c r="O266" s="225" t="s">
        <v>2</v>
      </c>
      <c r="P266" s="234"/>
      <c r="Q266" s="235"/>
      <c r="R266" s="235"/>
      <c r="S266" s="235"/>
      <c r="T266" s="235"/>
      <c r="U266" s="235"/>
      <c r="V266" s="235"/>
      <c r="W266" s="235"/>
      <c r="X266" s="235"/>
      <c r="Y266" s="235"/>
      <c r="Z266" s="235"/>
      <c r="AA266" s="235"/>
      <c r="AB266" s="235"/>
      <c r="AC266" s="235"/>
      <c r="AD266" s="235"/>
      <c r="AE266" s="235"/>
      <c r="AF266" s="235"/>
      <c r="AG266" s="235"/>
      <c r="AH266" s="235"/>
      <c r="AI266" s="235"/>
      <c r="AJ266" s="235"/>
      <c r="AK266" s="235"/>
      <c r="AL266" s="235"/>
      <c r="AM266" s="235"/>
      <c r="AN266" s="235"/>
      <c r="AO266" s="235"/>
      <c r="AP266" s="235"/>
      <c r="AQ266" s="235"/>
      <c r="AR266" s="235"/>
      <c r="AS266" s="235"/>
      <c r="AT266" s="235"/>
      <c r="AU266" s="235"/>
      <c r="AV266" s="235"/>
      <c r="AW266" s="235"/>
      <c r="AX266" s="235"/>
      <c r="AY266" s="235"/>
      <c r="AZ266" s="235"/>
      <c r="BA266" s="235"/>
      <c r="BB266" s="235"/>
      <c r="BC266" s="235"/>
      <c r="BD266" s="235"/>
      <c r="BE266" s="235"/>
      <c r="BF266" s="235"/>
      <c r="BG266" s="235"/>
      <c r="BH266" s="235"/>
      <c r="BI266" s="235"/>
      <c r="BJ266" s="235"/>
      <c r="BK266" s="235"/>
      <c r="BL266" s="235"/>
      <c r="BM266" s="235"/>
      <c r="BN266" s="235"/>
      <c r="BO266" s="235"/>
      <c r="BP266" s="235"/>
      <c r="BQ266" s="235"/>
      <c r="BR266" s="235"/>
      <c r="BS266" s="235"/>
      <c r="BT266" s="235"/>
      <c r="BU266" s="235"/>
      <c r="BV266" s="235"/>
      <c r="BW266" s="235"/>
      <c r="BX266" s="235"/>
      <c r="BY266" s="235"/>
      <c r="BZ266" s="235"/>
      <c r="CA266" s="235"/>
      <c r="CB266" s="235"/>
      <c r="CC266" s="235"/>
      <c r="CD266" s="235"/>
      <c r="CE266" s="235"/>
      <c r="CF266" s="235"/>
      <c r="CG266" s="235"/>
      <c r="CH266" s="235"/>
      <c r="CI266" s="235"/>
      <c r="CJ266" s="235"/>
      <c r="CK266" s="235"/>
      <c r="CL266" s="235"/>
      <c r="CM266" s="235"/>
      <c r="CN266" s="235"/>
      <c r="CO266" s="235"/>
      <c r="CP266" s="235"/>
      <c r="CQ266" s="235"/>
      <c r="CR266" s="235"/>
      <c r="CS266" s="235"/>
      <c r="CT266" s="235"/>
      <c r="CU266" s="235"/>
      <c r="CV266" s="235"/>
      <c r="CW266" s="235"/>
      <c r="CX266" s="235"/>
      <c r="CY266" s="235"/>
      <c r="CZ266" s="235"/>
      <c r="DA266" s="235"/>
      <c r="DB266" s="235"/>
      <c r="DC266" s="235"/>
      <c r="DD266" s="235"/>
      <c r="DE266" s="235"/>
      <c r="DF266" s="235"/>
      <c r="DG266" s="235"/>
      <c r="DH266" s="235"/>
      <c r="DI266" s="235"/>
      <c r="DJ266" s="235"/>
      <c r="DK266" s="235"/>
      <c r="DL266" s="235"/>
      <c r="DM266" s="235"/>
      <c r="DN266" s="235"/>
      <c r="DO266" s="235"/>
      <c r="DP266" s="235"/>
      <c r="DQ266" s="235"/>
      <c r="DR266" s="235"/>
      <c r="DS266" s="235"/>
      <c r="DT266" s="235"/>
      <c r="DU266" s="235"/>
      <c r="DV266" s="235"/>
      <c r="DW266" s="235"/>
      <c r="DX266" s="235"/>
      <c r="DY266" s="235"/>
      <c r="DZ266" s="235"/>
      <c r="EA266" s="235"/>
      <c r="EB266" s="235"/>
      <c r="EC266" s="235"/>
      <c r="ED266" s="235"/>
      <c r="EE266" s="235"/>
      <c r="EF266" s="235"/>
      <c r="EG266" s="235"/>
      <c r="EH266" s="235"/>
      <c r="EI266" s="235"/>
      <c r="EJ266" s="235"/>
      <c r="EK266" s="235"/>
      <c r="EL266" s="235"/>
      <c r="EM266" s="235"/>
      <c r="EN266" s="235"/>
      <c r="EO266" s="235"/>
      <c r="EP266" s="235"/>
      <c r="EQ266" s="235"/>
      <c r="ER266" s="235"/>
      <c r="ES266" s="235"/>
      <c r="ET266" s="235"/>
      <c r="EU266" s="235"/>
      <c r="EV266" s="235"/>
      <c r="EW266" s="235"/>
      <c r="EX266" s="235"/>
      <c r="EY266" s="235"/>
      <c r="EZ266" s="235"/>
      <c r="FA266" s="235"/>
      <c r="FB266" s="235"/>
      <c r="FC266" s="235"/>
      <c r="FD266" s="235"/>
      <c r="FE266" s="235"/>
      <c r="FF266" s="235"/>
      <c r="FG266" s="235"/>
      <c r="FH266" s="235"/>
      <c r="FI266" s="235"/>
      <c r="FJ266" s="235"/>
      <c r="FK266" s="235"/>
      <c r="FL266" s="235"/>
      <c r="FM266" s="235"/>
      <c r="FN266" s="235"/>
      <c r="FO266" s="235"/>
      <c r="FP266" s="235"/>
      <c r="FQ266" s="235"/>
      <c r="FR266" s="235"/>
      <c r="FS266" s="235"/>
      <c r="FT266" s="235"/>
      <c r="FU266" s="235"/>
      <c r="FV266" s="235"/>
      <c r="FW266" s="235"/>
      <c r="FX266" s="235"/>
      <c r="FY266" s="235"/>
      <c r="FZ266" s="235"/>
      <c r="GA266" s="235"/>
      <c r="GB266" s="235"/>
      <c r="GC266" s="235"/>
      <c r="GD266" s="235"/>
      <c r="GE266" s="235"/>
      <c r="GF266" s="235"/>
      <c r="GG266" s="235"/>
      <c r="GH266" s="235"/>
      <c r="GI266" s="235"/>
      <c r="GJ266" s="235"/>
      <c r="GK266" s="235"/>
      <c r="GL266" s="235"/>
      <c r="GM266" s="235"/>
      <c r="GN266" s="235"/>
      <c r="GO266" s="235"/>
      <c r="GP266" s="235"/>
      <c r="GQ266" s="235"/>
      <c r="GR266" s="235"/>
      <c r="GS266" s="235"/>
      <c r="GT266" s="235"/>
      <c r="GU266" s="235"/>
      <c r="GV266" s="235"/>
      <c r="GW266" s="235"/>
      <c r="GX266" s="235"/>
      <c r="GY266" s="235"/>
      <c r="GZ266" s="235"/>
      <c r="HA266" s="235"/>
      <c r="HB266" s="235"/>
      <c r="HC266" s="235"/>
      <c r="HD266" s="235"/>
      <c r="HE266" s="235"/>
      <c r="HF266" s="235"/>
      <c r="HG266" s="235"/>
      <c r="HH266" s="235"/>
      <c r="HI266" s="235"/>
      <c r="HJ266" s="235"/>
      <c r="HK266" s="235"/>
      <c r="HL266" s="235"/>
      <c r="HM266" s="235"/>
      <c r="HN266" s="235"/>
      <c r="HO266" s="235"/>
      <c r="HP266" s="235"/>
      <c r="HQ266" s="235"/>
      <c r="HR266" s="235"/>
      <c r="HS266" s="235"/>
      <c r="HT266" s="235"/>
      <c r="HU266" s="235"/>
      <c r="HV266" s="235"/>
      <c r="HW266" s="235"/>
      <c r="HX266" s="235"/>
      <c r="HY266" s="235"/>
      <c r="HZ266" s="235"/>
      <c r="IA266" s="235"/>
      <c r="IB266" s="235"/>
      <c r="IC266" s="235"/>
      <c r="ID266" s="235"/>
      <c r="IE266" s="235"/>
      <c r="IF266" s="235"/>
      <c r="IG266" s="235"/>
      <c r="IH266" s="235"/>
      <c r="II266" s="235"/>
      <c r="IJ266" s="235"/>
      <c r="IK266" s="235"/>
      <c r="IL266" s="235"/>
      <c r="IM266" s="235"/>
      <c r="IN266" s="235"/>
      <c r="IO266" s="235"/>
      <c r="IP266" s="235"/>
      <c r="IQ266" s="235"/>
      <c r="IR266" s="235"/>
    </row>
    <row r="267" s="236" customFormat="true" ht="15" hidden="false" customHeight="true" outlineLevel="0" collapsed="false">
      <c r="A267" s="224"/>
      <c r="B267" s="225" t="s">
        <v>2</v>
      </c>
      <c r="C267" s="226" t="s">
        <v>2</v>
      </c>
      <c r="D267" s="237" t="n">
        <v>3</v>
      </c>
      <c r="E267" s="439" t="s">
        <v>422</v>
      </c>
      <c r="F267" s="439"/>
      <c r="G267" s="239" t="s">
        <v>364</v>
      </c>
      <c r="H267" s="240" t="s">
        <v>365</v>
      </c>
      <c r="I267" s="240"/>
      <c r="J267" s="240"/>
      <c r="K267" s="436" t="n">
        <v>81</v>
      </c>
      <c r="L267" s="437" t="n">
        <v>720</v>
      </c>
      <c r="M267" s="441" t="n">
        <v>487.74</v>
      </c>
      <c r="N267" s="233"/>
      <c r="O267" s="225" t="s">
        <v>2</v>
      </c>
      <c r="P267" s="234"/>
      <c r="Q267" s="235"/>
      <c r="R267" s="235"/>
      <c r="S267" s="235"/>
      <c r="T267" s="235"/>
      <c r="U267" s="235"/>
      <c r="V267" s="235"/>
      <c r="W267" s="235"/>
      <c r="X267" s="235"/>
      <c r="Y267" s="235"/>
      <c r="Z267" s="235"/>
      <c r="AA267" s="235"/>
      <c r="AB267" s="235"/>
      <c r="AC267" s="235"/>
      <c r="AD267" s="235"/>
      <c r="AE267" s="235"/>
      <c r="AF267" s="235"/>
      <c r="AG267" s="235"/>
      <c r="AH267" s="235"/>
      <c r="AI267" s="235"/>
      <c r="AJ267" s="235"/>
      <c r="AK267" s="235"/>
      <c r="AL267" s="235"/>
      <c r="AM267" s="235"/>
      <c r="AN267" s="235"/>
      <c r="AO267" s="235"/>
      <c r="AP267" s="235"/>
      <c r="AQ267" s="235"/>
      <c r="AR267" s="235"/>
      <c r="AS267" s="235"/>
      <c r="AT267" s="235"/>
      <c r="AU267" s="235"/>
      <c r="AV267" s="235"/>
      <c r="AW267" s="235"/>
      <c r="AX267" s="235"/>
      <c r="AY267" s="235"/>
      <c r="AZ267" s="235"/>
      <c r="BA267" s="235"/>
      <c r="BB267" s="235"/>
      <c r="BC267" s="235"/>
      <c r="BD267" s="235"/>
      <c r="BE267" s="235"/>
      <c r="BF267" s="235"/>
      <c r="BG267" s="235"/>
      <c r="BH267" s="235"/>
      <c r="BI267" s="235"/>
      <c r="BJ267" s="235"/>
      <c r="BK267" s="235"/>
      <c r="BL267" s="235"/>
      <c r="BM267" s="235"/>
      <c r="BN267" s="235"/>
      <c r="BO267" s="235"/>
      <c r="BP267" s="235"/>
      <c r="BQ267" s="235"/>
      <c r="BR267" s="235"/>
      <c r="BS267" s="235"/>
      <c r="BT267" s="235"/>
      <c r="BU267" s="235"/>
      <c r="BV267" s="235"/>
      <c r="BW267" s="235"/>
      <c r="BX267" s="235"/>
      <c r="BY267" s="235"/>
      <c r="BZ267" s="235"/>
      <c r="CA267" s="235"/>
      <c r="CB267" s="235"/>
      <c r="CC267" s="235"/>
      <c r="CD267" s="235"/>
      <c r="CE267" s="235"/>
      <c r="CF267" s="235"/>
      <c r="CG267" s="235"/>
      <c r="CH267" s="235"/>
      <c r="CI267" s="235"/>
      <c r="CJ267" s="235"/>
      <c r="CK267" s="235"/>
      <c r="CL267" s="235"/>
      <c r="CM267" s="235"/>
      <c r="CN267" s="235"/>
      <c r="CO267" s="235"/>
      <c r="CP267" s="235"/>
      <c r="CQ267" s="235"/>
      <c r="CR267" s="235"/>
      <c r="CS267" s="235"/>
      <c r="CT267" s="235"/>
      <c r="CU267" s="235"/>
      <c r="CV267" s="235"/>
      <c r="CW267" s="235"/>
      <c r="CX267" s="235"/>
      <c r="CY267" s="235"/>
      <c r="CZ267" s="235"/>
      <c r="DA267" s="235"/>
      <c r="DB267" s="235"/>
      <c r="DC267" s="235"/>
      <c r="DD267" s="235"/>
      <c r="DE267" s="235"/>
      <c r="DF267" s="235"/>
      <c r="DG267" s="235"/>
      <c r="DH267" s="235"/>
      <c r="DI267" s="235"/>
      <c r="DJ267" s="235"/>
      <c r="DK267" s="235"/>
      <c r="DL267" s="235"/>
      <c r="DM267" s="235"/>
      <c r="DN267" s="235"/>
      <c r="DO267" s="235"/>
      <c r="DP267" s="235"/>
      <c r="DQ267" s="235"/>
      <c r="DR267" s="235"/>
      <c r="DS267" s="235"/>
      <c r="DT267" s="235"/>
      <c r="DU267" s="235"/>
      <c r="DV267" s="235"/>
      <c r="DW267" s="235"/>
      <c r="DX267" s="235"/>
      <c r="DY267" s="235"/>
      <c r="DZ267" s="235"/>
      <c r="EA267" s="235"/>
      <c r="EB267" s="235"/>
      <c r="EC267" s="235"/>
      <c r="ED267" s="235"/>
      <c r="EE267" s="235"/>
      <c r="EF267" s="235"/>
      <c r="EG267" s="235"/>
      <c r="EH267" s="235"/>
      <c r="EI267" s="235"/>
      <c r="EJ267" s="235"/>
      <c r="EK267" s="235"/>
      <c r="EL267" s="235"/>
      <c r="EM267" s="235"/>
      <c r="EN267" s="235"/>
      <c r="EO267" s="235"/>
      <c r="EP267" s="235"/>
      <c r="EQ267" s="235"/>
      <c r="ER267" s="235"/>
      <c r="ES267" s="235"/>
      <c r="ET267" s="235"/>
      <c r="EU267" s="235"/>
      <c r="EV267" s="235"/>
      <c r="EW267" s="235"/>
      <c r="EX267" s="235"/>
      <c r="EY267" s="235"/>
      <c r="EZ267" s="235"/>
      <c r="FA267" s="235"/>
      <c r="FB267" s="235"/>
      <c r="FC267" s="235"/>
      <c r="FD267" s="235"/>
      <c r="FE267" s="235"/>
      <c r="FF267" s="235"/>
      <c r="FG267" s="235"/>
      <c r="FH267" s="235"/>
      <c r="FI267" s="235"/>
      <c r="FJ267" s="235"/>
      <c r="FK267" s="235"/>
      <c r="FL267" s="235"/>
      <c r="FM267" s="235"/>
      <c r="FN267" s="235"/>
      <c r="FO267" s="235"/>
      <c r="FP267" s="235"/>
      <c r="FQ267" s="235"/>
      <c r="FR267" s="235"/>
      <c r="FS267" s="235"/>
      <c r="FT267" s="235"/>
      <c r="FU267" s="235"/>
      <c r="FV267" s="235"/>
      <c r="FW267" s="235"/>
      <c r="FX267" s="235"/>
      <c r="FY267" s="235"/>
      <c r="FZ267" s="235"/>
      <c r="GA267" s="235"/>
      <c r="GB267" s="235"/>
      <c r="GC267" s="235"/>
      <c r="GD267" s="235"/>
      <c r="GE267" s="235"/>
      <c r="GF267" s="235"/>
      <c r="GG267" s="235"/>
      <c r="GH267" s="235"/>
      <c r="GI267" s="235"/>
      <c r="GJ267" s="235"/>
      <c r="GK267" s="235"/>
      <c r="GL267" s="235"/>
      <c r="GM267" s="235"/>
      <c r="GN267" s="235"/>
      <c r="GO267" s="235"/>
      <c r="GP267" s="235"/>
      <c r="GQ267" s="235"/>
      <c r="GR267" s="235"/>
      <c r="GS267" s="235"/>
      <c r="GT267" s="235"/>
      <c r="GU267" s="235"/>
      <c r="GV267" s="235"/>
      <c r="GW267" s="235"/>
      <c r="GX267" s="235"/>
      <c r="GY267" s="235"/>
      <c r="GZ267" s="235"/>
      <c r="HA267" s="235"/>
      <c r="HB267" s="235"/>
      <c r="HC267" s="235"/>
      <c r="HD267" s="235"/>
      <c r="HE267" s="235"/>
      <c r="HF267" s="235"/>
      <c r="HG267" s="235"/>
      <c r="HH267" s="235"/>
      <c r="HI267" s="235"/>
      <c r="HJ267" s="235"/>
      <c r="HK267" s="235"/>
      <c r="HL267" s="235"/>
      <c r="HM267" s="235"/>
      <c r="HN267" s="235"/>
      <c r="HO267" s="235"/>
      <c r="HP267" s="235"/>
      <c r="HQ267" s="235"/>
      <c r="HR267" s="235"/>
      <c r="HS267" s="235"/>
      <c r="HT267" s="235"/>
      <c r="HU267" s="235"/>
      <c r="HV267" s="235"/>
      <c r="HW267" s="235"/>
      <c r="HX267" s="235"/>
      <c r="HY267" s="235"/>
      <c r="HZ267" s="235"/>
      <c r="IA267" s="235"/>
      <c r="IB267" s="235"/>
      <c r="IC267" s="235"/>
      <c r="ID267" s="235"/>
      <c r="IE267" s="235"/>
      <c r="IF267" s="235"/>
      <c r="IG267" s="235"/>
      <c r="IH267" s="235"/>
      <c r="II267" s="235"/>
      <c r="IJ267" s="235"/>
      <c r="IK267" s="235"/>
      <c r="IL267" s="235"/>
      <c r="IM267" s="235"/>
      <c r="IN267" s="235"/>
      <c r="IO267" s="235"/>
      <c r="IP267" s="235"/>
      <c r="IQ267" s="235"/>
      <c r="IR267" s="235"/>
    </row>
    <row r="268" s="449" customFormat="true" ht="15" hidden="false" customHeight="false" outlineLevel="0" collapsed="false">
      <c r="A268" s="224"/>
      <c r="B268" s="225"/>
      <c r="C268" s="226"/>
      <c r="D268" s="442"/>
      <c r="E268" s="443"/>
      <c r="F268" s="443"/>
      <c r="G268" s="444"/>
      <c r="H268" s="445"/>
      <c r="I268" s="445"/>
      <c r="J268" s="445"/>
      <c r="K268" s="446"/>
      <c r="L268" s="248"/>
      <c r="M268" s="447"/>
      <c r="N268" s="233"/>
      <c r="O268" s="225"/>
      <c r="P268" s="234"/>
      <c r="Q268" s="448"/>
      <c r="R268" s="448"/>
      <c r="S268" s="448"/>
      <c r="T268" s="448"/>
      <c r="U268" s="448"/>
      <c r="V268" s="448"/>
      <c r="W268" s="448"/>
      <c r="X268" s="448"/>
      <c r="Y268" s="448"/>
      <c r="Z268" s="448"/>
      <c r="AA268" s="448"/>
      <c r="AB268" s="448"/>
      <c r="AC268" s="448"/>
      <c r="AD268" s="448"/>
      <c r="AE268" s="448"/>
      <c r="AF268" s="448"/>
      <c r="AG268" s="448"/>
      <c r="AH268" s="448"/>
      <c r="AI268" s="448"/>
      <c r="AJ268" s="448"/>
      <c r="AK268" s="448"/>
      <c r="AL268" s="448"/>
      <c r="AM268" s="448"/>
      <c r="AN268" s="448"/>
      <c r="AO268" s="448"/>
      <c r="AP268" s="448"/>
      <c r="AQ268" s="448"/>
      <c r="AR268" s="448"/>
      <c r="AS268" s="448"/>
      <c r="AT268" s="448"/>
      <c r="AU268" s="448"/>
      <c r="AV268" s="448"/>
      <c r="AW268" s="448"/>
      <c r="AX268" s="448"/>
      <c r="AY268" s="448"/>
      <c r="AZ268" s="448"/>
      <c r="BA268" s="448"/>
      <c r="BB268" s="448"/>
      <c r="BC268" s="448"/>
      <c r="BD268" s="448"/>
      <c r="BE268" s="448"/>
      <c r="BF268" s="448"/>
      <c r="BG268" s="448"/>
      <c r="BH268" s="448"/>
      <c r="BI268" s="448"/>
      <c r="BJ268" s="448"/>
      <c r="BK268" s="448"/>
      <c r="BL268" s="448"/>
      <c r="BM268" s="448"/>
      <c r="BN268" s="448"/>
      <c r="BO268" s="448"/>
      <c r="BP268" s="448"/>
      <c r="BQ268" s="448"/>
      <c r="BR268" s="448"/>
      <c r="BS268" s="448"/>
      <c r="BT268" s="448"/>
      <c r="BU268" s="448"/>
      <c r="BV268" s="448"/>
      <c r="BW268" s="448"/>
      <c r="BX268" s="448"/>
      <c r="BY268" s="448"/>
      <c r="BZ268" s="448"/>
      <c r="CA268" s="448"/>
      <c r="CB268" s="448"/>
      <c r="CC268" s="448"/>
      <c r="CD268" s="448"/>
      <c r="CE268" s="448"/>
      <c r="CF268" s="448"/>
      <c r="CG268" s="448"/>
      <c r="CH268" s="448"/>
      <c r="CI268" s="448"/>
      <c r="CJ268" s="448"/>
      <c r="CK268" s="448"/>
      <c r="CL268" s="448"/>
      <c r="CM268" s="448"/>
      <c r="CN268" s="448"/>
      <c r="CO268" s="448"/>
      <c r="CP268" s="448"/>
      <c r="CQ268" s="448"/>
      <c r="CR268" s="448"/>
      <c r="CS268" s="448"/>
      <c r="CT268" s="448"/>
      <c r="CU268" s="448"/>
      <c r="CV268" s="448"/>
      <c r="CW268" s="448"/>
      <c r="CX268" s="448"/>
      <c r="CY268" s="448"/>
      <c r="CZ268" s="448"/>
      <c r="DA268" s="448"/>
      <c r="DB268" s="448"/>
      <c r="DC268" s="448"/>
      <c r="DD268" s="448"/>
      <c r="DE268" s="448"/>
      <c r="DF268" s="448"/>
      <c r="DG268" s="448"/>
      <c r="DH268" s="448"/>
      <c r="DI268" s="448"/>
      <c r="DJ268" s="448"/>
      <c r="DK268" s="448"/>
      <c r="DL268" s="448"/>
      <c r="DM268" s="448"/>
      <c r="DN268" s="448"/>
      <c r="DO268" s="448"/>
      <c r="DP268" s="448"/>
      <c r="DQ268" s="448"/>
      <c r="DR268" s="448"/>
      <c r="DS268" s="448"/>
      <c r="DT268" s="448"/>
      <c r="DU268" s="448"/>
      <c r="DV268" s="448"/>
      <c r="DW268" s="448"/>
      <c r="DX268" s="448"/>
      <c r="DY268" s="448"/>
      <c r="DZ268" s="448"/>
      <c r="EA268" s="448"/>
      <c r="EB268" s="448"/>
      <c r="EC268" s="448"/>
      <c r="ED268" s="448"/>
      <c r="EE268" s="448"/>
      <c r="EF268" s="448"/>
      <c r="EG268" s="448"/>
      <c r="EH268" s="448"/>
      <c r="EI268" s="448"/>
      <c r="EJ268" s="448"/>
      <c r="EK268" s="448"/>
      <c r="EL268" s="448"/>
      <c r="EM268" s="448"/>
      <c r="EN268" s="448"/>
      <c r="EO268" s="448"/>
      <c r="EP268" s="448"/>
      <c r="EQ268" s="448"/>
      <c r="ER268" s="448"/>
      <c r="ES268" s="448"/>
      <c r="ET268" s="448"/>
      <c r="EU268" s="448"/>
      <c r="EV268" s="448"/>
      <c r="EW268" s="448"/>
      <c r="EX268" s="448"/>
      <c r="EY268" s="448"/>
      <c r="EZ268" s="448"/>
      <c r="FA268" s="448"/>
      <c r="FB268" s="448"/>
      <c r="FC268" s="448"/>
      <c r="FD268" s="448"/>
      <c r="FE268" s="448"/>
      <c r="FF268" s="448"/>
      <c r="FG268" s="448"/>
      <c r="FH268" s="448"/>
      <c r="FI268" s="448"/>
      <c r="FJ268" s="448"/>
      <c r="FK268" s="448"/>
      <c r="FL268" s="448"/>
      <c r="FM268" s="448"/>
      <c r="FN268" s="448"/>
      <c r="FO268" s="448"/>
      <c r="FP268" s="448"/>
      <c r="FQ268" s="448"/>
      <c r="FR268" s="448"/>
      <c r="FS268" s="448"/>
      <c r="FT268" s="448"/>
      <c r="FU268" s="448"/>
      <c r="FV268" s="448"/>
      <c r="FW268" s="448"/>
      <c r="FX268" s="448"/>
      <c r="FY268" s="448"/>
      <c r="FZ268" s="448"/>
      <c r="GA268" s="448"/>
      <c r="GB268" s="448"/>
      <c r="GC268" s="448"/>
      <c r="GD268" s="448"/>
      <c r="GE268" s="448"/>
      <c r="GF268" s="448"/>
      <c r="GG268" s="448"/>
      <c r="GH268" s="448"/>
      <c r="GI268" s="448"/>
      <c r="GJ268" s="448"/>
      <c r="GK268" s="448"/>
      <c r="GL268" s="448"/>
      <c r="GM268" s="448"/>
      <c r="GN268" s="448"/>
      <c r="GO268" s="448"/>
      <c r="GP268" s="448"/>
      <c r="GQ268" s="448"/>
      <c r="GR268" s="448"/>
      <c r="GS268" s="448"/>
      <c r="GT268" s="448"/>
      <c r="GU268" s="448"/>
      <c r="GV268" s="448"/>
      <c r="GW268" s="448"/>
      <c r="GX268" s="448"/>
      <c r="GY268" s="448"/>
      <c r="GZ268" s="448"/>
      <c r="HA268" s="448"/>
      <c r="HB268" s="448"/>
      <c r="HC268" s="448"/>
      <c r="HD268" s="448"/>
      <c r="HE268" s="448"/>
      <c r="HF268" s="448"/>
      <c r="HG268" s="448"/>
      <c r="HH268" s="448"/>
      <c r="HI268" s="448"/>
      <c r="HJ268" s="448"/>
      <c r="HK268" s="448"/>
      <c r="HL268" s="448"/>
      <c r="HM268" s="448"/>
      <c r="HN268" s="448"/>
      <c r="HO268" s="448"/>
      <c r="HP268" s="448"/>
      <c r="HQ268" s="448"/>
      <c r="HR268" s="448"/>
      <c r="HS268" s="448"/>
      <c r="HT268" s="448"/>
      <c r="HU268" s="448"/>
      <c r="HV268" s="448"/>
      <c r="HW268" s="448"/>
      <c r="HX268" s="448"/>
      <c r="HY268" s="448"/>
      <c r="HZ268" s="448"/>
      <c r="IA268" s="448"/>
      <c r="IB268" s="448"/>
      <c r="IC268" s="448"/>
      <c r="ID268" s="448"/>
      <c r="IE268" s="448"/>
      <c r="IF268" s="448"/>
      <c r="IG268" s="448"/>
      <c r="IH268" s="448"/>
      <c r="II268" s="448"/>
      <c r="IJ268" s="448"/>
      <c r="IK268" s="448"/>
      <c r="IL268" s="448"/>
      <c r="IM268" s="448"/>
      <c r="IN268" s="448"/>
      <c r="IO268" s="448"/>
      <c r="IP268" s="448"/>
      <c r="IQ268" s="448"/>
      <c r="IR268" s="448"/>
    </row>
    <row r="269" s="250" customFormat="true" ht="15.75" hidden="false" customHeight="false" outlineLevel="0" collapsed="false">
      <c r="A269" s="202"/>
      <c r="B269" s="203"/>
      <c r="C269" s="204"/>
      <c r="D269" s="204"/>
      <c r="E269" s="205"/>
      <c r="F269" s="206" t="s">
        <v>228</v>
      </c>
      <c r="G269" s="206"/>
      <c r="H269" s="206"/>
      <c r="I269" s="206"/>
      <c r="J269" s="206"/>
      <c r="K269" s="207"/>
      <c r="L269" s="208"/>
      <c r="M269" s="204"/>
      <c r="N269" s="204"/>
      <c r="O269" s="209"/>
      <c r="P269" s="210"/>
      <c r="Q269" s="249"/>
      <c r="R269" s="249"/>
      <c r="S269" s="249"/>
      <c r="T269" s="249"/>
      <c r="U269" s="249"/>
      <c r="V269" s="249"/>
      <c r="W269" s="249"/>
      <c r="X269" s="249"/>
      <c r="Y269" s="249"/>
      <c r="Z269" s="249"/>
      <c r="AA269" s="249"/>
      <c r="AB269" s="249"/>
      <c r="AC269" s="249"/>
      <c r="AD269" s="249"/>
      <c r="AE269" s="249"/>
      <c r="AF269" s="249"/>
      <c r="AG269" s="249"/>
      <c r="AH269" s="249"/>
      <c r="AI269" s="249"/>
      <c r="AJ269" s="249"/>
      <c r="AK269" s="249"/>
      <c r="AL269" s="249"/>
      <c r="AM269" s="249"/>
      <c r="AN269" s="249"/>
      <c r="AO269" s="249"/>
      <c r="AP269" s="249"/>
      <c r="AQ269" s="249"/>
      <c r="AR269" s="249"/>
      <c r="AS269" s="249"/>
      <c r="AT269" s="249"/>
      <c r="AU269" s="249"/>
      <c r="AV269" s="249"/>
      <c r="AW269" s="249"/>
      <c r="AX269" s="249"/>
      <c r="AY269" s="249"/>
      <c r="AZ269" s="249"/>
      <c r="BA269" s="249"/>
      <c r="BB269" s="249"/>
      <c r="BC269" s="249"/>
      <c r="BD269" s="249"/>
      <c r="BE269" s="249"/>
      <c r="BF269" s="249"/>
      <c r="BG269" s="249"/>
      <c r="BH269" s="249"/>
      <c r="BI269" s="249"/>
      <c r="BJ269" s="249"/>
      <c r="BK269" s="249"/>
      <c r="BL269" s="249"/>
      <c r="BM269" s="249"/>
      <c r="BN269" s="249"/>
      <c r="BO269" s="249"/>
      <c r="BP269" s="249"/>
      <c r="BQ269" s="249"/>
      <c r="BR269" s="249"/>
      <c r="BS269" s="249"/>
      <c r="BT269" s="249"/>
      <c r="BU269" s="249"/>
      <c r="BV269" s="249"/>
      <c r="BW269" s="249"/>
      <c r="BX269" s="249"/>
      <c r="BY269" s="249"/>
      <c r="BZ269" s="249"/>
      <c r="CA269" s="249"/>
      <c r="CB269" s="249"/>
      <c r="CC269" s="249"/>
      <c r="CD269" s="249"/>
      <c r="CE269" s="249"/>
      <c r="CF269" s="249"/>
      <c r="CG269" s="249"/>
      <c r="CH269" s="249"/>
      <c r="CI269" s="249"/>
      <c r="CJ269" s="249"/>
      <c r="CK269" s="249"/>
      <c r="CL269" s="249"/>
      <c r="CM269" s="249"/>
      <c r="CN269" s="249"/>
      <c r="CO269" s="249"/>
      <c r="CP269" s="249"/>
      <c r="CQ269" s="249"/>
      <c r="CR269" s="249"/>
      <c r="CS269" s="249"/>
      <c r="CT269" s="249"/>
      <c r="CU269" s="249"/>
      <c r="CV269" s="249"/>
      <c r="CW269" s="249"/>
      <c r="CX269" s="249"/>
      <c r="CY269" s="249"/>
      <c r="CZ269" s="249"/>
      <c r="DA269" s="249"/>
      <c r="DB269" s="249"/>
      <c r="DC269" s="249"/>
      <c r="DD269" s="249"/>
      <c r="DE269" s="249"/>
      <c r="DF269" s="249"/>
      <c r="DG269" s="249"/>
      <c r="DH269" s="249"/>
      <c r="DI269" s="249"/>
      <c r="DJ269" s="249"/>
      <c r="DK269" s="249"/>
      <c r="DL269" s="249"/>
      <c r="DM269" s="249"/>
      <c r="DN269" s="249"/>
      <c r="DO269" s="249"/>
      <c r="DP269" s="249"/>
      <c r="DQ269" s="249"/>
      <c r="DR269" s="249"/>
      <c r="DS269" s="249"/>
      <c r="DT269" s="249"/>
      <c r="DU269" s="249"/>
      <c r="DV269" s="249"/>
      <c r="DW269" s="249"/>
      <c r="DX269" s="249"/>
      <c r="DY269" s="249"/>
      <c r="DZ269" s="249"/>
      <c r="EA269" s="249"/>
      <c r="EB269" s="249"/>
      <c r="EC269" s="249"/>
      <c r="ED269" s="249"/>
      <c r="EE269" s="249"/>
      <c r="EF269" s="249"/>
      <c r="EG269" s="249"/>
      <c r="EH269" s="249"/>
      <c r="EI269" s="249"/>
      <c r="EJ269" s="249"/>
      <c r="EK269" s="249"/>
      <c r="EL269" s="249"/>
      <c r="EM269" s="249"/>
      <c r="EN269" s="249"/>
      <c r="EO269" s="249"/>
      <c r="EP269" s="249"/>
      <c r="EQ269" s="249"/>
      <c r="ER269" s="249"/>
      <c r="ES269" s="249"/>
      <c r="ET269" s="249"/>
      <c r="EU269" s="249"/>
      <c r="EV269" s="249"/>
      <c r="EW269" s="249"/>
      <c r="EX269" s="249"/>
      <c r="EY269" s="249"/>
      <c r="EZ269" s="249"/>
      <c r="FA269" s="249"/>
      <c r="FB269" s="249"/>
      <c r="FC269" s="249"/>
      <c r="FD269" s="249"/>
      <c r="FE269" s="249"/>
      <c r="FF269" s="249"/>
      <c r="FG269" s="249"/>
      <c r="FH269" s="249"/>
      <c r="FI269" s="249"/>
      <c r="FJ269" s="249"/>
      <c r="FK269" s="249"/>
      <c r="FL269" s="249"/>
      <c r="FM269" s="249"/>
      <c r="FN269" s="249"/>
      <c r="FO269" s="249"/>
      <c r="FP269" s="249"/>
      <c r="FQ269" s="249"/>
      <c r="FR269" s="249"/>
      <c r="FS269" s="249"/>
      <c r="FT269" s="249"/>
      <c r="FU269" s="249"/>
      <c r="FV269" s="249"/>
      <c r="FW269" s="249"/>
      <c r="FX269" s="249"/>
      <c r="FY269" s="249"/>
      <c r="FZ269" s="249"/>
      <c r="GA269" s="249"/>
      <c r="GB269" s="249"/>
      <c r="GC269" s="249"/>
      <c r="GD269" s="249"/>
      <c r="GE269" s="249"/>
      <c r="GF269" s="249"/>
      <c r="GG269" s="249"/>
      <c r="GH269" s="249"/>
      <c r="GI269" s="249"/>
      <c r="GJ269" s="249"/>
      <c r="GK269" s="249"/>
      <c r="GL269" s="249"/>
      <c r="GM269" s="249"/>
      <c r="GN269" s="249"/>
      <c r="GO269" s="249"/>
      <c r="GP269" s="249"/>
      <c r="GQ269" s="249"/>
      <c r="GR269" s="249"/>
      <c r="GS269" s="249"/>
      <c r="GT269" s="249"/>
      <c r="GU269" s="249"/>
      <c r="GV269" s="249"/>
      <c r="GW269" s="249"/>
      <c r="GX269" s="249"/>
      <c r="GY269" s="249"/>
      <c r="GZ269" s="249"/>
      <c r="HA269" s="249"/>
      <c r="HB269" s="249"/>
      <c r="HC269" s="249"/>
      <c r="HD269" s="249"/>
      <c r="HE269" s="249"/>
      <c r="HF269" s="249"/>
      <c r="HG269" s="249"/>
      <c r="HH269" s="249"/>
      <c r="HI269" s="249"/>
      <c r="HJ269" s="249"/>
      <c r="HK269" s="249"/>
      <c r="HL269" s="249"/>
      <c r="HM269" s="249"/>
      <c r="HN269" s="249"/>
      <c r="HO269" s="249"/>
      <c r="HP269" s="249"/>
      <c r="HQ269" s="249"/>
      <c r="HR269" s="249"/>
      <c r="HS269" s="249"/>
      <c r="HT269" s="249"/>
      <c r="HU269" s="249"/>
      <c r="HV269" s="249"/>
      <c r="HW269" s="249"/>
      <c r="HX269" s="249"/>
      <c r="HY269" s="249"/>
      <c r="HZ269" s="249"/>
      <c r="IA269" s="249"/>
      <c r="IB269" s="249"/>
      <c r="IC269" s="249"/>
      <c r="ID269" s="249"/>
      <c r="IE269" s="249"/>
      <c r="IF269" s="249"/>
      <c r="IG269" s="249"/>
      <c r="IH269" s="249"/>
      <c r="II269" s="249"/>
      <c r="IJ269" s="249"/>
      <c r="IK269" s="249"/>
      <c r="IL269" s="249"/>
      <c r="IM269" s="249"/>
      <c r="IN269" s="249"/>
      <c r="IO269" s="249"/>
      <c r="IP269" s="249"/>
      <c r="IQ269" s="249"/>
      <c r="IR269" s="249"/>
    </row>
    <row r="270" s="212" customFormat="true" ht="14.25" hidden="false" customHeight="true" outlineLevel="0" collapsed="false">
      <c r="A270" s="251"/>
      <c r="B270" s="203" t="s">
        <v>2</v>
      </c>
      <c r="C270" s="209" t="s">
        <v>2</v>
      </c>
      <c r="D270" s="203" t="s">
        <v>229</v>
      </c>
      <c r="E270" s="203"/>
      <c r="F270" s="203"/>
      <c r="G270" s="209"/>
      <c r="H270" s="246" t="s">
        <v>65</v>
      </c>
      <c r="I270" s="246"/>
      <c r="J270" s="246"/>
      <c r="K270" s="252" t="s">
        <v>92</v>
      </c>
      <c r="L270" s="203" t="s">
        <v>62</v>
      </c>
      <c r="M270" s="203"/>
      <c r="N270" s="203"/>
      <c r="O270" s="203" t="s">
        <v>2</v>
      </c>
      <c r="P270" s="203"/>
      <c r="Q270" s="203"/>
      <c r="R270" s="203"/>
      <c r="S270" s="253"/>
      <c r="T270" s="253"/>
      <c r="U270" s="253"/>
      <c r="V270" s="253"/>
      <c r="W270" s="253"/>
      <c r="X270" s="253"/>
      <c r="Y270" s="253"/>
      <c r="Z270" s="253"/>
      <c r="AA270" s="253"/>
      <c r="AB270" s="253"/>
      <c r="AC270" s="253"/>
      <c r="AD270" s="253"/>
      <c r="AE270" s="253"/>
      <c r="AF270" s="253"/>
      <c r="AG270" s="253"/>
      <c r="AH270" s="253"/>
      <c r="AI270" s="253"/>
      <c r="AJ270" s="253"/>
      <c r="AK270" s="253"/>
      <c r="AL270" s="253"/>
      <c r="AM270" s="253"/>
      <c r="AN270" s="253"/>
      <c r="AO270" s="253"/>
      <c r="AP270" s="253"/>
      <c r="AQ270" s="253"/>
      <c r="AR270" s="253"/>
      <c r="AS270" s="253"/>
      <c r="AT270" s="253"/>
      <c r="AU270" s="253"/>
      <c r="AV270" s="253"/>
      <c r="AW270" s="253"/>
      <c r="AX270" s="253"/>
      <c r="AY270" s="253"/>
      <c r="AZ270" s="253"/>
      <c r="BA270" s="253"/>
      <c r="BB270" s="253"/>
      <c r="BC270" s="253"/>
      <c r="BD270" s="253"/>
      <c r="BE270" s="253"/>
      <c r="BF270" s="253"/>
      <c r="BG270" s="253"/>
      <c r="BH270" s="253"/>
      <c r="BI270" s="253"/>
      <c r="BJ270" s="253"/>
      <c r="BK270" s="253"/>
      <c r="BL270" s="253"/>
      <c r="BM270" s="253"/>
      <c r="BN270" s="253"/>
      <c r="BO270" s="253"/>
      <c r="BP270" s="253"/>
      <c r="BQ270" s="253"/>
      <c r="BR270" s="253"/>
      <c r="BS270" s="253"/>
      <c r="BT270" s="253"/>
      <c r="BU270" s="253"/>
      <c r="BV270" s="253"/>
      <c r="BW270" s="253"/>
      <c r="BX270" s="253"/>
      <c r="BY270" s="253"/>
      <c r="BZ270" s="253"/>
      <c r="CA270" s="253"/>
      <c r="CB270" s="253"/>
      <c r="CC270" s="253"/>
      <c r="CD270" s="253"/>
      <c r="CE270" s="253"/>
      <c r="CF270" s="253"/>
      <c r="CG270" s="253"/>
      <c r="CH270" s="253"/>
      <c r="CI270" s="253"/>
      <c r="CJ270" s="253"/>
      <c r="CK270" s="253"/>
      <c r="CL270" s="253"/>
      <c r="CM270" s="253"/>
      <c r="CN270" s="253"/>
      <c r="CO270" s="253"/>
      <c r="CP270" s="253"/>
      <c r="CQ270" s="253"/>
      <c r="CR270" s="253"/>
      <c r="CS270" s="253"/>
      <c r="CT270" s="253"/>
      <c r="CU270" s="253"/>
      <c r="CV270" s="253"/>
      <c r="CW270" s="253"/>
      <c r="CX270" s="253"/>
      <c r="CY270" s="253"/>
      <c r="CZ270" s="253"/>
      <c r="DA270" s="253"/>
      <c r="DB270" s="253"/>
      <c r="DC270" s="253"/>
      <c r="DD270" s="253"/>
      <c r="DE270" s="253"/>
      <c r="DF270" s="253"/>
      <c r="DG270" s="253"/>
      <c r="DH270" s="253"/>
      <c r="DI270" s="253"/>
      <c r="DJ270" s="253"/>
      <c r="DK270" s="253"/>
      <c r="DL270" s="253"/>
      <c r="DM270" s="253"/>
      <c r="DN270" s="253"/>
      <c r="DO270" s="253"/>
      <c r="DP270" s="253"/>
      <c r="DQ270" s="253"/>
      <c r="DR270" s="253"/>
      <c r="DS270" s="253"/>
      <c r="DT270" s="253"/>
      <c r="DU270" s="253"/>
      <c r="DV270" s="253"/>
      <c r="DW270" s="253"/>
      <c r="DX270" s="253"/>
      <c r="DY270" s="253"/>
      <c r="DZ270" s="253"/>
      <c r="EA270" s="253"/>
      <c r="EB270" s="253"/>
      <c r="EC270" s="253"/>
      <c r="ED270" s="253"/>
      <c r="EE270" s="253"/>
      <c r="EF270" s="253"/>
      <c r="EG270" s="253"/>
      <c r="EH270" s="253"/>
      <c r="EI270" s="253"/>
      <c r="EJ270" s="253"/>
      <c r="EK270" s="253"/>
      <c r="EL270" s="253"/>
      <c r="EM270" s="253"/>
      <c r="EN270" s="253"/>
      <c r="EO270" s="253"/>
      <c r="EP270" s="253"/>
      <c r="EQ270" s="253"/>
      <c r="ER270" s="253"/>
      <c r="ES270" s="253"/>
      <c r="ET270" s="253"/>
      <c r="EU270" s="253"/>
      <c r="EV270" s="253"/>
      <c r="EW270" s="253"/>
      <c r="EX270" s="253"/>
      <c r="EY270" s="253"/>
      <c r="EZ270" s="253"/>
      <c r="FA270" s="253"/>
      <c r="FB270" s="253"/>
      <c r="FC270" s="253"/>
      <c r="FD270" s="253"/>
      <c r="FE270" s="253"/>
      <c r="FF270" s="253"/>
      <c r="FG270" s="253"/>
      <c r="FH270" s="253"/>
      <c r="FI270" s="253"/>
      <c r="FJ270" s="253"/>
      <c r="FK270" s="253"/>
      <c r="FL270" s="253"/>
      <c r="FM270" s="253"/>
      <c r="FN270" s="253"/>
      <c r="FO270" s="253"/>
      <c r="FP270" s="253"/>
      <c r="FQ270" s="253"/>
      <c r="FR270" s="253"/>
      <c r="FS270" s="253"/>
      <c r="FT270" s="253"/>
      <c r="FU270" s="253"/>
      <c r="FV270" s="253"/>
      <c r="FW270" s="253"/>
      <c r="FX270" s="253"/>
      <c r="FY270" s="253"/>
      <c r="FZ270" s="253"/>
      <c r="GA270" s="253"/>
      <c r="GB270" s="253"/>
      <c r="GC270" s="253"/>
      <c r="GD270" s="253"/>
      <c r="GE270" s="253"/>
      <c r="GF270" s="253"/>
      <c r="GG270" s="253"/>
      <c r="GH270" s="253"/>
      <c r="GI270" s="253"/>
      <c r="GJ270" s="253"/>
      <c r="GK270" s="253"/>
      <c r="GL270" s="253"/>
      <c r="GM270" s="253"/>
      <c r="GN270" s="253"/>
      <c r="GO270" s="253"/>
      <c r="GP270" s="253"/>
      <c r="GQ270" s="253"/>
      <c r="GR270" s="253"/>
      <c r="GS270" s="253"/>
      <c r="GT270" s="253"/>
      <c r="GU270" s="253"/>
      <c r="GV270" s="253"/>
      <c r="GW270" s="253"/>
      <c r="GX270" s="253"/>
      <c r="GY270" s="253"/>
      <c r="GZ270" s="253"/>
      <c r="HA270" s="253"/>
      <c r="HB270" s="253"/>
      <c r="HC270" s="253"/>
      <c r="HD270" s="253"/>
      <c r="HE270" s="253"/>
      <c r="HF270" s="253"/>
      <c r="HG270" s="253"/>
      <c r="HH270" s="253"/>
      <c r="HI270" s="253"/>
      <c r="HJ270" s="253"/>
      <c r="HK270" s="253"/>
      <c r="HL270" s="253"/>
      <c r="HM270" s="253"/>
      <c r="HN270" s="253"/>
      <c r="HO270" s="253"/>
      <c r="HP270" s="253"/>
      <c r="HQ270" s="253"/>
      <c r="HR270" s="253"/>
      <c r="HS270" s="253"/>
      <c r="HT270" s="253"/>
      <c r="HU270" s="253"/>
      <c r="HV270" s="253"/>
      <c r="HW270" s="253"/>
      <c r="HX270" s="253"/>
      <c r="HY270" s="253"/>
      <c r="HZ270" s="253"/>
      <c r="IA270" s="253"/>
      <c r="IB270" s="253"/>
      <c r="IC270" s="253"/>
      <c r="ID270" s="253"/>
      <c r="IE270" s="253"/>
      <c r="IF270" s="253"/>
      <c r="IG270" s="253"/>
      <c r="IH270" s="253"/>
      <c r="II270" s="253"/>
      <c r="IJ270" s="253"/>
      <c r="IK270" s="253"/>
      <c r="IL270" s="253"/>
      <c r="IM270" s="253"/>
      <c r="IN270" s="253"/>
      <c r="IO270" s="253"/>
      <c r="IP270" s="253"/>
      <c r="IQ270" s="253"/>
      <c r="IR270" s="253"/>
    </row>
    <row r="271" s="212" customFormat="true" ht="15" hidden="false" customHeight="true" outlineLevel="0" collapsed="false">
      <c r="A271" s="251"/>
      <c r="B271" s="203" t="s">
        <v>2</v>
      </c>
      <c r="C271" s="203" t="s">
        <v>2</v>
      </c>
      <c r="D271" s="203" t="s">
        <v>230</v>
      </c>
      <c r="E271" s="203"/>
      <c r="F271" s="203"/>
      <c r="G271" s="203"/>
      <c r="H271" s="246" t="s">
        <v>99</v>
      </c>
      <c r="I271" s="246"/>
      <c r="J271" s="246"/>
      <c r="K271" s="252" t="s">
        <v>92</v>
      </c>
      <c r="L271" s="203" t="s">
        <v>100</v>
      </c>
      <c r="M271" s="203"/>
      <c r="N271" s="203"/>
      <c r="O271" s="203" t="s">
        <v>2</v>
      </c>
      <c r="P271" s="203"/>
      <c r="Q271" s="203"/>
      <c r="R271" s="203"/>
      <c r="S271" s="253"/>
      <c r="T271" s="253"/>
      <c r="U271" s="253"/>
      <c r="V271" s="253"/>
      <c r="W271" s="253"/>
      <c r="X271" s="253"/>
      <c r="Y271" s="253"/>
      <c r="Z271" s="253"/>
      <c r="AA271" s="253"/>
      <c r="AB271" s="253"/>
      <c r="AC271" s="253"/>
      <c r="AD271" s="253"/>
      <c r="AE271" s="253"/>
      <c r="AF271" s="253"/>
      <c r="AG271" s="253"/>
      <c r="AH271" s="253"/>
      <c r="AI271" s="253"/>
      <c r="AJ271" s="253"/>
      <c r="AK271" s="253"/>
      <c r="AL271" s="253"/>
      <c r="AM271" s="253"/>
      <c r="AN271" s="253"/>
      <c r="AO271" s="253"/>
      <c r="AP271" s="253"/>
      <c r="AQ271" s="253"/>
      <c r="AR271" s="253"/>
      <c r="AS271" s="253"/>
      <c r="AT271" s="253"/>
      <c r="AU271" s="253"/>
      <c r="AV271" s="253"/>
      <c r="AW271" s="253"/>
      <c r="AX271" s="253"/>
      <c r="AY271" s="253"/>
      <c r="AZ271" s="253"/>
      <c r="BA271" s="253"/>
      <c r="BB271" s="253"/>
      <c r="BC271" s="253"/>
      <c r="BD271" s="253"/>
      <c r="BE271" s="253"/>
      <c r="BF271" s="253"/>
      <c r="BG271" s="253"/>
      <c r="BH271" s="253"/>
      <c r="BI271" s="253"/>
      <c r="BJ271" s="253"/>
      <c r="BK271" s="253"/>
      <c r="BL271" s="253"/>
      <c r="BM271" s="253"/>
      <c r="BN271" s="253"/>
      <c r="BO271" s="253"/>
      <c r="BP271" s="253"/>
      <c r="BQ271" s="253"/>
      <c r="BR271" s="253"/>
      <c r="BS271" s="253"/>
      <c r="BT271" s="253"/>
      <c r="BU271" s="253"/>
      <c r="BV271" s="253"/>
      <c r="BW271" s="253"/>
      <c r="BX271" s="253"/>
      <c r="BY271" s="253"/>
      <c r="BZ271" s="253"/>
      <c r="CA271" s="253"/>
      <c r="CB271" s="253"/>
      <c r="CC271" s="253"/>
      <c r="CD271" s="253"/>
      <c r="CE271" s="253"/>
      <c r="CF271" s="253"/>
      <c r="CG271" s="253"/>
      <c r="CH271" s="253"/>
      <c r="CI271" s="253"/>
      <c r="CJ271" s="253"/>
      <c r="CK271" s="253"/>
      <c r="CL271" s="253"/>
      <c r="CM271" s="253"/>
      <c r="CN271" s="253"/>
      <c r="CO271" s="253"/>
      <c r="CP271" s="253"/>
      <c r="CQ271" s="253"/>
      <c r="CR271" s="253"/>
      <c r="CS271" s="253"/>
      <c r="CT271" s="253"/>
      <c r="CU271" s="253"/>
      <c r="CV271" s="253"/>
      <c r="CW271" s="253"/>
      <c r="CX271" s="253"/>
      <c r="CY271" s="253"/>
      <c r="CZ271" s="253"/>
      <c r="DA271" s="253"/>
      <c r="DB271" s="253"/>
      <c r="DC271" s="253"/>
      <c r="DD271" s="253"/>
      <c r="DE271" s="253"/>
      <c r="DF271" s="253"/>
      <c r="DG271" s="253"/>
      <c r="DH271" s="253"/>
      <c r="DI271" s="253"/>
      <c r="DJ271" s="253"/>
      <c r="DK271" s="253"/>
      <c r="DL271" s="253"/>
      <c r="DM271" s="253"/>
      <c r="DN271" s="253"/>
      <c r="DO271" s="253"/>
      <c r="DP271" s="253"/>
      <c r="DQ271" s="253"/>
      <c r="DR271" s="253"/>
      <c r="DS271" s="253"/>
      <c r="DT271" s="253"/>
      <c r="DU271" s="253"/>
      <c r="DV271" s="253"/>
      <c r="DW271" s="253"/>
      <c r="DX271" s="253"/>
      <c r="DY271" s="253"/>
      <c r="DZ271" s="253"/>
      <c r="EA271" s="253"/>
      <c r="EB271" s="253"/>
      <c r="EC271" s="253"/>
      <c r="ED271" s="253"/>
      <c r="EE271" s="253"/>
      <c r="EF271" s="253"/>
      <c r="EG271" s="253"/>
      <c r="EH271" s="253"/>
      <c r="EI271" s="253"/>
      <c r="EJ271" s="253"/>
      <c r="EK271" s="253"/>
      <c r="EL271" s="253"/>
      <c r="EM271" s="253"/>
      <c r="EN271" s="253"/>
      <c r="EO271" s="253"/>
      <c r="EP271" s="253"/>
      <c r="EQ271" s="253"/>
      <c r="ER271" s="253"/>
      <c r="ES271" s="253"/>
      <c r="ET271" s="253"/>
      <c r="EU271" s="253"/>
      <c r="EV271" s="253"/>
      <c r="EW271" s="253"/>
      <c r="EX271" s="253"/>
      <c r="EY271" s="253"/>
      <c r="EZ271" s="253"/>
      <c r="FA271" s="253"/>
      <c r="FB271" s="253"/>
      <c r="FC271" s="253"/>
      <c r="FD271" s="253"/>
      <c r="FE271" s="253"/>
      <c r="FF271" s="253"/>
      <c r="FG271" s="253"/>
      <c r="FH271" s="253"/>
      <c r="FI271" s="253"/>
      <c r="FJ271" s="253"/>
      <c r="FK271" s="253"/>
      <c r="FL271" s="253"/>
      <c r="FM271" s="253"/>
      <c r="FN271" s="253"/>
      <c r="FO271" s="253"/>
      <c r="FP271" s="253"/>
      <c r="FQ271" s="253"/>
      <c r="FR271" s="253"/>
      <c r="FS271" s="253"/>
      <c r="FT271" s="253"/>
      <c r="FU271" s="253"/>
      <c r="FV271" s="253"/>
      <c r="FW271" s="253"/>
      <c r="FX271" s="253"/>
      <c r="FY271" s="253"/>
      <c r="FZ271" s="253"/>
      <c r="GA271" s="253"/>
      <c r="GB271" s="253"/>
      <c r="GC271" s="253"/>
      <c r="GD271" s="253"/>
      <c r="GE271" s="253"/>
      <c r="GF271" s="253"/>
      <c r="GG271" s="253"/>
      <c r="GH271" s="253"/>
      <c r="GI271" s="253"/>
      <c r="GJ271" s="253"/>
      <c r="GK271" s="253"/>
      <c r="GL271" s="253"/>
      <c r="GM271" s="253"/>
      <c r="GN271" s="253"/>
      <c r="GO271" s="253"/>
      <c r="GP271" s="253"/>
      <c r="GQ271" s="253"/>
      <c r="GR271" s="253"/>
      <c r="GS271" s="253"/>
      <c r="GT271" s="253"/>
      <c r="GU271" s="253"/>
      <c r="GV271" s="253"/>
      <c r="GW271" s="253"/>
      <c r="GX271" s="253"/>
      <c r="GY271" s="253"/>
      <c r="GZ271" s="253"/>
      <c r="HA271" s="253"/>
      <c r="HB271" s="253"/>
      <c r="HC271" s="253"/>
      <c r="HD271" s="253"/>
      <c r="HE271" s="253"/>
      <c r="HF271" s="253"/>
      <c r="HG271" s="253"/>
      <c r="HH271" s="253"/>
      <c r="HI271" s="253"/>
      <c r="HJ271" s="253"/>
      <c r="HK271" s="253"/>
      <c r="HL271" s="253"/>
      <c r="HM271" s="253"/>
      <c r="HN271" s="253"/>
      <c r="HO271" s="253"/>
      <c r="HP271" s="253"/>
      <c r="HQ271" s="253"/>
      <c r="HR271" s="253"/>
      <c r="HS271" s="253"/>
      <c r="HT271" s="253"/>
      <c r="HU271" s="253"/>
      <c r="HV271" s="253"/>
      <c r="HW271" s="253"/>
      <c r="HX271" s="253"/>
      <c r="HY271" s="253"/>
      <c r="HZ271" s="253"/>
      <c r="IA271" s="253"/>
      <c r="IB271" s="253"/>
      <c r="IC271" s="253"/>
      <c r="ID271" s="253"/>
      <c r="IE271" s="253"/>
      <c r="IF271" s="253"/>
      <c r="IG271" s="253"/>
      <c r="IH271" s="253"/>
      <c r="II271" s="253"/>
      <c r="IJ271" s="253"/>
      <c r="IK271" s="253"/>
      <c r="IL271" s="253"/>
      <c r="IM271" s="253"/>
      <c r="IN271" s="253"/>
      <c r="IO271" s="253"/>
      <c r="IP271" s="253"/>
      <c r="IQ271" s="253"/>
      <c r="IR271" s="253"/>
    </row>
    <row r="272" s="212" customFormat="true" ht="14.25" hidden="false" customHeight="true" outlineLevel="0" collapsed="false">
      <c r="A272" s="251"/>
      <c r="B272" s="203"/>
      <c r="C272" s="203"/>
      <c r="D272" s="203" t="s">
        <v>231</v>
      </c>
      <c r="E272" s="203"/>
      <c r="F272" s="203"/>
      <c r="G272" s="203"/>
      <c r="H272" s="246" t="s">
        <v>232</v>
      </c>
      <c r="I272" s="246"/>
      <c r="J272" s="246"/>
      <c r="K272" s="252" t="s">
        <v>233</v>
      </c>
      <c r="L272" s="203" t="s">
        <v>62</v>
      </c>
      <c r="M272" s="203"/>
      <c r="N272" s="203"/>
      <c r="O272" s="203"/>
      <c r="P272" s="203"/>
      <c r="Q272" s="203"/>
      <c r="R272" s="203"/>
      <c r="S272" s="253"/>
      <c r="T272" s="253"/>
      <c r="U272" s="253"/>
      <c r="V272" s="253"/>
      <c r="W272" s="253"/>
      <c r="X272" s="253"/>
      <c r="Y272" s="253"/>
      <c r="Z272" s="253"/>
      <c r="AA272" s="253"/>
      <c r="AB272" s="253"/>
      <c r="AC272" s="253"/>
      <c r="AD272" s="253"/>
      <c r="AE272" s="253"/>
      <c r="AF272" s="253"/>
      <c r="AG272" s="253"/>
      <c r="AH272" s="253"/>
      <c r="AI272" s="253"/>
      <c r="AJ272" s="253"/>
      <c r="AK272" s="253"/>
      <c r="AL272" s="253"/>
      <c r="AM272" s="253"/>
      <c r="AN272" s="253"/>
      <c r="AO272" s="253"/>
      <c r="AP272" s="253"/>
      <c r="AQ272" s="253"/>
      <c r="AR272" s="253"/>
      <c r="AS272" s="253"/>
      <c r="AT272" s="253"/>
      <c r="AU272" s="253"/>
      <c r="AV272" s="253"/>
      <c r="AW272" s="253"/>
      <c r="AX272" s="253"/>
      <c r="AY272" s="253"/>
      <c r="AZ272" s="253"/>
      <c r="BA272" s="253"/>
      <c r="BB272" s="253"/>
      <c r="BC272" s="253"/>
      <c r="BD272" s="253"/>
      <c r="BE272" s="253"/>
      <c r="BF272" s="253"/>
      <c r="BG272" s="253"/>
      <c r="BH272" s="253"/>
      <c r="BI272" s="253"/>
      <c r="BJ272" s="253"/>
      <c r="BK272" s="253"/>
      <c r="BL272" s="253"/>
      <c r="BM272" s="253"/>
      <c r="BN272" s="253"/>
      <c r="BO272" s="253"/>
      <c r="BP272" s="253"/>
      <c r="BQ272" s="253"/>
      <c r="BR272" s="253"/>
      <c r="BS272" s="253"/>
      <c r="BT272" s="253"/>
      <c r="BU272" s="253"/>
      <c r="BV272" s="253"/>
      <c r="BW272" s="253"/>
      <c r="BX272" s="253"/>
      <c r="BY272" s="253"/>
      <c r="BZ272" s="253"/>
      <c r="CA272" s="253"/>
      <c r="CB272" s="253"/>
      <c r="CC272" s="253"/>
      <c r="CD272" s="253"/>
      <c r="CE272" s="253"/>
      <c r="CF272" s="253"/>
      <c r="CG272" s="253"/>
      <c r="CH272" s="253"/>
      <c r="CI272" s="253"/>
      <c r="CJ272" s="253"/>
      <c r="CK272" s="253"/>
      <c r="CL272" s="253"/>
      <c r="CM272" s="253"/>
      <c r="CN272" s="253"/>
      <c r="CO272" s="253"/>
      <c r="CP272" s="253"/>
      <c r="CQ272" s="253"/>
      <c r="CR272" s="253"/>
      <c r="CS272" s="253"/>
      <c r="CT272" s="253"/>
      <c r="CU272" s="253"/>
      <c r="CV272" s="253"/>
      <c r="CW272" s="253"/>
      <c r="CX272" s="253"/>
      <c r="CY272" s="253"/>
      <c r="CZ272" s="253"/>
      <c r="DA272" s="253"/>
      <c r="DB272" s="253"/>
      <c r="DC272" s="253"/>
      <c r="DD272" s="253"/>
      <c r="DE272" s="253"/>
      <c r="DF272" s="253"/>
      <c r="DG272" s="253"/>
      <c r="DH272" s="253"/>
      <c r="DI272" s="253"/>
      <c r="DJ272" s="253"/>
      <c r="DK272" s="253"/>
      <c r="DL272" s="253"/>
      <c r="DM272" s="253"/>
      <c r="DN272" s="253"/>
      <c r="DO272" s="253"/>
      <c r="DP272" s="253"/>
      <c r="DQ272" s="253"/>
      <c r="DR272" s="253"/>
      <c r="DS272" s="253"/>
      <c r="DT272" s="253"/>
      <c r="DU272" s="253"/>
      <c r="DV272" s="253"/>
      <c r="DW272" s="253"/>
      <c r="DX272" s="253"/>
      <c r="DY272" s="253"/>
      <c r="DZ272" s="253"/>
      <c r="EA272" s="253"/>
      <c r="EB272" s="253"/>
      <c r="EC272" s="253"/>
      <c r="ED272" s="253"/>
      <c r="EE272" s="253"/>
      <c r="EF272" s="253"/>
      <c r="EG272" s="253"/>
      <c r="EH272" s="253"/>
      <c r="EI272" s="253"/>
      <c r="EJ272" s="253"/>
      <c r="EK272" s="253"/>
      <c r="EL272" s="253"/>
      <c r="EM272" s="253"/>
      <c r="EN272" s="253"/>
      <c r="EO272" s="253"/>
      <c r="EP272" s="253"/>
      <c r="EQ272" s="253"/>
      <c r="ER272" s="253"/>
      <c r="ES272" s="253"/>
      <c r="ET272" s="253"/>
      <c r="EU272" s="253"/>
      <c r="EV272" s="253"/>
      <c r="EW272" s="253"/>
      <c r="EX272" s="253"/>
      <c r="EY272" s="253"/>
      <c r="EZ272" s="253"/>
      <c r="FA272" s="253"/>
      <c r="FB272" s="253"/>
      <c r="FC272" s="253"/>
      <c r="FD272" s="253"/>
      <c r="FE272" s="253"/>
      <c r="FF272" s="253"/>
      <c r="FG272" s="253"/>
      <c r="FH272" s="253"/>
      <c r="FI272" s="253"/>
      <c r="FJ272" s="253"/>
      <c r="FK272" s="253"/>
      <c r="FL272" s="253"/>
      <c r="FM272" s="253"/>
      <c r="FN272" s="253"/>
      <c r="FO272" s="253"/>
      <c r="FP272" s="253"/>
      <c r="FQ272" s="253"/>
      <c r="FR272" s="253"/>
      <c r="FS272" s="253"/>
      <c r="FT272" s="253"/>
      <c r="FU272" s="253"/>
      <c r="FV272" s="253"/>
      <c r="FW272" s="253"/>
      <c r="FX272" s="253"/>
      <c r="FY272" s="253"/>
      <c r="FZ272" s="253"/>
      <c r="GA272" s="253"/>
      <c r="GB272" s="253"/>
      <c r="GC272" s="253"/>
      <c r="GD272" s="253"/>
      <c r="GE272" s="253"/>
      <c r="GF272" s="253"/>
      <c r="GG272" s="253"/>
      <c r="GH272" s="253"/>
      <c r="GI272" s="253"/>
      <c r="GJ272" s="253"/>
      <c r="GK272" s="253"/>
      <c r="GL272" s="253"/>
      <c r="GM272" s="253"/>
      <c r="GN272" s="253"/>
      <c r="GO272" s="253"/>
      <c r="GP272" s="253"/>
      <c r="GQ272" s="253"/>
      <c r="GR272" s="253"/>
      <c r="GS272" s="253"/>
      <c r="GT272" s="253"/>
      <c r="GU272" s="253"/>
      <c r="GV272" s="253"/>
      <c r="GW272" s="253"/>
      <c r="GX272" s="253"/>
      <c r="GY272" s="253"/>
      <c r="GZ272" s="253"/>
      <c r="HA272" s="253"/>
      <c r="HB272" s="253"/>
      <c r="HC272" s="253"/>
      <c r="HD272" s="253"/>
      <c r="HE272" s="253"/>
      <c r="HF272" s="253"/>
      <c r="HG272" s="253"/>
      <c r="HH272" s="253"/>
      <c r="HI272" s="253"/>
      <c r="HJ272" s="253"/>
      <c r="HK272" s="253"/>
      <c r="HL272" s="253"/>
      <c r="HM272" s="253"/>
      <c r="HN272" s="253"/>
      <c r="HO272" s="253"/>
      <c r="HP272" s="253"/>
      <c r="HQ272" s="253"/>
      <c r="HR272" s="253"/>
      <c r="HS272" s="253"/>
      <c r="HT272" s="253"/>
      <c r="HU272" s="253"/>
      <c r="HV272" s="253"/>
      <c r="HW272" s="253"/>
      <c r="HX272" s="253"/>
      <c r="HY272" s="253"/>
      <c r="HZ272" s="253"/>
      <c r="IA272" s="253"/>
      <c r="IB272" s="253"/>
      <c r="IC272" s="253"/>
      <c r="ID272" s="253"/>
      <c r="IE272" s="253"/>
      <c r="IF272" s="253"/>
      <c r="IG272" s="253"/>
      <c r="IH272" s="253"/>
      <c r="II272" s="253"/>
      <c r="IJ272" s="253"/>
      <c r="IK272" s="253"/>
      <c r="IL272" s="253"/>
      <c r="IM272" s="253"/>
      <c r="IN272" s="253"/>
      <c r="IO272" s="253"/>
      <c r="IP272" s="253"/>
      <c r="IQ272" s="253"/>
      <c r="IR272" s="253"/>
    </row>
    <row r="273" s="210" customFormat="true" ht="15" hidden="false" customHeight="true" outlineLevel="0" collapsed="false">
      <c r="A273" s="251"/>
      <c r="B273" s="203" t="s">
        <v>2</v>
      </c>
      <c r="C273" s="203" t="s">
        <v>2</v>
      </c>
      <c r="D273" s="203" t="s">
        <v>234</v>
      </c>
      <c r="E273" s="203"/>
      <c r="F273" s="203"/>
      <c r="G273" s="81" t="s">
        <v>2</v>
      </c>
      <c r="H273" s="246" t="s">
        <v>235</v>
      </c>
      <c r="I273" s="246"/>
      <c r="J273" s="246"/>
      <c r="K273" s="252" t="s">
        <v>84</v>
      </c>
      <c r="L273" s="254" t="s">
        <v>93</v>
      </c>
      <c r="M273" s="254"/>
      <c r="N273" s="204"/>
      <c r="O273" s="203" t="s">
        <v>2</v>
      </c>
      <c r="P273" s="254"/>
      <c r="Q273" s="254"/>
      <c r="R273" s="204"/>
      <c r="S273" s="154"/>
      <c r="T273" s="154"/>
      <c r="U273" s="154"/>
      <c r="V273" s="154"/>
      <c r="W273" s="154"/>
      <c r="X273" s="154"/>
      <c r="Y273" s="154"/>
      <c r="Z273" s="154"/>
      <c r="AA273" s="154"/>
      <c r="AB273" s="154"/>
      <c r="AC273" s="154"/>
      <c r="AD273" s="154"/>
      <c r="AE273" s="154"/>
      <c r="AF273" s="154"/>
      <c r="AG273" s="154"/>
      <c r="AH273" s="154"/>
      <c r="AI273" s="154"/>
      <c r="AJ273" s="154"/>
      <c r="AK273" s="154"/>
      <c r="AL273" s="154"/>
      <c r="AM273" s="154"/>
      <c r="AN273" s="154"/>
      <c r="AO273" s="154"/>
      <c r="AP273" s="154"/>
      <c r="AQ273" s="154"/>
      <c r="AR273" s="154"/>
      <c r="AS273" s="154"/>
      <c r="AT273" s="154"/>
      <c r="AU273" s="154"/>
      <c r="AV273" s="154"/>
      <c r="AW273" s="154"/>
      <c r="AX273" s="154"/>
      <c r="AY273" s="154"/>
      <c r="AZ273" s="154"/>
      <c r="BA273" s="154"/>
      <c r="BB273" s="154"/>
      <c r="BC273" s="154"/>
      <c r="BD273" s="154"/>
      <c r="BE273" s="154"/>
      <c r="BF273" s="154"/>
      <c r="BG273" s="154"/>
      <c r="BH273" s="154"/>
      <c r="BI273" s="154"/>
      <c r="BJ273" s="154"/>
      <c r="BK273" s="154"/>
      <c r="BL273" s="154"/>
      <c r="BM273" s="154"/>
      <c r="BN273" s="154"/>
      <c r="BO273" s="154"/>
      <c r="BP273" s="154"/>
      <c r="BQ273" s="154"/>
      <c r="BR273" s="154"/>
      <c r="BS273" s="154"/>
      <c r="BT273" s="154"/>
      <c r="BU273" s="154"/>
      <c r="BV273" s="154"/>
      <c r="BW273" s="154"/>
      <c r="BX273" s="154"/>
      <c r="BY273" s="154"/>
      <c r="BZ273" s="154"/>
      <c r="CA273" s="154"/>
      <c r="CB273" s="154"/>
      <c r="CC273" s="154"/>
      <c r="CD273" s="154"/>
      <c r="CE273" s="154"/>
      <c r="CF273" s="154"/>
      <c r="CG273" s="154"/>
      <c r="CH273" s="154"/>
      <c r="CI273" s="154"/>
      <c r="CJ273" s="154"/>
      <c r="CK273" s="154"/>
      <c r="CL273" s="154"/>
      <c r="CM273" s="154"/>
      <c r="CN273" s="154"/>
      <c r="CO273" s="154"/>
      <c r="CP273" s="154"/>
      <c r="CQ273" s="154"/>
      <c r="CR273" s="154"/>
      <c r="CS273" s="154"/>
      <c r="CT273" s="154"/>
      <c r="CU273" s="154"/>
      <c r="CV273" s="154"/>
      <c r="CW273" s="154"/>
      <c r="CX273" s="154"/>
      <c r="CY273" s="154"/>
      <c r="CZ273" s="154"/>
      <c r="DA273" s="154"/>
      <c r="DB273" s="154"/>
      <c r="DC273" s="154"/>
      <c r="DD273" s="154"/>
      <c r="DE273" s="154"/>
      <c r="DF273" s="154"/>
      <c r="DG273" s="154"/>
      <c r="DH273" s="154"/>
      <c r="DI273" s="154"/>
      <c r="DJ273" s="154"/>
      <c r="DK273" s="154"/>
      <c r="DL273" s="154"/>
      <c r="DM273" s="154"/>
      <c r="DN273" s="154"/>
      <c r="DO273" s="154"/>
      <c r="DP273" s="154"/>
      <c r="DQ273" s="154"/>
      <c r="DR273" s="154"/>
      <c r="DS273" s="154"/>
      <c r="DT273" s="154"/>
      <c r="DU273" s="154"/>
      <c r="DV273" s="154"/>
      <c r="DW273" s="154"/>
      <c r="DX273" s="154"/>
      <c r="DY273" s="154"/>
      <c r="DZ273" s="154"/>
      <c r="EA273" s="154"/>
      <c r="EB273" s="154"/>
      <c r="EC273" s="154"/>
      <c r="ED273" s="154"/>
      <c r="EE273" s="154"/>
      <c r="EF273" s="154"/>
      <c r="EG273" s="154"/>
      <c r="EH273" s="154"/>
      <c r="EI273" s="154"/>
      <c r="EJ273" s="154"/>
      <c r="EK273" s="154"/>
      <c r="EL273" s="154"/>
      <c r="EM273" s="154"/>
      <c r="EN273" s="154"/>
      <c r="EO273" s="154"/>
      <c r="EP273" s="154"/>
      <c r="EQ273" s="154"/>
      <c r="ER273" s="154"/>
      <c r="ES273" s="154"/>
      <c r="ET273" s="154"/>
      <c r="EU273" s="154"/>
      <c r="EV273" s="154"/>
      <c r="EW273" s="154"/>
      <c r="EX273" s="154"/>
      <c r="EY273" s="154"/>
      <c r="EZ273" s="154"/>
      <c r="FA273" s="154"/>
      <c r="FB273" s="154"/>
      <c r="FC273" s="154"/>
      <c r="FD273" s="154"/>
      <c r="FE273" s="154"/>
      <c r="FF273" s="154"/>
      <c r="FG273" s="154"/>
      <c r="FH273" s="154"/>
      <c r="FI273" s="154"/>
      <c r="FJ273" s="154"/>
      <c r="FK273" s="154"/>
      <c r="FL273" s="154"/>
      <c r="FM273" s="154"/>
      <c r="FN273" s="154"/>
      <c r="FO273" s="154"/>
      <c r="FP273" s="154"/>
      <c r="FQ273" s="154"/>
      <c r="FR273" s="154"/>
      <c r="FS273" s="154"/>
      <c r="FT273" s="154"/>
      <c r="FU273" s="154"/>
      <c r="FV273" s="154"/>
      <c r="FW273" s="154"/>
      <c r="FX273" s="154"/>
      <c r="FY273" s="154"/>
      <c r="FZ273" s="154"/>
      <c r="GA273" s="154"/>
      <c r="GB273" s="154"/>
      <c r="GC273" s="154"/>
      <c r="GD273" s="154"/>
      <c r="GE273" s="154"/>
      <c r="GF273" s="154"/>
      <c r="GG273" s="154"/>
      <c r="GH273" s="154"/>
      <c r="GI273" s="154"/>
      <c r="GJ273" s="154"/>
      <c r="GK273" s="154"/>
      <c r="GL273" s="154"/>
      <c r="GM273" s="154"/>
      <c r="GN273" s="154"/>
      <c r="GO273" s="154"/>
      <c r="GP273" s="154"/>
      <c r="GQ273" s="154"/>
      <c r="GR273" s="154"/>
      <c r="GS273" s="154"/>
      <c r="GT273" s="154"/>
      <c r="GU273" s="154"/>
      <c r="GV273" s="154"/>
      <c r="GW273" s="154"/>
      <c r="GX273" s="154"/>
      <c r="GY273" s="154"/>
      <c r="GZ273" s="154"/>
      <c r="HA273" s="154"/>
      <c r="HB273" s="154"/>
      <c r="HC273" s="154"/>
      <c r="HD273" s="154"/>
      <c r="HE273" s="154"/>
      <c r="HF273" s="154"/>
      <c r="HG273" s="154"/>
      <c r="HH273" s="154"/>
      <c r="HI273" s="154"/>
      <c r="HJ273" s="154"/>
      <c r="HK273" s="154"/>
      <c r="HL273" s="154"/>
      <c r="HM273" s="154"/>
      <c r="HN273" s="154"/>
      <c r="HO273" s="154"/>
      <c r="HP273" s="154"/>
      <c r="HQ273" s="154"/>
      <c r="HR273" s="154"/>
      <c r="HS273" s="154"/>
      <c r="HT273" s="154"/>
      <c r="HU273" s="154"/>
      <c r="HV273" s="154"/>
      <c r="HW273" s="154"/>
      <c r="HX273" s="154"/>
      <c r="HY273" s="154"/>
      <c r="HZ273" s="154"/>
      <c r="IA273" s="154"/>
      <c r="IB273" s="154"/>
      <c r="IC273" s="154"/>
      <c r="ID273" s="154"/>
      <c r="IE273" s="154"/>
      <c r="IF273" s="154"/>
      <c r="IG273" s="154"/>
      <c r="IH273" s="154"/>
      <c r="II273" s="154"/>
      <c r="IJ273" s="154"/>
      <c r="IK273" s="154"/>
      <c r="IL273" s="154"/>
      <c r="IM273" s="154"/>
      <c r="IN273" s="154"/>
      <c r="IO273" s="154"/>
      <c r="IP273" s="154"/>
      <c r="IQ273" s="154"/>
      <c r="IR273" s="154"/>
    </row>
    <row r="274" s="210" customFormat="true" ht="15" hidden="false" customHeight="true" outlineLevel="0" collapsed="false">
      <c r="A274" s="251"/>
      <c r="B274" s="203"/>
      <c r="C274" s="203"/>
      <c r="D274" s="81" t="s">
        <v>236</v>
      </c>
      <c r="E274" s="81"/>
      <c r="F274" s="81"/>
      <c r="G274" s="81"/>
      <c r="H274" s="246" t="s">
        <v>237</v>
      </c>
      <c r="I274" s="246"/>
      <c r="J274" s="246"/>
      <c r="K274" s="252" t="s">
        <v>233</v>
      </c>
      <c r="L274" s="203" t="s">
        <v>62</v>
      </c>
      <c r="M274" s="203"/>
      <c r="N274" s="203"/>
      <c r="O274" s="203"/>
      <c r="P274" s="203"/>
      <c r="Q274" s="203"/>
      <c r="R274" s="203"/>
      <c r="S274" s="154"/>
      <c r="T274" s="154"/>
      <c r="U274" s="154"/>
      <c r="V274" s="154"/>
      <c r="W274" s="154"/>
      <c r="X274" s="154"/>
      <c r="Y274" s="154"/>
      <c r="Z274" s="154"/>
      <c r="AA274" s="154"/>
      <c r="AB274" s="154"/>
      <c r="AC274" s="154"/>
      <c r="AD274" s="154"/>
      <c r="AE274" s="154"/>
      <c r="AF274" s="154"/>
      <c r="AG274" s="154"/>
      <c r="AH274" s="154"/>
      <c r="AI274" s="154"/>
      <c r="AJ274" s="154"/>
      <c r="AK274" s="154"/>
      <c r="AL274" s="154"/>
      <c r="AM274" s="154"/>
      <c r="AN274" s="154"/>
      <c r="AO274" s="154"/>
      <c r="AP274" s="154"/>
      <c r="AQ274" s="154"/>
      <c r="AR274" s="154"/>
      <c r="AS274" s="154"/>
      <c r="AT274" s="154"/>
      <c r="AU274" s="154"/>
      <c r="AV274" s="154"/>
      <c r="AW274" s="154"/>
      <c r="AX274" s="154"/>
      <c r="AY274" s="154"/>
      <c r="AZ274" s="154"/>
      <c r="BA274" s="154"/>
      <c r="BB274" s="154"/>
      <c r="BC274" s="154"/>
      <c r="BD274" s="154"/>
      <c r="BE274" s="154"/>
      <c r="BF274" s="154"/>
      <c r="BG274" s="154"/>
      <c r="BH274" s="154"/>
      <c r="BI274" s="154"/>
      <c r="BJ274" s="154"/>
      <c r="BK274" s="154"/>
      <c r="BL274" s="154"/>
      <c r="BM274" s="154"/>
      <c r="BN274" s="154"/>
      <c r="BO274" s="154"/>
      <c r="BP274" s="154"/>
      <c r="BQ274" s="154"/>
      <c r="BR274" s="154"/>
      <c r="BS274" s="154"/>
      <c r="BT274" s="154"/>
      <c r="BU274" s="154"/>
      <c r="BV274" s="154"/>
      <c r="BW274" s="154"/>
      <c r="BX274" s="154"/>
      <c r="BY274" s="154"/>
      <c r="BZ274" s="154"/>
      <c r="CA274" s="154"/>
      <c r="CB274" s="154"/>
      <c r="CC274" s="154"/>
      <c r="CD274" s="154"/>
      <c r="CE274" s="154"/>
      <c r="CF274" s="154"/>
      <c r="CG274" s="154"/>
      <c r="CH274" s="154"/>
      <c r="CI274" s="154"/>
      <c r="CJ274" s="154"/>
      <c r="CK274" s="154"/>
      <c r="CL274" s="154"/>
      <c r="CM274" s="154"/>
      <c r="CN274" s="154"/>
      <c r="CO274" s="154"/>
      <c r="CP274" s="154"/>
      <c r="CQ274" s="154"/>
      <c r="CR274" s="154"/>
      <c r="CS274" s="154"/>
      <c r="CT274" s="154"/>
      <c r="CU274" s="154"/>
      <c r="CV274" s="154"/>
      <c r="CW274" s="154"/>
      <c r="CX274" s="154"/>
      <c r="CY274" s="154"/>
      <c r="CZ274" s="154"/>
      <c r="DA274" s="154"/>
      <c r="DB274" s="154"/>
      <c r="DC274" s="154"/>
      <c r="DD274" s="154"/>
      <c r="DE274" s="154"/>
      <c r="DF274" s="154"/>
      <c r="DG274" s="154"/>
      <c r="DH274" s="154"/>
      <c r="DI274" s="154"/>
      <c r="DJ274" s="154"/>
      <c r="DK274" s="154"/>
      <c r="DL274" s="154"/>
      <c r="DM274" s="154"/>
      <c r="DN274" s="154"/>
      <c r="DO274" s="154"/>
      <c r="DP274" s="154"/>
      <c r="DQ274" s="154"/>
      <c r="DR274" s="154"/>
      <c r="DS274" s="154"/>
      <c r="DT274" s="154"/>
      <c r="DU274" s="154"/>
      <c r="DV274" s="154"/>
      <c r="DW274" s="154"/>
      <c r="DX274" s="154"/>
      <c r="DY274" s="154"/>
      <c r="DZ274" s="154"/>
      <c r="EA274" s="154"/>
      <c r="EB274" s="154"/>
      <c r="EC274" s="154"/>
      <c r="ED274" s="154"/>
      <c r="EE274" s="154"/>
      <c r="EF274" s="154"/>
      <c r="EG274" s="154"/>
      <c r="EH274" s="154"/>
      <c r="EI274" s="154"/>
      <c r="EJ274" s="154"/>
      <c r="EK274" s="154"/>
      <c r="EL274" s="154"/>
      <c r="EM274" s="154"/>
      <c r="EN274" s="154"/>
      <c r="EO274" s="154"/>
      <c r="EP274" s="154"/>
      <c r="EQ274" s="154"/>
      <c r="ER274" s="154"/>
      <c r="ES274" s="154"/>
      <c r="ET274" s="154"/>
      <c r="EU274" s="154"/>
      <c r="EV274" s="154"/>
      <c r="EW274" s="154"/>
      <c r="EX274" s="154"/>
      <c r="EY274" s="154"/>
      <c r="EZ274" s="154"/>
      <c r="FA274" s="154"/>
      <c r="FB274" s="154"/>
      <c r="FC274" s="154"/>
      <c r="FD274" s="154"/>
      <c r="FE274" s="154"/>
      <c r="FF274" s="154"/>
      <c r="FG274" s="154"/>
      <c r="FH274" s="154"/>
      <c r="FI274" s="154"/>
      <c r="FJ274" s="154"/>
      <c r="FK274" s="154"/>
      <c r="FL274" s="154"/>
      <c r="FM274" s="154"/>
      <c r="FN274" s="154"/>
      <c r="FO274" s="154"/>
      <c r="FP274" s="154"/>
      <c r="FQ274" s="154"/>
      <c r="FR274" s="154"/>
      <c r="FS274" s="154"/>
      <c r="FT274" s="154"/>
      <c r="FU274" s="154"/>
      <c r="FV274" s="154"/>
      <c r="FW274" s="154"/>
      <c r="FX274" s="154"/>
      <c r="FY274" s="154"/>
      <c r="FZ274" s="154"/>
      <c r="GA274" s="154"/>
      <c r="GB274" s="154"/>
      <c r="GC274" s="154"/>
      <c r="GD274" s="154"/>
      <c r="GE274" s="154"/>
      <c r="GF274" s="154"/>
      <c r="GG274" s="154"/>
      <c r="GH274" s="154"/>
      <c r="GI274" s="154"/>
      <c r="GJ274" s="154"/>
      <c r="GK274" s="154"/>
      <c r="GL274" s="154"/>
      <c r="GM274" s="154"/>
      <c r="GN274" s="154"/>
      <c r="GO274" s="154"/>
      <c r="GP274" s="154"/>
      <c r="GQ274" s="154"/>
      <c r="GR274" s="154"/>
      <c r="GS274" s="154"/>
      <c r="GT274" s="154"/>
      <c r="GU274" s="154"/>
      <c r="GV274" s="154"/>
      <c r="GW274" s="154"/>
      <c r="GX274" s="154"/>
      <c r="GY274" s="154"/>
      <c r="GZ274" s="154"/>
      <c r="HA274" s="154"/>
      <c r="HB274" s="154"/>
      <c r="HC274" s="154"/>
      <c r="HD274" s="154"/>
      <c r="HE274" s="154"/>
      <c r="HF274" s="154"/>
      <c r="HG274" s="154"/>
      <c r="HH274" s="154"/>
      <c r="HI274" s="154"/>
      <c r="HJ274" s="154"/>
      <c r="HK274" s="154"/>
      <c r="HL274" s="154"/>
      <c r="HM274" s="154"/>
      <c r="HN274" s="154"/>
      <c r="HO274" s="154"/>
      <c r="HP274" s="154"/>
      <c r="HQ274" s="154"/>
      <c r="HR274" s="154"/>
      <c r="HS274" s="154"/>
      <c r="HT274" s="154"/>
      <c r="HU274" s="154"/>
      <c r="HV274" s="154"/>
      <c r="HW274" s="154"/>
      <c r="HX274" s="154"/>
      <c r="HY274" s="154"/>
      <c r="HZ274" s="154"/>
      <c r="IA274" s="154"/>
      <c r="IB274" s="154"/>
      <c r="IC274" s="154"/>
      <c r="ID274" s="154"/>
      <c r="IE274" s="154"/>
      <c r="IF274" s="154"/>
      <c r="IG274" s="154"/>
      <c r="IH274" s="154"/>
      <c r="II274" s="154"/>
      <c r="IJ274" s="154"/>
      <c r="IK274" s="154"/>
      <c r="IL274" s="154"/>
      <c r="IM274" s="154"/>
      <c r="IN274" s="154"/>
      <c r="IO274" s="154"/>
      <c r="IP274" s="154"/>
      <c r="IQ274" s="154"/>
      <c r="IR274" s="154"/>
    </row>
    <row r="275" s="210" customFormat="true" ht="15" hidden="false" customHeight="true" outlineLevel="0" collapsed="false">
      <c r="A275" s="251"/>
      <c r="B275" s="203"/>
      <c r="C275" s="203"/>
      <c r="D275" s="81" t="s">
        <v>236</v>
      </c>
      <c r="E275" s="81"/>
      <c r="F275" s="81"/>
      <c r="G275" s="81"/>
      <c r="H275" s="246" t="s">
        <v>238</v>
      </c>
      <c r="I275" s="246"/>
      <c r="J275" s="246"/>
      <c r="K275" s="252" t="s">
        <v>233</v>
      </c>
      <c r="L275" s="203" t="s">
        <v>62</v>
      </c>
      <c r="M275" s="203"/>
      <c r="N275" s="203"/>
      <c r="O275" s="203"/>
      <c r="P275" s="203"/>
      <c r="Q275" s="203"/>
      <c r="R275" s="203"/>
      <c r="S275" s="154"/>
      <c r="T275" s="154"/>
      <c r="U275" s="154"/>
      <c r="V275" s="154"/>
      <c r="W275" s="154"/>
      <c r="X275" s="154"/>
      <c r="Y275" s="154"/>
      <c r="Z275" s="154"/>
      <c r="AA275" s="154"/>
      <c r="AB275" s="154"/>
      <c r="AC275" s="154"/>
      <c r="AD275" s="154"/>
      <c r="AE275" s="154"/>
      <c r="AF275" s="154"/>
      <c r="AG275" s="154"/>
      <c r="AH275" s="154"/>
      <c r="AI275" s="154"/>
      <c r="AJ275" s="154"/>
      <c r="AK275" s="154"/>
      <c r="AL275" s="154"/>
      <c r="AM275" s="154"/>
      <c r="AN275" s="154"/>
      <c r="AO275" s="154"/>
      <c r="AP275" s="154"/>
      <c r="AQ275" s="154"/>
      <c r="AR275" s="154"/>
      <c r="AS275" s="154"/>
      <c r="AT275" s="154"/>
      <c r="AU275" s="154"/>
      <c r="AV275" s="154"/>
      <c r="AW275" s="154"/>
      <c r="AX275" s="154"/>
      <c r="AY275" s="154"/>
      <c r="AZ275" s="154"/>
      <c r="BA275" s="154"/>
      <c r="BB275" s="154"/>
      <c r="BC275" s="154"/>
      <c r="BD275" s="154"/>
      <c r="BE275" s="154"/>
      <c r="BF275" s="154"/>
      <c r="BG275" s="154"/>
      <c r="BH275" s="154"/>
      <c r="BI275" s="154"/>
      <c r="BJ275" s="154"/>
      <c r="BK275" s="154"/>
      <c r="BL275" s="154"/>
      <c r="BM275" s="154"/>
      <c r="BN275" s="154"/>
      <c r="BO275" s="154"/>
      <c r="BP275" s="154"/>
      <c r="BQ275" s="154"/>
      <c r="BR275" s="154"/>
      <c r="BS275" s="154"/>
      <c r="BT275" s="154"/>
      <c r="BU275" s="154"/>
      <c r="BV275" s="154"/>
      <c r="BW275" s="154"/>
      <c r="BX275" s="154"/>
      <c r="BY275" s="154"/>
      <c r="BZ275" s="154"/>
      <c r="CA275" s="154"/>
      <c r="CB275" s="154"/>
      <c r="CC275" s="154"/>
      <c r="CD275" s="154"/>
      <c r="CE275" s="154"/>
      <c r="CF275" s="154"/>
      <c r="CG275" s="154"/>
      <c r="CH275" s="154"/>
      <c r="CI275" s="154"/>
      <c r="CJ275" s="154"/>
      <c r="CK275" s="154"/>
      <c r="CL275" s="154"/>
      <c r="CM275" s="154"/>
      <c r="CN275" s="154"/>
      <c r="CO275" s="154"/>
      <c r="CP275" s="154"/>
      <c r="CQ275" s="154"/>
      <c r="CR275" s="154"/>
      <c r="CS275" s="154"/>
      <c r="CT275" s="154"/>
      <c r="CU275" s="154"/>
      <c r="CV275" s="154"/>
      <c r="CW275" s="154"/>
      <c r="CX275" s="154"/>
      <c r="CY275" s="154"/>
      <c r="CZ275" s="154"/>
      <c r="DA275" s="154"/>
      <c r="DB275" s="154"/>
      <c r="DC275" s="154"/>
      <c r="DD275" s="154"/>
      <c r="DE275" s="154"/>
      <c r="DF275" s="154"/>
      <c r="DG275" s="154"/>
      <c r="DH275" s="154"/>
      <c r="DI275" s="154"/>
      <c r="DJ275" s="154"/>
      <c r="DK275" s="154"/>
      <c r="DL275" s="154"/>
      <c r="DM275" s="154"/>
      <c r="DN275" s="154"/>
      <c r="DO275" s="154"/>
      <c r="DP275" s="154"/>
      <c r="DQ275" s="154"/>
      <c r="DR275" s="154"/>
      <c r="DS275" s="154"/>
      <c r="DT275" s="154"/>
      <c r="DU275" s="154"/>
      <c r="DV275" s="154"/>
      <c r="DW275" s="154"/>
      <c r="DX275" s="154"/>
      <c r="DY275" s="154"/>
      <c r="DZ275" s="154"/>
      <c r="EA275" s="154"/>
      <c r="EB275" s="154"/>
      <c r="EC275" s="154"/>
      <c r="ED275" s="154"/>
      <c r="EE275" s="154"/>
      <c r="EF275" s="154"/>
      <c r="EG275" s="154"/>
      <c r="EH275" s="154"/>
      <c r="EI275" s="154"/>
      <c r="EJ275" s="154"/>
      <c r="EK275" s="154"/>
      <c r="EL275" s="154"/>
      <c r="EM275" s="154"/>
      <c r="EN275" s="154"/>
      <c r="EO275" s="154"/>
      <c r="EP275" s="154"/>
      <c r="EQ275" s="154"/>
      <c r="ER275" s="154"/>
      <c r="ES275" s="154"/>
      <c r="ET275" s="154"/>
      <c r="EU275" s="154"/>
      <c r="EV275" s="154"/>
      <c r="EW275" s="154"/>
      <c r="EX275" s="154"/>
      <c r="EY275" s="154"/>
      <c r="EZ275" s="154"/>
      <c r="FA275" s="154"/>
      <c r="FB275" s="154"/>
      <c r="FC275" s="154"/>
      <c r="FD275" s="154"/>
      <c r="FE275" s="154"/>
      <c r="FF275" s="154"/>
      <c r="FG275" s="154"/>
      <c r="FH275" s="154"/>
      <c r="FI275" s="154"/>
      <c r="FJ275" s="154"/>
      <c r="FK275" s="154"/>
      <c r="FL275" s="154"/>
      <c r="FM275" s="154"/>
      <c r="FN275" s="154"/>
      <c r="FO275" s="154"/>
      <c r="FP275" s="154"/>
      <c r="FQ275" s="154"/>
      <c r="FR275" s="154"/>
      <c r="FS275" s="154"/>
      <c r="FT275" s="154"/>
      <c r="FU275" s="154"/>
      <c r="FV275" s="154"/>
      <c r="FW275" s="154"/>
      <c r="FX275" s="154"/>
      <c r="FY275" s="154"/>
      <c r="FZ275" s="154"/>
      <c r="GA275" s="154"/>
      <c r="GB275" s="154"/>
      <c r="GC275" s="154"/>
      <c r="GD275" s="154"/>
      <c r="GE275" s="154"/>
      <c r="GF275" s="154"/>
      <c r="GG275" s="154"/>
      <c r="GH275" s="154"/>
      <c r="GI275" s="154"/>
      <c r="GJ275" s="154"/>
      <c r="GK275" s="154"/>
      <c r="GL275" s="154"/>
      <c r="GM275" s="154"/>
      <c r="GN275" s="154"/>
      <c r="GO275" s="154"/>
      <c r="GP275" s="154"/>
      <c r="GQ275" s="154"/>
      <c r="GR275" s="154"/>
      <c r="GS275" s="154"/>
      <c r="GT275" s="154"/>
      <c r="GU275" s="154"/>
      <c r="GV275" s="154"/>
      <c r="GW275" s="154"/>
      <c r="GX275" s="154"/>
      <c r="GY275" s="154"/>
      <c r="GZ275" s="154"/>
      <c r="HA275" s="154"/>
      <c r="HB275" s="154"/>
      <c r="HC275" s="154"/>
      <c r="HD275" s="154"/>
      <c r="HE275" s="154"/>
      <c r="HF275" s="154"/>
      <c r="HG275" s="154"/>
      <c r="HH275" s="154"/>
      <c r="HI275" s="154"/>
      <c r="HJ275" s="154"/>
      <c r="HK275" s="154"/>
      <c r="HL275" s="154"/>
      <c r="HM275" s="154"/>
      <c r="HN275" s="154"/>
      <c r="HO275" s="154"/>
      <c r="HP275" s="154"/>
      <c r="HQ275" s="154"/>
      <c r="HR275" s="154"/>
      <c r="HS275" s="154"/>
      <c r="HT275" s="154"/>
      <c r="HU275" s="154"/>
      <c r="HV275" s="154"/>
      <c r="HW275" s="154"/>
      <c r="HX275" s="154"/>
      <c r="HY275" s="154"/>
      <c r="HZ275" s="154"/>
      <c r="IA275" s="154"/>
      <c r="IB275" s="154"/>
      <c r="IC275" s="154"/>
      <c r="ID275" s="154"/>
      <c r="IE275" s="154"/>
      <c r="IF275" s="154"/>
      <c r="IG275" s="154"/>
      <c r="IH275" s="154"/>
      <c r="II275" s="154"/>
      <c r="IJ275" s="154"/>
      <c r="IK275" s="154"/>
      <c r="IL275" s="154"/>
      <c r="IM275" s="154"/>
      <c r="IN275" s="154"/>
      <c r="IO275" s="154"/>
      <c r="IP275" s="154"/>
      <c r="IQ275" s="154"/>
      <c r="IR275" s="154"/>
    </row>
    <row r="276" s="256" customFormat="true" ht="15" hidden="false" customHeight="true" outlineLevel="0" collapsed="false">
      <c r="A276" s="251"/>
      <c r="B276" s="203"/>
      <c r="C276" s="203"/>
      <c r="D276" s="81"/>
      <c r="E276" s="81"/>
      <c r="F276" s="81"/>
      <c r="G276" s="81"/>
      <c r="H276" s="252"/>
      <c r="I276" s="252"/>
      <c r="J276" s="255"/>
      <c r="K276" s="203"/>
      <c r="L276" s="203"/>
      <c r="M276" s="203"/>
      <c r="N276" s="204"/>
      <c r="O276" s="203"/>
      <c r="P276" s="210"/>
      <c r="Q276" s="120"/>
      <c r="R276" s="120"/>
      <c r="S276" s="120"/>
      <c r="T276" s="120"/>
      <c r="U276" s="120"/>
      <c r="V276" s="120"/>
      <c r="W276" s="120"/>
      <c r="X276" s="120"/>
      <c r="Y276" s="120"/>
      <c r="Z276" s="120"/>
      <c r="AA276" s="120"/>
      <c r="AB276" s="120"/>
      <c r="AC276" s="120"/>
      <c r="AD276" s="120"/>
      <c r="AE276" s="120"/>
      <c r="AF276" s="120"/>
      <c r="AG276" s="120"/>
      <c r="AH276" s="120"/>
      <c r="AI276" s="120"/>
      <c r="AJ276" s="120"/>
      <c r="AK276" s="120"/>
      <c r="AL276" s="120"/>
      <c r="AM276" s="120"/>
      <c r="AN276" s="120"/>
      <c r="AO276" s="120"/>
      <c r="AP276" s="120"/>
      <c r="AQ276" s="120"/>
      <c r="AR276" s="120"/>
      <c r="AS276" s="120"/>
      <c r="AT276" s="120"/>
      <c r="AU276" s="120"/>
      <c r="AV276" s="120"/>
      <c r="AW276" s="120"/>
      <c r="AX276" s="120"/>
      <c r="AY276" s="120"/>
      <c r="AZ276" s="120"/>
      <c r="BA276" s="120"/>
      <c r="BB276" s="120"/>
      <c r="BC276" s="120"/>
      <c r="BD276" s="120"/>
      <c r="BE276" s="120"/>
      <c r="BF276" s="120"/>
      <c r="BG276" s="120"/>
      <c r="BH276" s="120"/>
      <c r="BI276" s="120"/>
      <c r="BJ276" s="120"/>
      <c r="BK276" s="120"/>
      <c r="BL276" s="120"/>
      <c r="BM276" s="120"/>
      <c r="BN276" s="120"/>
      <c r="BO276" s="120"/>
      <c r="BP276" s="120"/>
      <c r="BQ276" s="120"/>
      <c r="BR276" s="120"/>
      <c r="BS276" s="120"/>
      <c r="BT276" s="120"/>
      <c r="BU276" s="120"/>
      <c r="BV276" s="120"/>
      <c r="BW276" s="120"/>
      <c r="BX276" s="120"/>
      <c r="BY276" s="120"/>
      <c r="BZ276" s="120"/>
      <c r="CA276" s="120"/>
      <c r="CB276" s="120"/>
      <c r="CC276" s="120"/>
      <c r="CD276" s="120"/>
      <c r="CE276" s="120"/>
      <c r="CF276" s="120"/>
      <c r="CG276" s="120"/>
      <c r="CH276" s="120"/>
      <c r="CI276" s="120"/>
      <c r="CJ276" s="120"/>
      <c r="CK276" s="120"/>
      <c r="CL276" s="120"/>
      <c r="CM276" s="120"/>
      <c r="CN276" s="120"/>
      <c r="CO276" s="120"/>
      <c r="CP276" s="120"/>
      <c r="CQ276" s="120"/>
      <c r="CR276" s="120"/>
      <c r="CS276" s="120"/>
      <c r="CT276" s="120"/>
      <c r="CU276" s="120"/>
      <c r="CV276" s="120"/>
      <c r="CW276" s="120"/>
      <c r="CX276" s="120"/>
      <c r="CY276" s="120"/>
      <c r="CZ276" s="120"/>
      <c r="DA276" s="120"/>
      <c r="DB276" s="120"/>
      <c r="DC276" s="120"/>
      <c r="DD276" s="120"/>
      <c r="DE276" s="120"/>
      <c r="DF276" s="120"/>
      <c r="DG276" s="120"/>
      <c r="DH276" s="120"/>
      <c r="DI276" s="120"/>
      <c r="DJ276" s="120"/>
      <c r="DK276" s="120"/>
      <c r="DL276" s="120"/>
      <c r="DM276" s="120"/>
      <c r="DN276" s="120"/>
      <c r="DO276" s="120"/>
      <c r="DP276" s="120"/>
      <c r="DQ276" s="120"/>
      <c r="DR276" s="120"/>
      <c r="DS276" s="120"/>
      <c r="DT276" s="120"/>
      <c r="DU276" s="120"/>
      <c r="DV276" s="120"/>
      <c r="DW276" s="120"/>
      <c r="DX276" s="120"/>
      <c r="DY276" s="120"/>
      <c r="DZ276" s="120"/>
      <c r="EA276" s="120"/>
      <c r="EB276" s="120"/>
      <c r="EC276" s="120"/>
      <c r="ED276" s="120"/>
      <c r="EE276" s="120"/>
      <c r="EF276" s="120"/>
      <c r="EG276" s="120"/>
      <c r="EH276" s="120"/>
      <c r="EI276" s="120"/>
      <c r="EJ276" s="120"/>
      <c r="EK276" s="120"/>
      <c r="EL276" s="120"/>
      <c r="EM276" s="120"/>
      <c r="EN276" s="120"/>
      <c r="EO276" s="120"/>
      <c r="EP276" s="120"/>
      <c r="EQ276" s="120"/>
      <c r="ER276" s="120"/>
      <c r="ES276" s="120"/>
      <c r="ET276" s="120"/>
      <c r="EU276" s="120"/>
      <c r="EV276" s="120"/>
      <c r="EW276" s="120"/>
      <c r="EX276" s="120"/>
      <c r="EY276" s="120"/>
      <c r="EZ276" s="120"/>
      <c r="FA276" s="120"/>
      <c r="FB276" s="120"/>
      <c r="FC276" s="120"/>
      <c r="FD276" s="120"/>
      <c r="FE276" s="120"/>
      <c r="FF276" s="120"/>
      <c r="FG276" s="120"/>
      <c r="FH276" s="120"/>
      <c r="FI276" s="120"/>
      <c r="FJ276" s="120"/>
      <c r="FK276" s="120"/>
      <c r="FL276" s="120"/>
      <c r="FM276" s="120"/>
      <c r="FN276" s="120"/>
      <c r="FO276" s="120"/>
      <c r="FP276" s="120"/>
      <c r="FQ276" s="120"/>
      <c r="FR276" s="120"/>
      <c r="FS276" s="120"/>
      <c r="FT276" s="120"/>
      <c r="FU276" s="120"/>
      <c r="FV276" s="120"/>
      <c r="FW276" s="120"/>
      <c r="FX276" s="120"/>
      <c r="FY276" s="120"/>
      <c r="FZ276" s="120"/>
      <c r="GA276" s="120"/>
      <c r="GB276" s="120"/>
      <c r="GC276" s="120"/>
      <c r="GD276" s="120"/>
      <c r="GE276" s="120"/>
      <c r="GF276" s="120"/>
      <c r="GG276" s="120"/>
      <c r="GH276" s="120"/>
      <c r="GI276" s="120"/>
      <c r="GJ276" s="120"/>
      <c r="GK276" s="120"/>
      <c r="GL276" s="120"/>
      <c r="GM276" s="120"/>
      <c r="GN276" s="120"/>
      <c r="GO276" s="120"/>
      <c r="GP276" s="120"/>
      <c r="GQ276" s="120"/>
      <c r="GR276" s="120"/>
      <c r="GS276" s="120"/>
      <c r="GT276" s="120"/>
      <c r="GU276" s="120"/>
      <c r="GV276" s="120"/>
      <c r="GW276" s="120"/>
      <c r="GX276" s="120"/>
      <c r="GY276" s="120"/>
      <c r="GZ276" s="120"/>
      <c r="HA276" s="120"/>
      <c r="HB276" s="120"/>
      <c r="HC276" s="120"/>
      <c r="HD276" s="120"/>
      <c r="HE276" s="120"/>
      <c r="HF276" s="120"/>
      <c r="HG276" s="120"/>
      <c r="HH276" s="120"/>
      <c r="HI276" s="120"/>
      <c r="HJ276" s="120"/>
      <c r="HK276" s="120"/>
      <c r="HL276" s="120"/>
      <c r="HM276" s="120"/>
      <c r="HN276" s="120"/>
      <c r="HO276" s="120"/>
      <c r="HP276" s="120"/>
      <c r="HQ276" s="120"/>
      <c r="HR276" s="120"/>
      <c r="HS276" s="120"/>
      <c r="HT276" s="120"/>
      <c r="HU276" s="120"/>
      <c r="HV276" s="120"/>
      <c r="HW276" s="120"/>
      <c r="HX276" s="120"/>
      <c r="HY276" s="120"/>
      <c r="HZ276" s="120"/>
      <c r="IA276" s="120"/>
      <c r="IB276" s="120"/>
      <c r="IC276" s="120"/>
      <c r="ID276" s="120"/>
      <c r="IE276" s="120"/>
      <c r="IF276" s="120"/>
      <c r="IG276" s="120"/>
      <c r="IH276" s="120"/>
      <c r="II276" s="120"/>
      <c r="IJ276" s="120"/>
      <c r="IK276" s="120"/>
      <c r="IL276" s="120"/>
      <c r="IM276" s="120"/>
      <c r="IN276" s="120"/>
      <c r="IO276" s="120"/>
      <c r="IP276" s="120"/>
      <c r="IQ276" s="120"/>
      <c r="IR276" s="120"/>
    </row>
    <row r="277" s="258" customFormat="true" ht="15" hidden="false" customHeight="false" outlineLevel="0" collapsed="false">
      <c r="A277" s="17"/>
      <c r="B277" s="18"/>
      <c r="C277" s="171"/>
      <c r="D277" s="257" t="s">
        <v>239</v>
      </c>
      <c r="E277" s="257"/>
      <c r="F277" s="257"/>
      <c r="G277" s="31"/>
      <c r="H277" s="257" t="s">
        <v>240</v>
      </c>
      <c r="I277" s="257"/>
      <c r="J277" s="257"/>
      <c r="K277" s="31" t="s">
        <v>92</v>
      </c>
      <c r="L277" s="257" t="s">
        <v>62</v>
      </c>
      <c r="M277" s="257"/>
      <c r="N277" s="257" t="s">
        <v>2</v>
      </c>
      <c r="O277" s="257"/>
      <c r="P277" s="257" t="s">
        <v>2</v>
      </c>
      <c r="Q277" s="257"/>
      <c r="R277" s="23"/>
    </row>
    <row r="278" s="265" customFormat="true" ht="15" hidden="false" customHeight="false" outlineLevel="0" collapsed="false">
      <c r="A278" s="259"/>
      <c r="B278" s="18"/>
      <c r="C278" s="171"/>
      <c r="D278" s="257" t="s">
        <v>234</v>
      </c>
      <c r="E278" s="257"/>
      <c r="F278" s="257"/>
      <c r="G278" s="31"/>
      <c r="H278" s="260" t="s">
        <v>235</v>
      </c>
      <c r="I278" s="260"/>
      <c r="J278" s="261" t="s">
        <v>2</v>
      </c>
      <c r="K278" s="31" t="s">
        <v>84</v>
      </c>
      <c r="L278" s="262" t="s">
        <v>93</v>
      </c>
      <c r="M278" s="262"/>
      <c r="N278" s="262" t="s">
        <v>2</v>
      </c>
      <c r="O278" s="262"/>
      <c r="P278" s="262" t="s">
        <v>2</v>
      </c>
      <c r="Q278" s="263" t="s">
        <v>241</v>
      </c>
      <c r="R278" s="264"/>
      <c r="IU278" s="258"/>
      <c r="IV278" s="258"/>
    </row>
    <row r="279" s="265" customFormat="true" ht="15" hidden="false" customHeight="false" outlineLevel="0" collapsed="false">
      <c r="A279" s="259"/>
      <c r="B279" s="18"/>
      <c r="C279" s="171"/>
      <c r="D279" s="262"/>
      <c r="E279" s="262"/>
      <c r="F279" s="262"/>
      <c r="G279" s="31"/>
      <c r="H279" s="260"/>
      <c r="I279" s="260"/>
      <c r="J279" s="261"/>
      <c r="K279" s="31"/>
      <c r="L279" s="262"/>
      <c r="M279" s="262"/>
      <c r="N279" s="262"/>
      <c r="O279" s="262"/>
      <c r="P279" s="262"/>
      <c r="Q279" s="450"/>
      <c r="R279" s="264"/>
      <c r="IU279" s="258"/>
      <c r="IV279" s="258"/>
    </row>
    <row r="280" s="274" customFormat="true" ht="12.75" hidden="false" customHeight="false" outlineLevel="0" collapsed="false">
      <c r="A280" s="266"/>
      <c r="B280" s="267"/>
      <c r="C280" s="268"/>
      <c r="D280" s="269"/>
      <c r="E280" s="269"/>
      <c r="F280" s="269"/>
      <c r="G280" s="270"/>
      <c r="H280" s="271"/>
      <c r="I280" s="271"/>
      <c r="J280" s="272"/>
      <c r="K280" s="270"/>
      <c r="L280" s="273"/>
      <c r="M280" s="273"/>
      <c r="N280" s="273"/>
      <c r="O280" s="273"/>
      <c r="P280" s="273"/>
      <c r="Q280" s="273"/>
      <c r="IU280" s="258"/>
      <c r="IV280" s="258"/>
    </row>
    <row r="281" s="258" customFormat="true" ht="14.25" hidden="false" customHeight="false" outlineLevel="0" collapsed="false">
      <c r="A281" s="17"/>
      <c r="B281" s="451"/>
      <c r="C281" s="452"/>
      <c r="D281" s="453"/>
      <c r="E281" s="454"/>
      <c r="F281" s="449"/>
      <c r="H281" s="454"/>
      <c r="I281" s="454"/>
      <c r="J281" s="449"/>
      <c r="K281" s="449"/>
      <c r="L281" s="449"/>
      <c r="M281" s="455"/>
      <c r="N281" s="19"/>
      <c r="O281" s="19"/>
      <c r="P281" s="21"/>
      <c r="Q281" s="22"/>
      <c r="R281" s="23"/>
    </row>
    <row r="282" s="258" customFormat="true" ht="14.25" hidden="false" customHeight="false" outlineLevel="0" collapsed="false">
      <c r="A282" s="17"/>
      <c r="B282" s="451"/>
      <c r="C282" s="452"/>
      <c r="D282" s="453"/>
      <c r="E282" s="454"/>
      <c r="F282" s="449"/>
      <c r="H282" s="454"/>
      <c r="I282" s="454"/>
      <c r="J282" s="449"/>
      <c r="K282" s="449"/>
      <c r="L282" s="449"/>
      <c r="M282" s="455"/>
      <c r="N282" s="19"/>
      <c r="O282" s="19"/>
      <c r="P282" s="21"/>
      <c r="Q282" s="22"/>
      <c r="R282" s="23"/>
    </row>
    <row r="283" s="258" customFormat="true" ht="14.25" hidden="false" customHeight="false" outlineLevel="0" collapsed="false">
      <c r="A283" s="17"/>
      <c r="J283" s="21"/>
      <c r="K283" s="21"/>
      <c r="L283" s="21"/>
      <c r="M283" s="456"/>
      <c r="N283" s="19"/>
      <c r="O283" s="19"/>
      <c r="P283" s="21"/>
      <c r="Q283" s="22"/>
      <c r="R283" s="23"/>
    </row>
    <row r="284" s="258" customFormat="true" ht="14.25" hidden="false" customHeight="false" outlineLevel="0" collapsed="false">
      <c r="A284" s="17"/>
      <c r="B284" s="18"/>
      <c r="C284" s="19"/>
      <c r="D284" s="268"/>
      <c r="E284" s="19"/>
      <c r="F284" s="21"/>
      <c r="G284" s="21"/>
      <c r="H284" s="19"/>
      <c r="I284" s="19"/>
      <c r="J284" s="21"/>
      <c r="K284" s="21"/>
      <c r="L284" s="21"/>
      <c r="M284" s="19"/>
      <c r="N284" s="19"/>
      <c r="O284" s="19"/>
      <c r="P284" s="21"/>
      <c r="Q284" s="22"/>
      <c r="R284" s="23"/>
    </row>
    <row r="285" s="258" customFormat="true" ht="14.25" hidden="false" customHeight="false" outlineLevel="0" collapsed="false">
      <c r="A285" s="17"/>
      <c r="B285" s="18"/>
      <c r="C285" s="19"/>
      <c r="D285" s="268"/>
      <c r="E285" s="19"/>
      <c r="F285" s="21"/>
      <c r="G285" s="21"/>
      <c r="H285" s="19"/>
      <c r="I285" s="19"/>
      <c r="J285" s="21"/>
      <c r="K285" s="21"/>
      <c r="L285" s="21"/>
      <c r="M285" s="19"/>
      <c r="N285" s="19"/>
      <c r="O285" s="19"/>
      <c r="P285" s="21"/>
      <c r="Q285" s="22"/>
      <c r="R285" s="23"/>
    </row>
    <row r="286" s="258" customFormat="true" ht="14.25" hidden="false" customHeight="false" outlineLevel="0" collapsed="false">
      <c r="A286" s="17"/>
      <c r="B286" s="18"/>
      <c r="C286" s="19"/>
      <c r="D286" s="268"/>
      <c r="E286" s="19"/>
      <c r="F286" s="21"/>
      <c r="G286" s="21"/>
      <c r="H286" s="19"/>
      <c r="I286" s="19"/>
      <c r="J286" s="21"/>
      <c r="K286" s="21"/>
      <c r="L286" s="21"/>
      <c r="M286" s="19"/>
      <c r="N286" s="19"/>
      <c r="O286" s="19"/>
      <c r="P286" s="21"/>
      <c r="Q286" s="22"/>
      <c r="R286" s="23"/>
    </row>
    <row r="287" s="258" customFormat="true" ht="14.25" hidden="false" customHeight="false" outlineLevel="0" collapsed="false">
      <c r="A287" s="17"/>
      <c r="B287" s="18"/>
      <c r="C287" s="19"/>
      <c r="D287" s="268"/>
      <c r="E287" s="19"/>
      <c r="F287" s="21"/>
      <c r="G287" s="21"/>
      <c r="H287" s="19"/>
      <c r="I287" s="19"/>
      <c r="J287" s="21"/>
      <c r="K287" s="21"/>
      <c r="L287" s="21"/>
      <c r="M287" s="19"/>
      <c r="N287" s="19"/>
      <c r="O287" s="19"/>
      <c r="P287" s="21"/>
      <c r="Q287" s="22"/>
      <c r="R287" s="23"/>
    </row>
    <row r="288" s="258" customFormat="true" ht="14.25" hidden="false" customHeight="false" outlineLevel="0" collapsed="false">
      <c r="A288" s="17"/>
      <c r="B288" s="18"/>
      <c r="C288" s="19"/>
      <c r="D288" s="268"/>
      <c r="E288" s="19"/>
      <c r="F288" s="21"/>
      <c r="G288" s="21"/>
      <c r="H288" s="19"/>
      <c r="I288" s="19"/>
      <c r="J288" s="21"/>
      <c r="K288" s="21"/>
      <c r="L288" s="21"/>
      <c r="M288" s="19"/>
      <c r="N288" s="19"/>
      <c r="O288" s="19"/>
      <c r="P288" s="21"/>
      <c r="Q288" s="22"/>
      <c r="R288" s="23"/>
    </row>
    <row r="289" s="258" customFormat="true" ht="14.25" hidden="false" customHeight="false" outlineLevel="0" collapsed="false">
      <c r="A289" s="17"/>
      <c r="B289" s="18"/>
      <c r="C289" s="19"/>
      <c r="D289" s="268"/>
      <c r="E289" s="19"/>
      <c r="F289" s="21"/>
      <c r="G289" s="21"/>
      <c r="H289" s="19"/>
      <c r="I289" s="19"/>
      <c r="J289" s="21"/>
      <c r="K289" s="21"/>
      <c r="L289" s="21"/>
      <c r="M289" s="19"/>
      <c r="N289" s="19"/>
      <c r="O289" s="19"/>
      <c r="P289" s="21"/>
      <c r="Q289" s="22"/>
      <c r="R289" s="23"/>
    </row>
    <row r="290" s="258" customFormat="true" ht="14.25" hidden="false" customHeight="false" outlineLevel="0" collapsed="false">
      <c r="A290" s="17"/>
      <c r="B290" s="18"/>
      <c r="C290" s="19"/>
      <c r="D290" s="268"/>
      <c r="E290" s="19"/>
      <c r="F290" s="21"/>
      <c r="G290" s="21"/>
      <c r="H290" s="19"/>
      <c r="I290" s="19"/>
      <c r="J290" s="21"/>
      <c r="K290" s="21"/>
      <c r="L290" s="21"/>
      <c r="M290" s="19"/>
      <c r="N290" s="19"/>
      <c r="O290" s="19"/>
      <c r="P290" s="21"/>
      <c r="Q290" s="22"/>
      <c r="R290" s="23"/>
    </row>
    <row r="291" s="258" customFormat="true" ht="14.25" hidden="false" customHeight="false" outlineLevel="0" collapsed="false">
      <c r="A291" s="17"/>
      <c r="B291" s="18"/>
      <c r="C291" s="19"/>
      <c r="D291" s="268"/>
      <c r="E291" s="19"/>
      <c r="F291" s="21"/>
      <c r="G291" s="21"/>
      <c r="H291" s="19"/>
      <c r="I291" s="19"/>
      <c r="J291" s="21"/>
      <c r="K291" s="21"/>
      <c r="L291" s="21"/>
      <c r="M291" s="19"/>
      <c r="N291" s="19"/>
      <c r="O291" s="19"/>
      <c r="P291" s="21"/>
      <c r="Q291" s="22"/>
      <c r="R291" s="23"/>
    </row>
    <row r="292" s="258" customFormat="true" ht="14.25" hidden="false" customHeight="false" outlineLevel="0" collapsed="false">
      <c r="A292" s="17"/>
      <c r="B292" s="18"/>
      <c r="C292" s="19"/>
      <c r="D292" s="268"/>
      <c r="E292" s="19"/>
      <c r="F292" s="21"/>
      <c r="G292" s="21"/>
      <c r="H292" s="19"/>
      <c r="I292" s="19"/>
      <c r="J292" s="21"/>
      <c r="K292" s="21"/>
      <c r="L292" s="21"/>
      <c r="M292" s="19"/>
      <c r="N292" s="19"/>
      <c r="O292" s="19"/>
      <c r="P292" s="21"/>
      <c r="Q292" s="22"/>
      <c r="R292" s="23"/>
    </row>
    <row r="293" s="258" customFormat="true" ht="14.25" hidden="false" customHeight="false" outlineLevel="0" collapsed="false">
      <c r="A293" s="17"/>
      <c r="B293" s="18"/>
      <c r="C293" s="19"/>
      <c r="D293" s="268"/>
      <c r="E293" s="19"/>
      <c r="F293" s="21"/>
      <c r="G293" s="21"/>
      <c r="H293" s="19"/>
      <c r="I293" s="19"/>
      <c r="J293" s="21"/>
      <c r="K293" s="21"/>
      <c r="L293" s="21"/>
      <c r="M293" s="19"/>
      <c r="N293" s="19"/>
      <c r="O293" s="19"/>
      <c r="P293" s="21"/>
      <c r="Q293" s="22"/>
      <c r="R293" s="23"/>
    </row>
    <row r="294" s="258" customFormat="true" ht="14.25" hidden="false" customHeight="false" outlineLevel="0" collapsed="false">
      <c r="A294" s="17"/>
      <c r="B294" s="18"/>
      <c r="C294" s="19"/>
      <c r="D294" s="268"/>
      <c r="E294" s="19"/>
      <c r="F294" s="21"/>
      <c r="G294" s="21"/>
      <c r="H294" s="19"/>
      <c r="I294" s="19"/>
      <c r="J294" s="21"/>
      <c r="K294" s="21"/>
      <c r="L294" s="21"/>
      <c r="M294" s="19"/>
      <c r="N294" s="19"/>
      <c r="O294" s="19"/>
      <c r="P294" s="21"/>
      <c r="Q294" s="22"/>
      <c r="R294" s="23"/>
    </row>
    <row r="295" s="258" customFormat="true" ht="14.25" hidden="false" customHeight="false" outlineLevel="0" collapsed="false">
      <c r="A295" s="17"/>
      <c r="B295" s="18"/>
      <c r="C295" s="19"/>
      <c r="D295" s="268"/>
      <c r="E295" s="19"/>
      <c r="F295" s="21"/>
      <c r="G295" s="21"/>
      <c r="H295" s="19"/>
      <c r="I295" s="19"/>
      <c r="J295" s="21"/>
      <c r="K295" s="21"/>
      <c r="L295" s="21"/>
      <c r="M295" s="19"/>
      <c r="N295" s="19"/>
      <c r="O295" s="19"/>
      <c r="P295" s="21"/>
      <c r="Q295" s="22"/>
      <c r="R295" s="23"/>
    </row>
    <row r="296" s="258" customFormat="true" ht="14.25" hidden="false" customHeight="false" outlineLevel="0" collapsed="false">
      <c r="A296" s="17"/>
      <c r="B296" s="18"/>
      <c r="C296" s="19"/>
      <c r="D296" s="268"/>
      <c r="E296" s="19"/>
      <c r="F296" s="21"/>
      <c r="G296" s="21"/>
      <c r="H296" s="19"/>
      <c r="I296" s="19"/>
      <c r="J296" s="21"/>
      <c r="K296" s="21"/>
      <c r="L296" s="21"/>
      <c r="M296" s="19"/>
      <c r="N296" s="19"/>
      <c r="O296" s="19"/>
      <c r="P296" s="21"/>
      <c r="Q296" s="22"/>
      <c r="R296" s="23"/>
    </row>
    <row r="297" s="258" customFormat="true" ht="14.25" hidden="false" customHeight="false" outlineLevel="0" collapsed="false">
      <c r="A297" s="17"/>
      <c r="B297" s="18"/>
      <c r="C297" s="19"/>
      <c r="D297" s="268"/>
      <c r="E297" s="19"/>
      <c r="F297" s="21"/>
      <c r="G297" s="21"/>
      <c r="H297" s="19"/>
      <c r="I297" s="19"/>
      <c r="J297" s="21"/>
      <c r="K297" s="21"/>
      <c r="L297" s="21"/>
      <c r="M297" s="19"/>
      <c r="N297" s="19"/>
      <c r="O297" s="19"/>
      <c r="P297" s="21"/>
      <c r="Q297" s="22"/>
      <c r="R297" s="23"/>
    </row>
    <row r="298" s="258" customFormat="true" ht="14.25" hidden="false" customHeight="false" outlineLevel="0" collapsed="false">
      <c r="A298" s="17"/>
      <c r="B298" s="18"/>
      <c r="C298" s="19"/>
      <c r="D298" s="268"/>
      <c r="E298" s="19"/>
      <c r="F298" s="21"/>
      <c r="G298" s="21"/>
      <c r="H298" s="19"/>
      <c r="I298" s="19"/>
      <c r="J298" s="21"/>
      <c r="K298" s="21"/>
      <c r="L298" s="21"/>
      <c r="M298" s="19"/>
      <c r="N298" s="19"/>
      <c r="O298" s="19"/>
      <c r="P298" s="21"/>
      <c r="Q298" s="22"/>
      <c r="R298" s="23"/>
    </row>
    <row r="299" s="258" customFormat="true" ht="14.25" hidden="false" customHeight="false" outlineLevel="0" collapsed="false">
      <c r="A299" s="17"/>
      <c r="B299" s="18"/>
      <c r="C299" s="19"/>
      <c r="D299" s="268"/>
      <c r="E299" s="19"/>
      <c r="F299" s="21"/>
      <c r="G299" s="21"/>
      <c r="H299" s="19"/>
      <c r="I299" s="19"/>
      <c r="J299" s="21"/>
      <c r="K299" s="21"/>
      <c r="L299" s="21"/>
      <c r="M299" s="19"/>
      <c r="N299" s="19"/>
      <c r="O299" s="19"/>
      <c r="P299" s="21"/>
      <c r="Q299" s="22"/>
      <c r="R299" s="23"/>
    </row>
    <row r="300" s="258" customFormat="true" ht="14.25" hidden="false" customHeight="false" outlineLevel="0" collapsed="false">
      <c r="A300" s="17"/>
      <c r="B300" s="18"/>
      <c r="C300" s="19"/>
      <c r="D300" s="268"/>
      <c r="E300" s="19"/>
      <c r="F300" s="21"/>
      <c r="G300" s="21"/>
      <c r="H300" s="19"/>
      <c r="I300" s="19"/>
      <c r="J300" s="21"/>
      <c r="K300" s="21"/>
      <c r="L300" s="21"/>
      <c r="M300" s="19"/>
      <c r="N300" s="19"/>
      <c r="O300" s="19"/>
      <c r="P300" s="21"/>
      <c r="Q300" s="22"/>
      <c r="R300" s="23"/>
    </row>
    <row r="301" s="258" customFormat="true" ht="14.25" hidden="false" customHeight="false" outlineLevel="0" collapsed="false">
      <c r="A301" s="17"/>
      <c r="B301" s="18"/>
      <c r="C301" s="19"/>
      <c r="D301" s="268"/>
      <c r="E301" s="19"/>
      <c r="F301" s="21"/>
      <c r="G301" s="21"/>
      <c r="H301" s="19"/>
      <c r="I301" s="19"/>
      <c r="J301" s="21"/>
      <c r="K301" s="21"/>
      <c r="L301" s="21"/>
      <c r="M301" s="19"/>
      <c r="N301" s="19"/>
      <c r="O301" s="19"/>
      <c r="P301" s="21"/>
      <c r="Q301" s="22"/>
      <c r="R301" s="23"/>
    </row>
    <row r="302" s="258" customFormat="true" ht="14.25" hidden="false" customHeight="false" outlineLevel="0" collapsed="false">
      <c r="A302" s="17"/>
      <c r="B302" s="18"/>
      <c r="C302" s="19"/>
      <c r="D302" s="268"/>
      <c r="E302" s="19"/>
      <c r="F302" s="21"/>
      <c r="G302" s="21"/>
      <c r="H302" s="19"/>
      <c r="I302" s="19"/>
      <c r="J302" s="21"/>
      <c r="K302" s="21"/>
      <c r="L302" s="21"/>
      <c r="M302" s="19"/>
      <c r="N302" s="19"/>
      <c r="O302" s="19"/>
      <c r="P302" s="21"/>
      <c r="Q302" s="22"/>
      <c r="R302" s="23"/>
    </row>
    <row r="303" s="258" customFormat="true" ht="14.25" hidden="false" customHeight="false" outlineLevel="0" collapsed="false">
      <c r="A303" s="17"/>
      <c r="B303" s="18"/>
      <c r="C303" s="19"/>
      <c r="D303" s="268"/>
      <c r="E303" s="19"/>
      <c r="F303" s="21"/>
      <c r="G303" s="21"/>
      <c r="H303" s="19"/>
      <c r="I303" s="19"/>
      <c r="J303" s="21"/>
      <c r="K303" s="21"/>
      <c r="L303" s="21"/>
      <c r="M303" s="19"/>
      <c r="N303" s="19"/>
      <c r="O303" s="19"/>
      <c r="P303" s="21"/>
      <c r="Q303" s="22"/>
      <c r="R303" s="23"/>
    </row>
    <row r="304" s="258" customFormat="true" ht="14.25" hidden="false" customHeight="false" outlineLevel="0" collapsed="false">
      <c r="A304" s="17"/>
      <c r="B304" s="18"/>
      <c r="C304" s="19"/>
      <c r="D304" s="268"/>
      <c r="E304" s="19"/>
      <c r="F304" s="21"/>
      <c r="G304" s="21"/>
      <c r="H304" s="19"/>
      <c r="I304" s="19"/>
      <c r="J304" s="21"/>
      <c r="K304" s="21"/>
      <c r="L304" s="21"/>
      <c r="M304" s="19"/>
      <c r="N304" s="19"/>
      <c r="O304" s="19"/>
      <c r="P304" s="21"/>
      <c r="Q304" s="22"/>
      <c r="R304" s="23"/>
    </row>
    <row r="305" s="258" customFormat="true" ht="14.25" hidden="false" customHeight="false" outlineLevel="0" collapsed="false">
      <c r="A305" s="17"/>
      <c r="B305" s="18"/>
      <c r="C305" s="19"/>
      <c r="D305" s="268"/>
      <c r="E305" s="19"/>
      <c r="F305" s="21"/>
      <c r="G305" s="21"/>
      <c r="H305" s="19"/>
      <c r="I305" s="19"/>
      <c r="J305" s="21"/>
      <c r="K305" s="21"/>
      <c r="L305" s="21"/>
      <c r="M305" s="19"/>
      <c r="N305" s="19"/>
      <c r="O305" s="19"/>
      <c r="P305" s="21"/>
      <c r="Q305" s="22"/>
      <c r="R305" s="23"/>
    </row>
    <row r="306" s="258" customFormat="true" ht="14.25" hidden="false" customHeight="false" outlineLevel="0" collapsed="false">
      <c r="A306" s="17"/>
      <c r="B306" s="18"/>
      <c r="C306" s="19"/>
      <c r="D306" s="268"/>
      <c r="E306" s="19"/>
      <c r="F306" s="21"/>
      <c r="G306" s="21"/>
      <c r="H306" s="19"/>
      <c r="I306" s="19"/>
      <c r="J306" s="21"/>
      <c r="K306" s="21"/>
      <c r="L306" s="21"/>
      <c r="M306" s="19"/>
      <c r="N306" s="19"/>
      <c r="O306" s="19"/>
      <c r="P306" s="21"/>
      <c r="Q306" s="22"/>
      <c r="R306" s="23"/>
    </row>
    <row r="307" s="258" customFormat="true" ht="14.25" hidden="false" customHeight="false" outlineLevel="0" collapsed="false">
      <c r="A307" s="17"/>
      <c r="B307" s="18"/>
      <c r="C307" s="19"/>
      <c r="D307" s="268"/>
      <c r="E307" s="19"/>
      <c r="F307" s="21"/>
      <c r="G307" s="21"/>
      <c r="H307" s="19"/>
      <c r="I307" s="19"/>
      <c r="J307" s="21"/>
      <c r="K307" s="21"/>
      <c r="L307" s="21"/>
      <c r="M307" s="19"/>
      <c r="N307" s="19"/>
      <c r="O307" s="19"/>
      <c r="P307" s="21"/>
      <c r="Q307" s="22"/>
      <c r="R307" s="23"/>
    </row>
    <row r="308" s="258" customFormat="true" ht="14.25" hidden="false" customHeight="false" outlineLevel="0" collapsed="false">
      <c r="A308" s="17"/>
      <c r="B308" s="18"/>
      <c r="C308" s="19"/>
      <c r="D308" s="268"/>
      <c r="E308" s="19"/>
      <c r="F308" s="21"/>
      <c r="G308" s="21"/>
      <c r="H308" s="19"/>
      <c r="I308" s="19"/>
      <c r="J308" s="21"/>
      <c r="K308" s="21"/>
      <c r="L308" s="21"/>
      <c r="M308" s="19"/>
      <c r="N308" s="19"/>
      <c r="O308" s="19"/>
      <c r="P308" s="21"/>
      <c r="Q308" s="22"/>
      <c r="R308" s="23"/>
    </row>
    <row r="309" s="258" customFormat="true" ht="14.25" hidden="false" customHeight="false" outlineLevel="0" collapsed="false">
      <c r="A309" s="17"/>
      <c r="B309" s="18"/>
      <c r="C309" s="19"/>
      <c r="D309" s="268"/>
      <c r="E309" s="19"/>
      <c r="F309" s="21"/>
      <c r="G309" s="21"/>
      <c r="H309" s="19"/>
      <c r="I309" s="19"/>
      <c r="J309" s="21"/>
      <c r="K309" s="21"/>
      <c r="L309" s="21"/>
      <c r="M309" s="19"/>
      <c r="N309" s="19"/>
      <c r="O309" s="19"/>
      <c r="P309" s="21"/>
      <c r="Q309" s="22"/>
      <c r="R309" s="23"/>
    </row>
    <row r="310" s="258" customFormat="true" ht="14.25" hidden="false" customHeight="false" outlineLevel="0" collapsed="false">
      <c r="A310" s="17"/>
      <c r="B310" s="18"/>
      <c r="C310" s="19"/>
      <c r="D310" s="268"/>
      <c r="E310" s="19"/>
      <c r="F310" s="21"/>
      <c r="G310" s="21"/>
      <c r="H310" s="19"/>
      <c r="I310" s="19"/>
      <c r="J310" s="21"/>
      <c r="K310" s="21"/>
      <c r="L310" s="21"/>
      <c r="M310" s="19"/>
      <c r="N310" s="19"/>
      <c r="O310" s="19"/>
      <c r="P310" s="21"/>
      <c r="Q310" s="22"/>
      <c r="R310" s="23"/>
    </row>
    <row r="311" s="258" customFormat="true" ht="14.25" hidden="false" customHeight="false" outlineLevel="0" collapsed="false">
      <c r="A311" s="17"/>
      <c r="B311" s="18"/>
      <c r="C311" s="19"/>
      <c r="D311" s="268"/>
      <c r="E311" s="19"/>
      <c r="F311" s="21"/>
      <c r="G311" s="21"/>
      <c r="H311" s="19"/>
      <c r="I311" s="19"/>
      <c r="J311" s="21"/>
      <c r="K311" s="21"/>
      <c r="L311" s="21"/>
      <c r="M311" s="19"/>
      <c r="N311" s="19"/>
      <c r="O311" s="19"/>
      <c r="P311" s="21"/>
      <c r="Q311" s="22"/>
      <c r="R311" s="23"/>
    </row>
    <row r="312" s="258" customFormat="true" ht="14.25" hidden="false" customHeight="false" outlineLevel="0" collapsed="false">
      <c r="A312" s="17"/>
      <c r="B312" s="18"/>
      <c r="C312" s="19"/>
      <c r="D312" s="268"/>
      <c r="E312" s="19"/>
      <c r="F312" s="21"/>
      <c r="G312" s="21"/>
      <c r="H312" s="19"/>
      <c r="I312" s="19"/>
      <c r="J312" s="21"/>
      <c r="K312" s="21"/>
      <c r="L312" s="21"/>
      <c r="M312" s="19"/>
      <c r="N312" s="19"/>
      <c r="O312" s="19"/>
      <c r="P312" s="21"/>
      <c r="Q312" s="22"/>
      <c r="R312" s="23"/>
    </row>
    <row r="313" s="258" customFormat="true" ht="14.25" hidden="false" customHeight="false" outlineLevel="0" collapsed="false">
      <c r="A313" s="17"/>
      <c r="B313" s="18"/>
      <c r="C313" s="19"/>
      <c r="D313" s="268"/>
      <c r="E313" s="19"/>
      <c r="F313" s="21"/>
      <c r="G313" s="21"/>
      <c r="H313" s="19"/>
      <c r="I313" s="19"/>
      <c r="J313" s="21"/>
      <c r="K313" s="21"/>
      <c r="L313" s="21"/>
      <c r="M313" s="19"/>
      <c r="N313" s="19"/>
      <c r="O313" s="19"/>
      <c r="P313" s="21"/>
      <c r="Q313" s="22"/>
      <c r="R313" s="23"/>
    </row>
    <row r="314" s="258" customFormat="true" ht="14.25" hidden="false" customHeight="false" outlineLevel="0" collapsed="false">
      <c r="A314" s="17"/>
      <c r="B314" s="18"/>
      <c r="C314" s="19"/>
      <c r="D314" s="268"/>
      <c r="E314" s="19"/>
      <c r="F314" s="21"/>
      <c r="G314" s="21"/>
      <c r="H314" s="19"/>
      <c r="I314" s="19"/>
      <c r="J314" s="21"/>
      <c r="K314" s="21"/>
      <c r="L314" s="21"/>
      <c r="M314" s="19"/>
      <c r="N314" s="19"/>
      <c r="O314" s="19"/>
      <c r="P314" s="21"/>
      <c r="Q314" s="22"/>
      <c r="R314" s="23"/>
    </row>
    <row r="315" s="258" customFormat="true" ht="14.25" hidden="false" customHeight="false" outlineLevel="0" collapsed="false">
      <c r="A315" s="17"/>
      <c r="B315" s="18"/>
      <c r="C315" s="19"/>
      <c r="D315" s="268"/>
      <c r="E315" s="19"/>
      <c r="F315" s="21"/>
      <c r="G315" s="21"/>
      <c r="H315" s="19"/>
      <c r="I315" s="19"/>
      <c r="J315" s="21"/>
      <c r="K315" s="21"/>
      <c r="L315" s="21"/>
      <c r="M315" s="19"/>
      <c r="N315" s="19"/>
      <c r="O315" s="19"/>
      <c r="P315" s="21"/>
      <c r="Q315" s="22"/>
      <c r="R315" s="23"/>
    </row>
    <row r="316" s="258" customFormat="true" ht="14.25" hidden="false" customHeight="false" outlineLevel="0" collapsed="false">
      <c r="A316" s="17"/>
      <c r="B316" s="18"/>
      <c r="C316" s="19"/>
      <c r="D316" s="268"/>
      <c r="E316" s="19"/>
      <c r="F316" s="21"/>
      <c r="G316" s="21"/>
      <c r="H316" s="19"/>
      <c r="I316" s="19"/>
      <c r="J316" s="21"/>
      <c r="K316" s="21"/>
      <c r="L316" s="21"/>
      <c r="M316" s="19"/>
      <c r="N316" s="19"/>
      <c r="O316" s="19"/>
      <c r="P316" s="21"/>
      <c r="Q316" s="22"/>
      <c r="R316" s="23"/>
    </row>
    <row r="317" s="258" customFormat="true" ht="14.25" hidden="false" customHeight="false" outlineLevel="0" collapsed="false">
      <c r="A317" s="17"/>
      <c r="B317" s="18"/>
      <c r="C317" s="19"/>
      <c r="D317" s="268"/>
      <c r="E317" s="19"/>
      <c r="F317" s="21"/>
      <c r="G317" s="21"/>
      <c r="H317" s="19"/>
      <c r="I317" s="19"/>
      <c r="J317" s="21"/>
      <c r="K317" s="21"/>
      <c r="L317" s="21"/>
      <c r="M317" s="19"/>
      <c r="N317" s="19"/>
      <c r="O317" s="19"/>
      <c r="P317" s="21"/>
      <c r="Q317" s="22"/>
      <c r="R317" s="23"/>
    </row>
    <row r="318" s="258" customFormat="true" ht="14.25" hidden="false" customHeight="false" outlineLevel="0" collapsed="false">
      <c r="A318" s="17"/>
      <c r="B318" s="18"/>
      <c r="C318" s="19"/>
      <c r="D318" s="268"/>
      <c r="E318" s="19"/>
      <c r="F318" s="21"/>
      <c r="G318" s="21"/>
      <c r="H318" s="19"/>
      <c r="I318" s="19"/>
      <c r="J318" s="21"/>
      <c r="K318" s="21"/>
      <c r="L318" s="21"/>
      <c r="M318" s="19"/>
      <c r="N318" s="19"/>
      <c r="O318" s="19"/>
      <c r="P318" s="21"/>
      <c r="Q318" s="22"/>
      <c r="R318" s="23"/>
    </row>
    <row r="319" s="258" customFormat="true" ht="14.25" hidden="false" customHeight="false" outlineLevel="0" collapsed="false">
      <c r="A319" s="17"/>
      <c r="B319" s="18"/>
      <c r="C319" s="19"/>
      <c r="D319" s="268"/>
      <c r="E319" s="19"/>
      <c r="F319" s="21"/>
      <c r="G319" s="21"/>
      <c r="H319" s="19"/>
      <c r="I319" s="19"/>
      <c r="J319" s="21"/>
      <c r="K319" s="21"/>
      <c r="L319" s="21"/>
      <c r="M319" s="19"/>
      <c r="N319" s="19"/>
      <c r="O319" s="19"/>
      <c r="P319" s="21"/>
      <c r="Q319" s="22"/>
      <c r="R319" s="23"/>
    </row>
    <row r="320" customFormat="false" ht="14.25" hidden="false" customHeight="false" outlineLevel="0" collapsed="false">
      <c r="D320" s="268"/>
      <c r="H320" s="19"/>
      <c r="I320" s="19"/>
      <c r="M320" s="19"/>
      <c r="N320" s="19"/>
      <c r="O320" s="19"/>
    </row>
  </sheetData>
  <mergeCells count="223">
    <mergeCell ref="B2:R2"/>
    <mergeCell ref="B5:R5"/>
    <mergeCell ref="B8:R8"/>
    <mergeCell ref="G13:N13"/>
    <mergeCell ref="G20:N20"/>
    <mergeCell ref="E26:F26"/>
    <mergeCell ref="J26:L26"/>
    <mergeCell ref="N26:O26"/>
    <mergeCell ref="P26:Q26"/>
    <mergeCell ref="E27:F27"/>
    <mergeCell ref="J27:M27"/>
    <mergeCell ref="N27:O27"/>
    <mergeCell ref="P27:Q27"/>
    <mergeCell ref="G29:N29"/>
    <mergeCell ref="G37:N37"/>
    <mergeCell ref="K45:L45"/>
    <mergeCell ref="E47:F47"/>
    <mergeCell ref="J47:L47"/>
    <mergeCell ref="N47:O47"/>
    <mergeCell ref="P47:Q47"/>
    <mergeCell ref="E48:F48"/>
    <mergeCell ref="J48:M48"/>
    <mergeCell ref="N48:O48"/>
    <mergeCell ref="P48:Q48"/>
    <mergeCell ref="G54:N54"/>
    <mergeCell ref="G61:N61"/>
    <mergeCell ref="G62:H62"/>
    <mergeCell ref="G65:N65"/>
    <mergeCell ref="G70:N70"/>
    <mergeCell ref="G73:N73"/>
    <mergeCell ref="G75:N75"/>
    <mergeCell ref="E79:F79"/>
    <mergeCell ref="J79:L79"/>
    <mergeCell ref="N79:O79"/>
    <mergeCell ref="P79:Q79"/>
    <mergeCell ref="E80:F80"/>
    <mergeCell ref="J80:M80"/>
    <mergeCell ref="N80:O80"/>
    <mergeCell ref="P80:Q80"/>
    <mergeCell ref="D82:K82"/>
    <mergeCell ref="F83:J83"/>
    <mergeCell ref="E84:F84"/>
    <mergeCell ref="H84:J84"/>
    <mergeCell ref="E85:F85"/>
    <mergeCell ref="H85:J85"/>
    <mergeCell ref="E86:F86"/>
    <mergeCell ref="H86:J86"/>
    <mergeCell ref="E87:F87"/>
    <mergeCell ref="H87:J87"/>
    <mergeCell ref="F89:J89"/>
    <mergeCell ref="D90:F90"/>
    <mergeCell ref="H90:J90"/>
    <mergeCell ref="L90:N90"/>
    <mergeCell ref="P90:R90"/>
    <mergeCell ref="D91:G91"/>
    <mergeCell ref="H91:J91"/>
    <mergeCell ref="L91:N91"/>
    <mergeCell ref="P91:R91"/>
    <mergeCell ref="D92:G92"/>
    <mergeCell ref="H92:J92"/>
    <mergeCell ref="L92:M92"/>
    <mergeCell ref="P92:Q92"/>
    <mergeCell ref="D93:F93"/>
    <mergeCell ref="H93:J93"/>
    <mergeCell ref="L93:M93"/>
    <mergeCell ref="P93:Q93"/>
    <mergeCell ref="D94:G94"/>
    <mergeCell ref="H94:J94"/>
    <mergeCell ref="L94:N94"/>
    <mergeCell ref="P94:R94"/>
    <mergeCell ref="D95:G95"/>
    <mergeCell ref="H95:J95"/>
    <mergeCell ref="L95:M95"/>
    <mergeCell ref="P95:Q95"/>
    <mergeCell ref="D97:F97"/>
    <mergeCell ref="H97:J97"/>
    <mergeCell ref="L97:M97"/>
    <mergeCell ref="N97:O97"/>
    <mergeCell ref="P97:Q97"/>
    <mergeCell ref="D98:F98"/>
    <mergeCell ref="B100:R100"/>
    <mergeCell ref="B103:R103"/>
    <mergeCell ref="B106:R106"/>
    <mergeCell ref="D111:E111"/>
    <mergeCell ref="J111:K111"/>
    <mergeCell ref="E112:J112"/>
    <mergeCell ref="G113:M113"/>
    <mergeCell ref="D123:E123"/>
    <mergeCell ref="E125:F125"/>
    <mergeCell ref="J125:L125"/>
    <mergeCell ref="N125:O125"/>
    <mergeCell ref="P125:Q125"/>
    <mergeCell ref="E126:F126"/>
    <mergeCell ref="J126:M126"/>
    <mergeCell ref="N126:O126"/>
    <mergeCell ref="P126:Q126"/>
    <mergeCell ref="J127:K127"/>
    <mergeCell ref="G128:M128"/>
    <mergeCell ref="E136:F136"/>
    <mergeCell ref="J136:L136"/>
    <mergeCell ref="N136:O136"/>
    <mergeCell ref="P136:Q136"/>
    <mergeCell ref="E137:F137"/>
    <mergeCell ref="J137:M137"/>
    <mergeCell ref="N137:O137"/>
    <mergeCell ref="P137:Q137"/>
    <mergeCell ref="J138:K138"/>
    <mergeCell ref="G139:M139"/>
    <mergeCell ref="E149:F149"/>
    <mergeCell ref="J149:L149"/>
    <mergeCell ref="N149:O149"/>
    <mergeCell ref="P149:Q149"/>
    <mergeCell ref="E150:F150"/>
    <mergeCell ref="J150:M150"/>
    <mergeCell ref="N150:O150"/>
    <mergeCell ref="P150:Q150"/>
    <mergeCell ref="J151:K151"/>
    <mergeCell ref="G153:M153"/>
    <mergeCell ref="E162:F162"/>
    <mergeCell ref="J162:L162"/>
    <mergeCell ref="N162:O162"/>
    <mergeCell ref="P162:Q162"/>
    <mergeCell ref="E163:F163"/>
    <mergeCell ref="J163:M163"/>
    <mergeCell ref="N163:O163"/>
    <mergeCell ref="P163:Q163"/>
    <mergeCell ref="J164:K164"/>
    <mergeCell ref="G165:M165"/>
    <mergeCell ref="E183:F183"/>
    <mergeCell ref="J183:L183"/>
    <mergeCell ref="N183:O183"/>
    <mergeCell ref="P183:Q183"/>
    <mergeCell ref="E184:F184"/>
    <mergeCell ref="J184:M184"/>
    <mergeCell ref="N184:O184"/>
    <mergeCell ref="P184:Q184"/>
    <mergeCell ref="J185:K185"/>
    <mergeCell ref="G186:M186"/>
    <mergeCell ref="E204:F204"/>
    <mergeCell ref="J204:L204"/>
    <mergeCell ref="N204:O204"/>
    <mergeCell ref="P204:Q204"/>
    <mergeCell ref="E205:F205"/>
    <mergeCell ref="J205:M205"/>
    <mergeCell ref="N205:O205"/>
    <mergeCell ref="P205:Q205"/>
    <mergeCell ref="J206:K206"/>
    <mergeCell ref="G207:M207"/>
    <mergeCell ref="J216:L216"/>
    <mergeCell ref="N216:O216"/>
    <mergeCell ref="P216:Q216"/>
    <mergeCell ref="E217:F217"/>
    <mergeCell ref="J217:M217"/>
    <mergeCell ref="N217:O217"/>
    <mergeCell ref="P217:Q217"/>
    <mergeCell ref="E218:F218"/>
    <mergeCell ref="J218:K218"/>
    <mergeCell ref="G219:M219"/>
    <mergeCell ref="G229:M229"/>
    <mergeCell ref="E238:F238"/>
    <mergeCell ref="J238:L238"/>
    <mergeCell ref="N238:O238"/>
    <mergeCell ref="P238:Q238"/>
    <mergeCell ref="E239:F239"/>
    <mergeCell ref="J239:M239"/>
    <mergeCell ref="N239:O239"/>
    <mergeCell ref="P239:Q239"/>
    <mergeCell ref="G242:M242"/>
    <mergeCell ref="G247:M247"/>
    <mergeCell ref="D251:E251"/>
    <mergeCell ref="D252:E252"/>
    <mergeCell ref="G253:M253"/>
    <mergeCell ref="E258:F258"/>
    <mergeCell ref="J258:L258"/>
    <mergeCell ref="N258:O258"/>
    <mergeCell ref="P258:Q258"/>
    <mergeCell ref="E259:F259"/>
    <mergeCell ref="J259:M259"/>
    <mergeCell ref="N259:O259"/>
    <mergeCell ref="P259:Q259"/>
    <mergeCell ref="J260:K260"/>
    <mergeCell ref="D261:K261"/>
    <mergeCell ref="C262:K262"/>
    <mergeCell ref="F263:J263"/>
    <mergeCell ref="E264:F264"/>
    <mergeCell ref="H264:J264"/>
    <mergeCell ref="E265:F265"/>
    <mergeCell ref="H265:J265"/>
    <mergeCell ref="E266:F266"/>
    <mergeCell ref="H266:J266"/>
    <mergeCell ref="E267:F267"/>
    <mergeCell ref="H267:J267"/>
    <mergeCell ref="F269:J269"/>
    <mergeCell ref="D270:F270"/>
    <mergeCell ref="H270:J270"/>
    <mergeCell ref="L270:N270"/>
    <mergeCell ref="P270:R270"/>
    <mergeCell ref="D271:G271"/>
    <mergeCell ref="H271:J271"/>
    <mergeCell ref="L271:N271"/>
    <mergeCell ref="P271:R271"/>
    <mergeCell ref="D272:G272"/>
    <mergeCell ref="H272:J272"/>
    <mergeCell ref="L272:M272"/>
    <mergeCell ref="P272:Q272"/>
    <mergeCell ref="D273:F273"/>
    <mergeCell ref="H273:J273"/>
    <mergeCell ref="L273:M273"/>
    <mergeCell ref="P273:Q273"/>
    <mergeCell ref="D274:G274"/>
    <mergeCell ref="H274:J274"/>
    <mergeCell ref="L274:N274"/>
    <mergeCell ref="P274:R274"/>
    <mergeCell ref="D275:G275"/>
    <mergeCell ref="H275:J275"/>
    <mergeCell ref="L275:M275"/>
    <mergeCell ref="P275:Q275"/>
    <mergeCell ref="D277:F277"/>
    <mergeCell ref="H277:J277"/>
    <mergeCell ref="L277:M277"/>
    <mergeCell ref="N277:O277"/>
    <mergeCell ref="P277:Q277"/>
    <mergeCell ref="D278:F278"/>
  </mergeCells>
  <printOptions headings="false" gridLines="false" gridLinesSet="true" horizontalCentered="false" verticalCentered="false"/>
  <pageMargins left="0.157638888888889" right="0.157638888888889" top="0.275694444444444" bottom="0.1576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99" man="true" max="16383" min="0"/>
    <brk id="152" man="true" max="16383" min="0"/>
    <brk id="202" man="true" max="16383" min="0"/>
    <brk id="2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5.41"/>
    <col collapsed="false" customWidth="true" hidden="false" outlineLevel="0" max="3" min="3" style="0" width="19.85"/>
    <col collapsed="false" customWidth="true" hidden="false" outlineLevel="0" max="14" min="4" style="0" width="3.85"/>
    <col collapsed="false" customWidth="true" hidden="false" outlineLevel="0" max="15" min="15" style="0" width="1.7"/>
    <col collapsed="false" customWidth="true" hidden="false" outlineLevel="0" max="16" min="16" style="0" width="5.85"/>
    <col collapsed="false" customWidth="true" hidden="false" outlineLevel="0" max="17" min="17" style="0" width="18.7"/>
    <col collapsed="false" customWidth="true" hidden="false" outlineLevel="0" max="30" min="18" style="0" width="3.85"/>
  </cols>
  <sheetData>
    <row r="1" s="457" customFormat="true" ht="15" hidden="false" customHeight="false" outlineLevel="0" collapsed="false">
      <c r="A1" s="120" t="s">
        <v>1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</row>
    <row r="2" s="457" customFormat="true" ht="20.25" hidden="false" customHeight="false" outlineLevel="0" collapsed="false">
      <c r="A2" s="458" t="s">
        <v>522</v>
      </c>
      <c r="B2" s="458"/>
      <c r="C2" s="458"/>
      <c r="D2" s="458"/>
      <c r="E2" s="458"/>
      <c r="F2" s="458"/>
      <c r="G2" s="458"/>
      <c r="H2" s="458"/>
      <c r="I2" s="458"/>
      <c r="J2" s="458"/>
      <c r="K2" s="458"/>
      <c r="L2" s="458"/>
      <c r="M2" s="458"/>
      <c r="N2" s="458"/>
      <c r="O2" s="458"/>
      <c r="P2" s="458"/>
      <c r="Q2" s="458"/>
      <c r="R2" s="458"/>
      <c r="S2" s="458"/>
      <c r="T2" s="458"/>
      <c r="U2" s="458"/>
      <c r="V2" s="458"/>
      <c r="W2" s="458"/>
      <c r="X2" s="458"/>
      <c r="Y2" s="458"/>
      <c r="Z2" s="458"/>
      <c r="AA2" s="458"/>
      <c r="AB2" s="458"/>
      <c r="AC2" s="458"/>
      <c r="AD2" s="458"/>
    </row>
    <row r="3" s="457" customFormat="true" ht="15" hidden="false" customHeight="false" outlineLevel="0" collapsed="false">
      <c r="A3" s="120" t="s">
        <v>523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</row>
    <row r="4" s="461" customFormat="true" ht="18" hidden="false" customHeight="false" outlineLevel="0" collapsed="false">
      <c r="A4" s="459"/>
      <c r="B4" s="460" t="s">
        <v>524</v>
      </c>
      <c r="C4" s="460"/>
      <c r="D4" s="460"/>
      <c r="E4" s="460"/>
      <c r="F4" s="460"/>
      <c r="G4" s="460"/>
      <c r="H4" s="460"/>
      <c r="I4" s="460"/>
      <c r="J4" s="460"/>
      <c r="K4" s="460"/>
      <c r="L4" s="460"/>
      <c r="M4" s="460"/>
      <c r="N4" s="460"/>
      <c r="O4" s="460"/>
      <c r="P4" s="460"/>
      <c r="Q4" s="460"/>
      <c r="R4" s="460"/>
      <c r="S4" s="460"/>
      <c r="T4" s="460"/>
      <c r="U4" s="460"/>
      <c r="V4" s="460"/>
      <c r="W4" s="460"/>
      <c r="X4" s="460"/>
      <c r="Y4" s="460"/>
      <c r="Z4" s="460"/>
      <c r="AA4" s="460"/>
      <c r="AB4" s="460"/>
      <c r="AC4" s="460"/>
      <c r="AD4" s="460"/>
    </row>
    <row r="5" s="463" customFormat="true" ht="4.5" hidden="false" customHeight="true" outlineLevel="0" collapsed="false">
      <c r="A5" s="462"/>
      <c r="B5" s="462"/>
      <c r="C5" s="462"/>
      <c r="D5" s="462"/>
      <c r="E5" s="462"/>
      <c r="F5" s="462"/>
      <c r="G5" s="462"/>
      <c r="H5" s="462"/>
      <c r="I5" s="462"/>
      <c r="J5" s="462"/>
      <c r="K5" s="462"/>
      <c r="L5" s="462"/>
      <c r="M5" s="462"/>
      <c r="N5" s="462"/>
      <c r="O5" s="462"/>
      <c r="P5" s="462"/>
      <c r="Q5" s="462"/>
      <c r="R5" s="462"/>
      <c r="S5" s="462"/>
      <c r="T5" s="462"/>
      <c r="U5" s="462"/>
      <c r="V5" s="462"/>
      <c r="W5" s="462"/>
      <c r="X5" s="462"/>
      <c r="Y5" s="462"/>
      <c r="Z5" s="462"/>
      <c r="AA5" s="462"/>
      <c r="AB5" s="462"/>
      <c r="AC5" s="462"/>
      <c r="AD5" s="462"/>
    </row>
    <row r="6" s="466" customFormat="true" ht="12.95" hidden="false" customHeight="true" outlineLevel="0" collapsed="false">
      <c r="A6" s="464"/>
      <c r="B6" s="465" t="s">
        <v>525</v>
      </c>
      <c r="C6" s="465"/>
      <c r="D6" s="465"/>
      <c r="E6" s="465"/>
      <c r="F6" s="465"/>
      <c r="G6" s="465"/>
      <c r="H6" s="465"/>
      <c r="I6" s="465"/>
      <c r="J6" s="465"/>
      <c r="K6" s="465"/>
      <c r="L6" s="465"/>
      <c r="M6" s="465"/>
      <c r="N6" s="465"/>
      <c r="O6" s="372"/>
      <c r="P6" s="465" t="s">
        <v>526</v>
      </c>
      <c r="Q6" s="465"/>
      <c r="R6" s="465"/>
      <c r="S6" s="465"/>
      <c r="T6" s="465"/>
      <c r="U6" s="465"/>
      <c r="V6" s="465"/>
      <c r="W6" s="465"/>
      <c r="X6" s="465"/>
      <c r="Y6" s="465"/>
      <c r="Z6" s="465"/>
      <c r="AA6" s="465"/>
      <c r="AB6" s="465"/>
      <c r="AC6" s="465"/>
      <c r="AD6" s="465"/>
    </row>
    <row r="7" s="466" customFormat="true" ht="12.95" hidden="false" customHeight="true" outlineLevel="0" collapsed="false">
      <c r="A7" s="464"/>
      <c r="B7" s="467" t="s">
        <v>527</v>
      </c>
      <c r="C7" s="468" t="s">
        <v>528</v>
      </c>
      <c r="D7" s="469" t="s">
        <v>529</v>
      </c>
      <c r="E7" s="469"/>
      <c r="F7" s="469"/>
      <c r="G7" s="469"/>
      <c r="H7" s="469"/>
      <c r="I7" s="469"/>
      <c r="J7" s="470" t="s">
        <v>2</v>
      </c>
      <c r="K7" s="471" t="s">
        <v>2</v>
      </c>
      <c r="L7" s="471" t="s">
        <v>2</v>
      </c>
      <c r="M7" s="471" t="s">
        <v>2</v>
      </c>
      <c r="N7" s="472" t="s">
        <v>530</v>
      </c>
      <c r="O7" s="372"/>
      <c r="P7" s="473" t="s">
        <v>527</v>
      </c>
      <c r="Q7" s="474" t="s">
        <v>528</v>
      </c>
      <c r="R7" s="475" t="s">
        <v>529</v>
      </c>
      <c r="S7" s="475"/>
      <c r="T7" s="475"/>
      <c r="U7" s="475"/>
      <c r="V7" s="475"/>
      <c r="W7" s="475"/>
      <c r="X7" s="476" t="s">
        <v>2</v>
      </c>
      <c r="Y7" s="477" t="s">
        <v>2</v>
      </c>
      <c r="Z7" s="477" t="s">
        <v>2</v>
      </c>
      <c r="AA7" s="477" t="s">
        <v>2</v>
      </c>
      <c r="AB7" s="477"/>
      <c r="AC7" s="478" t="s">
        <v>2</v>
      </c>
      <c r="AD7" s="479" t="s">
        <v>530</v>
      </c>
    </row>
    <row r="8" s="466" customFormat="true" ht="12.95" hidden="false" customHeight="true" outlineLevel="0" collapsed="false">
      <c r="A8" s="464"/>
      <c r="B8" s="480" t="n">
        <v>1</v>
      </c>
      <c r="C8" s="481" t="s">
        <v>47</v>
      </c>
      <c r="D8" s="482" t="n">
        <v>12</v>
      </c>
      <c r="E8" s="482" t="n">
        <v>12</v>
      </c>
      <c r="F8" s="482" t="n">
        <v>9</v>
      </c>
      <c r="G8" s="482" t="n">
        <v>9</v>
      </c>
      <c r="H8" s="482" t="n">
        <v>9</v>
      </c>
      <c r="I8" s="482" t="n">
        <v>8</v>
      </c>
      <c r="J8" s="483" t="n">
        <v>8</v>
      </c>
      <c r="K8" s="483" t="n">
        <v>7</v>
      </c>
      <c r="L8" s="484"/>
      <c r="M8" s="484"/>
      <c r="N8" s="485" t="n">
        <f aca="false">SUM(D8+E8+F8+G8+H8+I8)</f>
        <v>59</v>
      </c>
      <c r="O8" s="372"/>
      <c r="P8" s="486" t="n">
        <v>1</v>
      </c>
      <c r="Q8" s="487" t="s">
        <v>61</v>
      </c>
      <c r="R8" s="488" t="n">
        <v>12</v>
      </c>
      <c r="S8" s="488" t="n">
        <v>9</v>
      </c>
      <c r="T8" s="488" t="n">
        <v>9</v>
      </c>
      <c r="U8" s="488" t="n">
        <v>8</v>
      </c>
      <c r="V8" s="488" t="n">
        <v>8</v>
      </c>
      <c r="W8" s="488" t="n">
        <v>8</v>
      </c>
      <c r="X8" s="489" t="n">
        <v>4</v>
      </c>
      <c r="Y8" s="489" t="n">
        <v>4</v>
      </c>
      <c r="Z8" s="489" t="n">
        <v>0</v>
      </c>
      <c r="AA8" s="489" t="n">
        <v>0</v>
      </c>
      <c r="AB8" s="489" t="n">
        <v>0</v>
      </c>
      <c r="AC8" s="490" t="n">
        <v>0</v>
      </c>
      <c r="AD8" s="491" t="n">
        <f aca="false">SUM(R8+S8+T8+U8+V8+W8)</f>
        <v>54</v>
      </c>
    </row>
    <row r="9" s="500" customFormat="true" ht="12.95" hidden="false" customHeight="true" outlineLevel="0" collapsed="false">
      <c r="A9" s="492"/>
      <c r="B9" s="493" t="n">
        <v>2</v>
      </c>
      <c r="C9" s="494" t="s">
        <v>106</v>
      </c>
      <c r="D9" s="488" t="n">
        <v>12</v>
      </c>
      <c r="E9" s="488" t="n">
        <v>12</v>
      </c>
      <c r="F9" s="488" t="n">
        <v>9</v>
      </c>
      <c r="G9" s="488" t="n">
        <v>9</v>
      </c>
      <c r="H9" s="488" t="n">
        <v>7</v>
      </c>
      <c r="I9" s="488" t="n">
        <v>6</v>
      </c>
      <c r="J9" s="495"/>
      <c r="K9" s="496"/>
      <c r="L9" s="496"/>
      <c r="M9" s="496"/>
      <c r="N9" s="497" t="n">
        <f aca="false">SUM(D9+E9+F9+G9+H9+I9)</f>
        <v>55</v>
      </c>
      <c r="O9" s="498"/>
      <c r="P9" s="499" t="n">
        <v>2</v>
      </c>
      <c r="Q9" s="487" t="s">
        <v>106</v>
      </c>
      <c r="R9" s="488" t="n">
        <v>12</v>
      </c>
      <c r="S9" s="488" t="n">
        <v>12</v>
      </c>
      <c r="T9" s="488" t="n">
        <v>9</v>
      </c>
      <c r="U9" s="488" t="n">
        <v>8</v>
      </c>
      <c r="V9" s="488" t="n">
        <v>8</v>
      </c>
      <c r="W9" s="488" t="n">
        <v>1</v>
      </c>
      <c r="X9" s="237" t="n">
        <v>1</v>
      </c>
      <c r="Y9" s="490" t="n">
        <v>0</v>
      </c>
      <c r="Z9" s="490" t="n">
        <v>0</v>
      </c>
      <c r="AA9" s="490" t="n">
        <v>0</v>
      </c>
      <c r="AB9" s="490" t="n">
        <v>0</v>
      </c>
      <c r="AC9" s="490" t="n">
        <v>0</v>
      </c>
      <c r="AD9" s="491" t="n">
        <f aca="false">SUM(R9+S9+T9+U9+V9+W9)</f>
        <v>50</v>
      </c>
    </row>
    <row r="10" s="466" customFormat="true" ht="12.95" hidden="false" customHeight="true" outlineLevel="0" collapsed="false">
      <c r="A10" s="464"/>
      <c r="B10" s="493" t="n">
        <v>3</v>
      </c>
      <c r="C10" s="494" t="s">
        <v>61</v>
      </c>
      <c r="D10" s="488" t="n">
        <v>12</v>
      </c>
      <c r="E10" s="488" t="n">
        <v>12</v>
      </c>
      <c r="F10" s="488" t="n">
        <v>8</v>
      </c>
      <c r="G10" s="488" t="n">
        <v>7</v>
      </c>
      <c r="H10" s="488" t="n">
        <v>0</v>
      </c>
      <c r="I10" s="488" t="n">
        <v>0</v>
      </c>
      <c r="J10" s="501" t="n">
        <v>0</v>
      </c>
      <c r="K10" s="502"/>
      <c r="L10" s="503"/>
      <c r="M10" s="503"/>
      <c r="N10" s="497" t="n">
        <f aca="false">SUM(D10+E10+F10+G10+H10+I10)</f>
        <v>39</v>
      </c>
      <c r="O10" s="372"/>
      <c r="P10" s="504" t="n">
        <v>3</v>
      </c>
      <c r="Q10" s="487" t="s">
        <v>125</v>
      </c>
      <c r="R10" s="488" t="n">
        <v>12</v>
      </c>
      <c r="S10" s="488" t="n">
        <v>9</v>
      </c>
      <c r="T10" s="488" t="n">
        <v>8</v>
      </c>
      <c r="U10" s="488" t="n">
        <v>8</v>
      </c>
      <c r="V10" s="488" t="n">
        <v>7</v>
      </c>
      <c r="W10" s="488" t="n">
        <v>5</v>
      </c>
      <c r="X10" s="489" t="n">
        <v>0</v>
      </c>
      <c r="Y10" s="490" t="n">
        <v>0</v>
      </c>
      <c r="Z10" s="490" t="n">
        <v>0</v>
      </c>
      <c r="AA10" s="490" t="n">
        <v>0</v>
      </c>
      <c r="AB10" s="490" t="n">
        <v>0</v>
      </c>
      <c r="AC10" s="490" t="n">
        <v>0</v>
      </c>
      <c r="AD10" s="491" t="n">
        <f aca="false">SUM(R10+S10+T10+U10+V10+W10)</f>
        <v>49</v>
      </c>
    </row>
    <row r="11" s="466" customFormat="true" ht="12.95" hidden="false" customHeight="true" outlineLevel="0" collapsed="false">
      <c r="A11" s="464"/>
      <c r="B11" s="505" t="n">
        <v>4</v>
      </c>
      <c r="C11" s="494" t="s">
        <v>125</v>
      </c>
      <c r="D11" s="488" t="n">
        <v>9</v>
      </c>
      <c r="E11" s="488" t="n">
        <v>6</v>
      </c>
      <c r="F11" s="488" t="n">
        <v>5</v>
      </c>
      <c r="G11" s="488" t="n">
        <v>4</v>
      </c>
      <c r="H11" s="488" t="n">
        <v>0</v>
      </c>
      <c r="I11" s="506" t="n">
        <v>0</v>
      </c>
      <c r="J11" s="507"/>
      <c r="K11" s="502"/>
      <c r="L11" s="503"/>
      <c r="M11" s="503"/>
      <c r="N11" s="497" t="n">
        <f aca="false">SUM(D11+E11+F11+G11+H11+I11)</f>
        <v>24</v>
      </c>
      <c r="O11" s="372"/>
      <c r="P11" s="508" t="n">
        <v>4</v>
      </c>
      <c r="Q11" s="487" t="s">
        <v>294</v>
      </c>
      <c r="R11" s="488" t="n">
        <v>12</v>
      </c>
      <c r="S11" s="488" t="n">
        <v>7</v>
      </c>
      <c r="T11" s="488" t="n">
        <v>7</v>
      </c>
      <c r="U11" s="488" t="n">
        <v>6</v>
      </c>
      <c r="V11" s="488" t="n">
        <v>6</v>
      </c>
      <c r="W11" s="488" t="n">
        <v>1</v>
      </c>
      <c r="X11" s="490" t="n">
        <v>0</v>
      </c>
      <c r="Y11" s="490" t="n">
        <v>0</v>
      </c>
      <c r="Z11" s="490" t="n">
        <v>0</v>
      </c>
      <c r="AA11" s="490" t="n">
        <v>0</v>
      </c>
      <c r="AB11" s="490" t="n">
        <v>0</v>
      </c>
      <c r="AC11" s="490" t="n">
        <v>0</v>
      </c>
      <c r="AD11" s="491" t="n">
        <f aca="false">SUM(R11+S11+T11+U11+V11+W11)</f>
        <v>39</v>
      </c>
    </row>
    <row r="12" s="466" customFormat="true" ht="12.95" hidden="false" customHeight="true" outlineLevel="0" collapsed="false">
      <c r="A12" s="464"/>
      <c r="B12" s="509" t="n">
        <v>5</v>
      </c>
      <c r="C12" s="494" t="s">
        <v>40</v>
      </c>
      <c r="D12" s="488" t="n">
        <v>12</v>
      </c>
      <c r="E12" s="488" t="n">
        <v>8</v>
      </c>
      <c r="F12" s="506" t="n">
        <v>0</v>
      </c>
      <c r="G12" s="506" t="n">
        <v>0</v>
      </c>
      <c r="H12" s="506" t="n">
        <v>0</v>
      </c>
      <c r="I12" s="506" t="n">
        <v>0</v>
      </c>
      <c r="J12" s="476"/>
      <c r="K12" s="502"/>
      <c r="L12" s="503"/>
      <c r="M12" s="503"/>
      <c r="N12" s="497" t="n">
        <f aca="false">SUM(D12+E12+F12+G12+H12+I12)</f>
        <v>20</v>
      </c>
      <c r="O12" s="372"/>
      <c r="P12" s="508" t="n">
        <v>5</v>
      </c>
      <c r="Q12" s="487" t="s">
        <v>47</v>
      </c>
      <c r="R12" s="488" t="n">
        <v>9</v>
      </c>
      <c r="S12" s="488" t="n">
        <v>9</v>
      </c>
      <c r="T12" s="488" t="n">
        <v>7</v>
      </c>
      <c r="U12" s="488" t="n">
        <v>6</v>
      </c>
      <c r="V12" s="488" t="n">
        <v>5</v>
      </c>
      <c r="W12" s="488" t="n">
        <v>1</v>
      </c>
      <c r="X12" s="237" t="n">
        <v>0</v>
      </c>
      <c r="Y12" s="490" t="n">
        <v>0</v>
      </c>
      <c r="Z12" s="490" t="n">
        <v>0</v>
      </c>
      <c r="AA12" s="490" t="n">
        <v>0</v>
      </c>
      <c r="AB12" s="490" t="n">
        <v>0</v>
      </c>
      <c r="AC12" s="490" t="n">
        <v>0</v>
      </c>
      <c r="AD12" s="491" t="n">
        <f aca="false">SUM(R12+S12+T12+U12+V12+W12)</f>
        <v>37</v>
      </c>
    </row>
    <row r="13" s="466" customFormat="true" ht="12.95" hidden="false" customHeight="true" outlineLevel="0" collapsed="false">
      <c r="A13" s="464"/>
      <c r="B13" s="505" t="n">
        <v>6</v>
      </c>
      <c r="C13" s="494" t="s">
        <v>56</v>
      </c>
      <c r="D13" s="488" t="n">
        <v>7</v>
      </c>
      <c r="E13" s="488" t="n">
        <v>6</v>
      </c>
      <c r="F13" s="488" t="n">
        <v>5</v>
      </c>
      <c r="G13" s="506" t="n">
        <v>0</v>
      </c>
      <c r="H13" s="506" t="n">
        <v>0</v>
      </c>
      <c r="I13" s="506" t="n">
        <v>0</v>
      </c>
      <c r="J13" s="476"/>
      <c r="K13" s="502"/>
      <c r="L13" s="503"/>
      <c r="M13" s="503"/>
      <c r="N13" s="497" t="n">
        <f aca="false">SUM(D13+E13+F13+G13+H13+I13)</f>
        <v>18</v>
      </c>
      <c r="O13" s="372"/>
      <c r="P13" s="510" t="n">
        <v>6</v>
      </c>
      <c r="Q13" s="487" t="s">
        <v>320</v>
      </c>
      <c r="R13" s="488" t="n">
        <v>9</v>
      </c>
      <c r="S13" s="488" t="n">
        <v>9</v>
      </c>
      <c r="T13" s="488" t="n">
        <v>8</v>
      </c>
      <c r="U13" s="488" t="n">
        <v>6</v>
      </c>
      <c r="V13" s="488" t="n">
        <v>2</v>
      </c>
      <c r="W13" s="488" t="n">
        <v>1</v>
      </c>
      <c r="X13" s="490" t="n">
        <v>0</v>
      </c>
      <c r="Y13" s="490" t="n">
        <v>0</v>
      </c>
      <c r="Z13" s="490" t="n">
        <v>0</v>
      </c>
      <c r="AA13" s="490" t="n">
        <v>0</v>
      </c>
      <c r="AB13" s="490" t="n">
        <v>0</v>
      </c>
      <c r="AC13" s="490" t="n">
        <v>0</v>
      </c>
      <c r="AD13" s="491" t="n">
        <f aca="false">SUM(R13+S13+T13+U13+V13+W13)</f>
        <v>35</v>
      </c>
    </row>
    <row r="14" s="466" customFormat="true" ht="12.95" hidden="false" customHeight="true" outlineLevel="0" collapsed="false">
      <c r="A14" s="464"/>
      <c r="B14" s="505" t="n">
        <v>7</v>
      </c>
      <c r="C14" s="511" t="s">
        <v>531</v>
      </c>
      <c r="D14" s="488" t="n">
        <v>9</v>
      </c>
      <c r="E14" s="488" t="n">
        <v>8</v>
      </c>
      <c r="F14" s="506" t="n">
        <v>0</v>
      </c>
      <c r="G14" s="506" t="n">
        <v>0</v>
      </c>
      <c r="H14" s="506" t="n">
        <v>0</v>
      </c>
      <c r="I14" s="506" t="n">
        <v>0</v>
      </c>
      <c r="J14" s="476"/>
      <c r="K14" s="502"/>
      <c r="L14" s="503"/>
      <c r="M14" s="503"/>
      <c r="N14" s="497" t="n">
        <f aca="false">SUM(D14+E14+F14+G14+H14+I14)</f>
        <v>17</v>
      </c>
      <c r="O14" s="372"/>
      <c r="P14" s="510" t="n">
        <v>7</v>
      </c>
      <c r="Q14" s="487" t="s">
        <v>68</v>
      </c>
      <c r="R14" s="488" t="n">
        <v>6</v>
      </c>
      <c r="S14" s="488" t="n">
        <v>6</v>
      </c>
      <c r="T14" s="488" t="n">
        <v>5</v>
      </c>
      <c r="U14" s="488" t="n">
        <v>5</v>
      </c>
      <c r="V14" s="488" t="n">
        <v>4</v>
      </c>
      <c r="W14" s="488" t="n">
        <v>2</v>
      </c>
      <c r="X14" s="237" t="n">
        <v>1</v>
      </c>
      <c r="Y14" s="237" t="n">
        <v>0</v>
      </c>
      <c r="Z14" s="237" t="s">
        <v>2</v>
      </c>
      <c r="AA14" s="490" t="n">
        <v>0</v>
      </c>
      <c r="AB14" s="490" t="n">
        <v>0</v>
      </c>
      <c r="AC14" s="490" t="n">
        <v>0</v>
      </c>
      <c r="AD14" s="491" t="n">
        <f aca="false">SUM(R14+S14+T14+U14+V14+W14)</f>
        <v>28</v>
      </c>
    </row>
    <row r="15" s="466" customFormat="true" ht="12.95" hidden="false" customHeight="true" outlineLevel="0" collapsed="false">
      <c r="A15" s="464"/>
      <c r="B15" s="512" t="s">
        <v>532</v>
      </c>
      <c r="C15" s="494" t="s">
        <v>184</v>
      </c>
      <c r="D15" s="488" t="n">
        <v>12</v>
      </c>
      <c r="E15" s="506" t="n">
        <v>0</v>
      </c>
      <c r="F15" s="506" t="n">
        <v>0</v>
      </c>
      <c r="G15" s="506" t="n">
        <v>0</v>
      </c>
      <c r="H15" s="506" t="n">
        <v>0</v>
      </c>
      <c r="I15" s="506" t="n">
        <v>0</v>
      </c>
      <c r="J15" s="476"/>
      <c r="K15" s="502"/>
      <c r="L15" s="503"/>
      <c r="M15" s="503"/>
      <c r="N15" s="497" t="n">
        <f aca="false">SUM(D17+E17+F15+G15+H15+I15)</f>
        <v>12</v>
      </c>
      <c r="O15" s="372"/>
      <c r="P15" s="513" t="n">
        <v>8</v>
      </c>
      <c r="Q15" s="487" t="s">
        <v>205</v>
      </c>
      <c r="R15" s="488" t="n">
        <v>9</v>
      </c>
      <c r="S15" s="488" t="n">
        <v>8</v>
      </c>
      <c r="T15" s="488" t="n">
        <v>3</v>
      </c>
      <c r="U15" s="488" t="n">
        <v>0</v>
      </c>
      <c r="V15" s="506" t="n">
        <v>0</v>
      </c>
      <c r="W15" s="506" t="n">
        <v>0</v>
      </c>
      <c r="X15" s="490" t="n">
        <v>0</v>
      </c>
      <c r="Y15" s="490" t="n">
        <v>0</v>
      </c>
      <c r="Z15" s="490" t="n">
        <v>0</v>
      </c>
      <c r="AA15" s="490" t="n">
        <v>0</v>
      </c>
      <c r="AB15" s="490" t="n">
        <v>0</v>
      </c>
      <c r="AC15" s="490" t="n">
        <v>0</v>
      </c>
      <c r="AD15" s="491" t="n">
        <f aca="false">SUM(R15+S15+T15+U15+V15+W15)</f>
        <v>20</v>
      </c>
    </row>
    <row r="16" s="466" customFormat="true" ht="12.95" hidden="false" customHeight="true" outlineLevel="0" collapsed="false">
      <c r="A16" s="464"/>
      <c r="B16" s="512" t="s">
        <v>532</v>
      </c>
      <c r="C16" s="494" t="s">
        <v>205</v>
      </c>
      <c r="D16" s="488" t="n">
        <v>12</v>
      </c>
      <c r="E16" s="506" t="n">
        <v>0</v>
      </c>
      <c r="F16" s="506" t="n">
        <v>0</v>
      </c>
      <c r="G16" s="506" t="n">
        <v>0</v>
      </c>
      <c r="H16" s="506" t="n">
        <v>0</v>
      </c>
      <c r="I16" s="506" t="n">
        <v>0</v>
      </c>
      <c r="J16" s="476"/>
      <c r="K16" s="502"/>
      <c r="L16" s="503"/>
      <c r="M16" s="503"/>
      <c r="N16" s="497" t="n">
        <f aca="false">SUM(D15+E15+F16+G16+H16+I16)</f>
        <v>12</v>
      </c>
      <c r="O16" s="372"/>
      <c r="P16" s="508" t="n">
        <v>9</v>
      </c>
      <c r="Q16" s="487" t="s">
        <v>364</v>
      </c>
      <c r="R16" s="488" t="n">
        <v>12</v>
      </c>
      <c r="S16" s="488" t="n">
        <v>4</v>
      </c>
      <c r="T16" s="506" t="n">
        <v>0</v>
      </c>
      <c r="U16" s="506" t="n">
        <v>0</v>
      </c>
      <c r="V16" s="506" t="n">
        <v>0</v>
      </c>
      <c r="W16" s="506" t="n">
        <v>0</v>
      </c>
      <c r="X16" s="490" t="n">
        <v>0</v>
      </c>
      <c r="Y16" s="490" t="n">
        <v>0</v>
      </c>
      <c r="Z16" s="490" t="n">
        <v>0</v>
      </c>
      <c r="AA16" s="490" t="n">
        <v>0</v>
      </c>
      <c r="AB16" s="490" t="n">
        <v>0</v>
      </c>
      <c r="AC16" s="490" t="n">
        <v>0</v>
      </c>
      <c r="AD16" s="491" t="n">
        <f aca="false">SUM(R16+S16+T16+U16+V16+W16)</f>
        <v>16</v>
      </c>
    </row>
    <row r="17" s="466" customFormat="true" ht="12.95" hidden="false" customHeight="true" outlineLevel="0" collapsed="false">
      <c r="A17" s="464"/>
      <c r="B17" s="514" t="n">
        <v>10</v>
      </c>
      <c r="C17" s="494" t="s">
        <v>151</v>
      </c>
      <c r="D17" s="488" t="n">
        <v>12</v>
      </c>
      <c r="E17" s="488" t="n">
        <v>0</v>
      </c>
      <c r="F17" s="506" t="n">
        <v>0</v>
      </c>
      <c r="G17" s="506" t="n">
        <v>0</v>
      </c>
      <c r="H17" s="506" t="n">
        <v>0</v>
      </c>
      <c r="I17" s="506" t="n">
        <v>0</v>
      </c>
      <c r="J17" s="476"/>
      <c r="K17" s="502"/>
      <c r="L17" s="503"/>
      <c r="M17" s="503"/>
      <c r="N17" s="497" t="n">
        <f aca="false">SUM(D16+E16+F17+G17+H17+I17)</f>
        <v>12</v>
      </c>
      <c r="O17" s="372"/>
      <c r="P17" s="510" t="n">
        <v>10</v>
      </c>
      <c r="Q17" s="487" t="s">
        <v>261</v>
      </c>
      <c r="R17" s="488" t="n">
        <v>7</v>
      </c>
      <c r="S17" s="488" t="n">
        <v>6</v>
      </c>
      <c r="T17" s="488" t="n">
        <v>1</v>
      </c>
      <c r="U17" s="488" t="n">
        <v>1</v>
      </c>
      <c r="V17" s="488" t="n">
        <v>0</v>
      </c>
      <c r="W17" s="506" t="n">
        <v>0</v>
      </c>
      <c r="X17" s="490" t="n">
        <v>0</v>
      </c>
      <c r="Y17" s="490" t="n">
        <v>0</v>
      </c>
      <c r="Z17" s="490" t="n">
        <v>0</v>
      </c>
      <c r="AA17" s="490" t="n">
        <v>0</v>
      </c>
      <c r="AB17" s="490" t="n">
        <v>0</v>
      </c>
      <c r="AC17" s="490" t="n">
        <v>0</v>
      </c>
      <c r="AD17" s="491" t="n">
        <f aca="false">SUM(R17+S17+T17+U17+V17+W17)</f>
        <v>15</v>
      </c>
    </row>
    <row r="18" s="466" customFormat="true" ht="12.95" hidden="false" customHeight="true" outlineLevel="0" collapsed="false">
      <c r="A18" s="464"/>
      <c r="B18" s="512" t="s">
        <v>533</v>
      </c>
      <c r="C18" s="494" t="s">
        <v>109</v>
      </c>
      <c r="D18" s="488" t="n">
        <v>9</v>
      </c>
      <c r="E18" s="506" t="n">
        <v>0</v>
      </c>
      <c r="F18" s="506" t="n">
        <v>0</v>
      </c>
      <c r="G18" s="506" t="n">
        <v>0</v>
      </c>
      <c r="H18" s="506" t="n">
        <v>0</v>
      </c>
      <c r="I18" s="506" t="n">
        <v>0</v>
      </c>
      <c r="J18" s="476"/>
      <c r="K18" s="502"/>
      <c r="L18" s="503"/>
      <c r="M18" s="503"/>
      <c r="N18" s="497" t="n">
        <f aca="false">SUM(D18+E18+F18+G18+H18+I18)</f>
        <v>9</v>
      </c>
      <c r="O18" s="372"/>
      <c r="P18" s="510" t="n">
        <v>11</v>
      </c>
      <c r="Q18" s="487" t="s">
        <v>76</v>
      </c>
      <c r="R18" s="488" t="n">
        <v>7</v>
      </c>
      <c r="S18" s="488" t="n">
        <v>7</v>
      </c>
      <c r="T18" s="488" t="n">
        <v>0</v>
      </c>
      <c r="U18" s="506" t="n">
        <v>0</v>
      </c>
      <c r="V18" s="506" t="n">
        <v>0</v>
      </c>
      <c r="W18" s="506" t="n">
        <v>0</v>
      </c>
      <c r="X18" s="490" t="n">
        <v>0</v>
      </c>
      <c r="Y18" s="490" t="n">
        <v>0</v>
      </c>
      <c r="Z18" s="490" t="n">
        <v>0</v>
      </c>
      <c r="AA18" s="490" t="n">
        <v>0</v>
      </c>
      <c r="AB18" s="490" t="n">
        <v>0</v>
      </c>
      <c r="AC18" s="490" t="n">
        <v>0</v>
      </c>
      <c r="AD18" s="491" t="n">
        <f aca="false">SUM(R18+S18+T18+U18+V18+W18)</f>
        <v>14</v>
      </c>
    </row>
    <row r="19" s="466" customFormat="true" ht="12.95" hidden="false" customHeight="true" outlineLevel="0" collapsed="false">
      <c r="A19" s="464"/>
      <c r="B19" s="512" t="s">
        <v>533</v>
      </c>
      <c r="C19" s="494" t="s">
        <v>68</v>
      </c>
      <c r="D19" s="488" t="n">
        <v>9</v>
      </c>
      <c r="E19" s="506" t="n">
        <v>0</v>
      </c>
      <c r="F19" s="506" t="n">
        <v>0</v>
      </c>
      <c r="G19" s="506" t="n">
        <v>0</v>
      </c>
      <c r="H19" s="506" t="n">
        <v>0</v>
      </c>
      <c r="I19" s="506" t="n">
        <v>0</v>
      </c>
      <c r="J19" s="476"/>
      <c r="K19" s="502"/>
      <c r="L19" s="503"/>
      <c r="M19" s="503"/>
      <c r="N19" s="497" t="n">
        <f aca="false">SUM(D19+E19+F19+G19+H19+I19)</f>
        <v>9</v>
      </c>
      <c r="O19" s="372"/>
      <c r="P19" s="510" t="n">
        <v>12</v>
      </c>
      <c r="Q19" s="487" t="s">
        <v>310</v>
      </c>
      <c r="R19" s="488" t="n">
        <v>12</v>
      </c>
      <c r="S19" s="488" t="n">
        <v>1</v>
      </c>
      <c r="T19" s="506" t="n">
        <v>0</v>
      </c>
      <c r="U19" s="506" t="n">
        <v>0</v>
      </c>
      <c r="V19" s="506" t="n">
        <v>0</v>
      </c>
      <c r="W19" s="506" t="n">
        <v>0</v>
      </c>
      <c r="X19" s="490" t="n">
        <v>0</v>
      </c>
      <c r="Y19" s="490" t="n">
        <v>0</v>
      </c>
      <c r="Z19" s="490" t="n">
        <v>0</v>
      </c>
      <c r="AA19" s="490" t="n">
        <v>0</v>
      </c>
      <c r="AB19" s="490" t="n">
        <v>0</v>
      </c>
      <c r="AC19" s="490" t="n">
        <v>0</v>
      </c>
      <c r="AD19" s="491" t="n">
        <f aca="false">SUM(R19+S19+T19+U19+V19+W19)</f>
        <v>13</v>
      </c>
    </row>
    <row r="20" s="466" customFormat="true" ht="12.95" hidden="false" customHeight="true" outlineLevel="0" collapsed="false">
      <c r="A20" s="464"/>
      <c r="B20" s="509" t="n">
        <v>13</v>
      </c>
      <c r="C20" s="494" t="s">
        <v>169</v>
      </c>
      <c r="D20" s="488" t="n">
        <v>8</v>
      </c>
      <c r="E20" s="506" t="n">
        <v>0</v>
      </c>
      <c r="F20" s="506" t="n">
        <v>0</v>
      </c>
      <c r="G20" s="506" t="n">
        <v>0</v>
      </c>
      <c r="H20" s="506" t="n">
        <v>0</v>
      </c>
      <c r="I20" s="506" t="n">
        <v>0</v>
      </c>
      <c r="J20" s="515"/>
      <c r="K20" s="516"/>
      <c r="L20" s="517"/>
      <c r="M20" s="477"/>
      <c r="N20" s="497" t="n">
        <f aca="false">SUM(D20+E20+F20+G20+H20+I20)</f>
        <v>8</v>
      </c>
      <c r="O20" s="372"/>
      <c r="P20" s="510" t="n">
        <v>13</v>
      </c>
      <c r="Q20" s="487" t="s">
        <v>337</v>
      </c>
      <c r="R20" s="488" t="n">
        <v>7</v>
      </c>
      <c r="S20" s="488" t="n">
        <v>6</v>
      </c>
      <c r="T20" s="488" t="n">
        <v>0</v>
      </c>
      <c r="U20" s="506" t="n">
        <v>0</v>
      </c>
      <c r="V20" s="506" t="n">
        <v>0</v>
      </c>
      <c r="W20" s="506" t="n">
        <v>0</v>
      </c>
      <c r="X20" s="490" t="n">
        <v>0</v>
      </c>
      <c r="Y20" s="490" t="n">
        <v>0</v>
      </c>
      <c r="Z20" s="490" t="n">
        <v>0</v>
      </c>
      <c r="AA20" s="490" t="n">
        <v>0</v>
      </c>
      <c r="AB20" s="490" t="n">
        <v>0</v>
      </c>
      <c r="AC20" s="490" t="n">
        <v>0</v>
      </c>
      <c r="AD20" s="491" t="n">
        <f aca="false">SUM(R20+S20+T20+U20+V20+W20)</f>
        <v>13</v>
      </c>
    </row>
    <row r="21" s="466" customFormat="true" ht="12.95" hidden="false" customHeight="true" outlineLevel="0" collapsed="false">
      <c r="A21" s="464"/>
      <c r="B21" s="505" t="s">
        <v>534</v>
      </c>
      <c r="C21" s="494" t="s">
        <v>116</v>
      </c>
      <c r="D21" s="488" t="n">
        <v>7</v>
      </c>
      <c r="E21" s="506" t="n">
        <v>0</v>
      </c>
      <c r="F21" s="506" t="n">
        <v>0</v>
      </c>
      <c r="G21" s="506" t="n">
        <v>0</v>
      </c>
      <c r="H21" s="506" t="n">
        <v>0</v>
      </c>
      <c r="I21" s="506" t="n">
        <v>0</v>
      </c>
      <c r="J21" s="476"/>
      <c r="K21" s="502"/>
      <c r="L21" s="503"/>
      <c r="M21" s="503"/>
      <c r="N21" s="497" t="n">
        <f aca="false">SUM(D21+E21+F21+G21+H21+I21)</f>
        <v>7</v>
      </c>
      <c r="O21" s="372"/>
      <c r="P21" s="510" t="s">
        <v>535</v>
      </c>
      <c r="Q21" s="487" t="s">
        <v>246</v>
      </c>
      <c r="R21" s="488" t="n">
        <v>12</v>
      </c>
      <c r="S21" s="506" t="n">
        <v>0</v>
      </c>
      <c r="T21" s="506" t="n">
        <v>0</v>
      </c>
      <c r="U21" s="506" t="n">
        <v>0</v>
      </c>
      <c r="V21" s="506" t="n">
        <v>0</v>
      </c>
      <c r="W21" s="506" t="n">
        <v>0</v>
      </c>
      <c r="X21" s="490" t="n">
        <v>0</v>
      </c>
      <c r="Y21" s="490" t="n">
        <v>0</v>
      </c>
      <c r="Z21" s="490" t="n">
        <v>0</v>
      </c>
      <c r="AA21" s="490" t="n">
        <v>0</v>
      </c>
      <c r="AB21" s="490" t="n">
        <v>0</v>
      </c>
      <c r="AC21" s="490" t="n">
        <v>0</v>
      </c>
      <c r="AD21" s="491" t="n">
        <f aca="false">SUM(R25+S25+T21+U21+V21+W21)</f>
        <v>12</v>
      </c>
    </row>
    <row r="22" s="519" customFormat="true" ht="12.95" hidden="false" customHeight="true" outlineLevel="0" collapsed="false">
      <c r="A22" s="518"/>
      <c r="B22" s="505" t="s">
        <v>534</v>
      </c>
      <c r="C22" s="494" t="s">
        <v>173</v>
      </c>
      <c r="D22" s="488" t="n">
        <v>7</v>
      </c>
      <c r="E22" s="506" t="n">
        <v>0</v>
      </c>
      <c r="F22" s="506" t="n">
        <v>0</v>
      </c>
      <c r="G22" s="506" t="n">
        <v>0</v>
      </c>
      <c r="H22" s="506" t="n">
        <v>0</v>
      </c>
      <c r="I22" s="506" t="n">
        <v>0</v>
      </c>
      <c r="J22" s="515"/>
      <c r="K22" s="516"/>
      <c r="L22" s="517"/>
      <c r="M22" s="477"/>
      <c r="N22" s="497" t="n">
        <f aca="false">SUM(D22+E22+F22+G22+H22+I22)</f>
        <v>7</v>
      </c>
      <c r="O22" s="296"/>
      <c r="P22" s="510" t="s">
        <v>535</v>
      </c>
      <c r="Q22" s="487" t="s">
        <v>283</v>
      </c>
      <c r="R22" s="488" t="n">
        <v>12</v>
      </c>
      <c r="S22" s="506" t="n">
        <v>0</v>
      </c>
      <c r="T22" s="506" t="n">
        <v>0</v>
      </c>
      <c r="U22" s="506" t="n">
        <v>0</v>
      </c>
      <c r="V22" s="506" t="n">
        <v>0</v>
      </c>
      <c r="W22" s="506" t="n">
        <v>0</v>
      </c>
      <c r="X22" s="490" t="n">
        <v>0</v>
      </c>
      <c r="Y22" s="490" t="n">
        <v>0</v>
      </c>
      <c r="Z22" s="490" t="n">
        <v>0</v>
      </c>
      <c r="AA22" s="490" t="n">
        <v>0</v>
      </c>
      <c r="AB22" s="490" t="n">
        <v>0</v>
      </c>
      <c r="AC22" s="490" t="n">
        <v>0</v>
      </c>
      <c r="AD22" s="491" t="n">
        <f aca="false">SUM(R21+S21+T22+U22+V22+W22)</f>
        <v>12</v>
      </c>
    </row>
    <row r="23" s="519" customFormat="true" ht="12.95" hidden="false" customHeight="true" outlineLevel="0" collapsed="false">
      <c r="A23" s="518"/>
      <c r="B23" s="520" t="s">
        <v>536</v>
      </c>
      <c r="C23" s="521" t="s">
        <v>179</v>
      </c>
      <c r="D23" s="522" t="n">
        <v>0</v>
      </c>
      <c r="E23" s="523" t="n">
        <v>0</v>
      </c>
      <c r="F23" s="523" t="n">
        <v>0</v>
      </c>
      <c r="G23" s="523" t="n">
        <v>0</v>
      </c>
      <c r="H23" s="523" t="n">
        <v>0</v>
      </c>
      <c r="I23" s="523" t="n">
        <v>0</v>
      </c>
      <c r="J23" s="470"/>
      <c r="K23" s="524"/>
      <c r="L23" s="525"/>
      <c r="M23" s="525"/>
      <c r="N23" s="526" t="n">
        <f aca="false">SUM(D23+E23+F23+G23+H23+I23)</f>
        <v>0</v>
      </c>
      <c r="O23" s="296"/>
      <c r="P23" s="510" t="s">
        <v>535</v>
      </c>
      <c r="Q23" s="487" t="s">
        <v>442</v>
      </c>
      <c r="R23" s="488" t="n">
        <v>12</v>
      </c>
      <c r="S23" s="506" t="n">
        <v>0</v>
      </c>
      <c r="T23" s="506" t="n">
        <v>0</v>
      </c>
      <c r="U23" s="506" t="n">
        <v>0</v>
      </c>
      <c r="V23" s="506" t="n">
        <v>0</v>
      </c>
      <c r="W23" s="506" t="n">
        <v>0</v>
      </c>
      <c r="X23" s="490" t="n">
        <v>0</v>
      </c>
      <c r="Y23" s="490" t="n">
        <v>0</v>
      </c>
      <c r="Z23" s="490" t="n">
        <v>0</v>
      </c>
      <c r="AA23" s="490" t="n">
        <v>0</v>
      </c>
      <c r="AB23" s="490" t="n">
        <v>0</v>
      </c>
      <c r="AC23" s="490" t="n">
        <v>0</v>
      </c>
      <c r="AD23" s="491" t="n">
        <f aca="false">SUM(R22+S22+T23+U23+V23+W23)</f>
        <v>12</v>
      </c>
    </row>
    <row r="24" s="519" customFormat="true" ht="12.95" hidden="false" customHeight="true" outlineLevel="0" collapsed="false">
      <c r="A24" s="518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296"/>
      <c r="P24" s="510" t="s">
        <v>535</v>
      </c>
      <c r="Q24" s="487" t="s">
        <v>503</v>
      </c>
      <c r="R24" s="488" t="n">
        <v>12</v>
      </c>
      <c r="S24" s="506" t="n">
        <v>0</v>
      </c>
      <c r="T24" s="506" t="n">
        <v>0</v>
      </c>
      <c r="U24" s="506" t="n">
        <v>0</v>
      </c>
      <c r="V24" s="506" t="n">
        <v>0</v>
      </c>
      <c r="W24" s="506" t="n">
        <v>0</v>
      </c>
      <c r="X24" s="490" t="n">
        <v>0</v>
      </c>
      <c r="Y24" s="490" t="n">
        <v>0</v>
      </c>
      <c r="Z24" s="490" t="n">
        <v>0</v>
      </c>
      <c r="AA24" s="490" t="n">
        <v>0</v>
      </c>
      <c r="AB24" s="490" t="n">
        <v>0</v>
      </c>
      <c r="AC24" s="490" t="n">
        <v>0</v>
      </c>
      <c r="AD24" s="491" t="n">
        <f aca="false">SUM(R23+S23+T24+U24+V24+W24)</f>
        <v>12</v>
      </c>
    </row>
    <row r="25" s="519" customFormat="true" ht="12.95" hidden="false" customHeight="true" outlineLevel="0" collapsed="false">
      <c r="A25" s="518"/>
      <c r="B25" s="233"/>
      <c r="C25" s="221" t="s">
        <v>537</v>
      </c>
      <c r="D25" s="205"/>
      <c r="E25" s="205"/>
      <c r="F25" s="205"/>
      <c r="G25" s="205"/>
      <c r="H25" s="205"/>
      <c r="I25" s="205"/>
      <c r="J25" s="205"/>
      <c r="K25" s="205"/>
      <c r="L25" s="205"/>
      <c r="M25" s="205"/>
      <c r="N25" s="205"/>
      <c r="O25" s="296"/>
      <c r="P25" s="510" t="n">
        <v>18</v>
      </c>
      <c r="Q25" s="487" t="s">
        <v>173</v>
      </c>
      <c r="R25" s="488" t="n">
        <v>12</v>
      </c>
      <c r="S25" s="488" t="n">
        <v>0</v>
      </c>
      <c r="T25" s="506" t="n">
        <v>0</v>
      </c>
      <c r="U25" s="506" t="n">
        <v>0</v>
      </c>
      <c r="V25" s="506" t="n">
        <v>0</v>
      </c>
      <c r="W25" s="506" t="n">
        <v>0</v>
      </c>
      <c r="X25" s="490" t="n">
        <v>0</v>
      </c>
      <c r="Y25" s="490" t="n">
        <v>0</v>
      </c>
      <c r="Z25" s="490" t="n">
        <v>0</v>
      </c>
      <c r="AA25" s="490" t="n">
        <v>0</v>
      </c>
      <c r="AB25" s="490" t="n">
        <v>0</v>
      </c>
      <c r="AC25" s="490" t="n">
        <v>0</v>
      </c>
      <c r="AD25" s="491" t="n">
        <f aca="false">SUM(R24+S24+T25+U25+V25+W25)</f>
        <v>12</v>
      </c>
    </row>
    <row r="26" s="519" customFormat="true" ht="12.95" hidden="false" customHeight="true" outlineLevel="0" collapsed="false">
      <c r="A26" s="518"/>
      <c r="B26" s="233"/>
      <c r="C26" s="221"/>
      <c r="D26" s="205"/>
      <c r="E26" s="205"/>
      <c r="F26" s="205"/>
      <c r="G26" s="205"/>
      <c r="H26" s="205"/>
      <c r="I26" s="205"/>
      <c r="J26" s="205"/>
      <c r="K26" s="205"/>
      <c r="L26" s="205"/>
      <c r="M26" s="205"/>
      <c r="N26" s="205"/>
      <c r="O26" s="296"/>
      <c r="P26" s="510" t="n">
        <v>19</v>
      </c>
      <c r="Q26" s="527" t="s">
        <v>184</v>
      </c>
      <c r="R26" s="488" t="n">
        <v>5</v>
      </c>
      <c r="S26" s="488" t="n">
        <v>5</v>
      </c>
      <c r="T26" s="488" t="n">
        <v>0</v>
      </c>
      <c r="U26" s="506" t="n">
        <v>0</v>
      </c>
      <c r="V26" s="506" t="n">
        <v>0</v>
      </c>
      <c r="W26" s="506" t="n">
        <v>0</v>
      </c>
      <c r="X26" s="490" t="n">
        <v>0</v>
      </c>
      <c r="Y26" s="490" t="n">
        <v>0</v>
      </c>
      <c r="Z26" s="490" t="n">
        <v>0</v>
      </c>
      <c r="AA26" s="490" t="n">
        <v>0</v>
      </c>
      <c r="AB26" s="490" t="n">
        <v>0</v>
      </c>
      <c r="AC26" s="490" t="n">
        <v>0</v>
      </c>
      <c r="AD26" s="491" t="n">
        <f aca="false">SUM(R26+S26+T26+U26+V26+W26)</f>
        <v>10</v>
      </c>
    </row>
    <row r="27" s="519" customFormat="true" ht="12.95" hidden="false" customHeight="true" outlineLevel="0" collapsed="false">
      <c r="A27" s="518"/>
      <c r="B27" s="233"/>
      <c r="C27" s="221"/>
      <c r="D27" s="205"/>
      <c r="E27" s="205"/>
      <c r="F27" s="205"/>
      <c r="G27" s="205"/>
      <c r="H27" s="205"/>
      <c r="I27" s="205"/>
      <c r="J27" s="205"/>
      <c r="K27" s="205"/>
      <c r="L27" s="205"/>
      <c r="M27" s="205"/>
      <c r="N27" s="205"/>
      <c r="O27" s="296"/>
      <c r="P27" s="510" t="n">
        <v>20</v>
      </c>
      <c r="Q27" s="487" t="s">
        <v>447</v>
      </c>
      <c r="R27" s="488" t="n">
        <v>9</v>
      </c>
      <c r="S27" s="506" t="n">
        <v>0</v>
      </c>
      <c r="T27" s="506" t="n">
        <v>0</v>
      </c>
      <c r="U27" s="506" t="n">
        <v>0</v>
      </c>
      <c r="V27" s="506" t="n">
        <v>0</v>
      </c>
      <c r="W27" s="506" t="n">
        <v>0</v>
      </c>
      <c r="X27" s="490" t="n">
        <v>0</v>
      </c>
      <c r="Y27" s="490" t="n">
        <v>0</v>
      </c>
      <c r="Z27" s="490" t="n">
        <v>0</v>
      </c>
      <c r="AA27" s="490" t="n">
        <v>0</v>
      </c>
      <c r="AB27" s="490" t="n">
        <v>0</v>
      </c>
      <c r="AC27" s="490" t="n">
        <v>0</v>
      </c>
      <c r="AD27" s="491" t="n">
        <f aca="false">SUM(R27+S27+T27+U27+V27+W27)</f>
        <v>9</v>
      </c>
    </row>
    <row r="28" s="519" customFormat="true" ht="12.95" hidden="false" customHeight="true" outlineLevel="0" collapsed="false">
      <c r="A28" s="518"/>
      <c r="B28" s="233"/>
      <c r="C28" s="221"/>
      <c r="D28" s="205"/>
      <c r="E28" s="205"/>
      <c r="F28" s="205"/>
      <c r="G28" s="205"/>
      <c r="H28" s="205"/>
      <c r="I28" s="205"/>
      <c r="J28" s="205"/>
      <c r="K28" s="205"/>
      <c r="L28" s="205"/>
      <c r="M28" s="205"/>
      <c r="N28" s="205"/>
      <c r="O28" s="296"/>
      <c r="P28" s="510" t="n">
        <v>21</v>
      </c>
      <c r="Q28" s="487" t="s">
        <v>316</v>
      </c>
      <c r="R28" s="488" t="n">
        <v>7</v>
      </c>
      <c r="S28" s="506" t="n">
        <v>0</v>
      </c>
      <c r="T28" s="506" t="n">
        <v>0</v>
      </c>
      <c r="U28" s="506" t="n">
        <v>0</v>
      </c>
      <c r="V28" s="506" t="n">
        <v>0</v>
      </c>
      <c r="W28" s="506" t="n">
        <v>0</v>
      </c>
      <c r="X28" s="490" t="n">
        <v>0</v>
      </c>
      <c r="Y28" s="490" t="n">
        <v>0</v>
      </c>
      <c r="Z28" s="490" t="n">
        <v>0</v>
      </c>
      <c r="AA28" s="490" t="n">
        <v>0</v>
      </c>
      <c r="AB28" s="490" t="n">
        <v>0</v>
      </c>
      <c r="AC28" s="490" t="n">
        <v>0</v>
      </c>
      <c r="AD28" s="491" t="n">
        <f aca="false">SUM(R28+S28+T28+U28+V28+W28)</f>
        <v>7</v>
      </c>
    </row>
    <row r="29" s="519" customFormat="true" ht="12.95" hidden="false" customHeight="true" outlineLevel="0" collapsed="false">
      <c r="A29" s="518"/>
      <c r="B29" s="233"/>
      <c r="F29" s="205"/>
      <c r="G29" s="205"/>
      <c r="H29" s="205"/>
      <c r="I29" s="205"/>
      <c r="J29" s="205"/>
      <c r="K29" s="205"/>
      <c r="L29" s="205"/>
      <c r="M29" s="205"/>
      <c r="N29" s="205"/>
      <c r="O29" s="296"/>
      <c r="P29" s="508" t="n">
        <v>22</v>
      </c>
      <c r="Q29" s="494" t="s">
        <v>56</v>
      </c>
      <c r="R29" s="488" t="n">
        <v>6</v>
      </c>
      <c r="S29" s="488" t="n">
        <v>1</v>
      </c>
      <c r="T29" s="488" t="n">
        <v>0</v>
      </c>
      <c r="U29" s="506" t="n">
        <v>0</v>
      </c>
      <c r="V29" s="506" t="n">
        <v>0</v>
      </c>
      <c r="W29" s="506" t="n">
        <v>0</v>
      </c>
      <c r="X29" s="490" t="n">
        <v>0</v>
      </c>
      <c r="Y29" s="490" t="n">
        <v>0</v>
      </c>
      <c r="Z29" s="490" t="n">
        <v>0</v>
      </c>
      <c r="AA29" s="490" t="n">
        <v>0</v>
      </c>
      <c r="AB29" s="490" t="n">
        <v>0</v>
      </c>
      <c r="AC29" s="490" t="n">
        <v>0</v>
      </c>
      <c r="AD29" s="491" t="n">
        <f aca="false">SUM(R29+S29+T29+U29+V29+W29)</f>
        <v>7</v>
      </c>
    </row>
    <row r="30" s="519" customFormat="true" ht="12.95" hidden="false" customHeight="true" outlineLevel="0" collapsed="false">
      <c r="A30" s="518"/>
      <c r="F30" s="205"/>
      <c r="G30" s="205"/>
      <c r="H30" s="205"/>
      <c r="I30" s="205"/>
      <c r="J30" s="205"/>
      <c r="K30" s="205"/>
      <c r="L30" s="205"/>
      <c r="M30" s="205"/>
      <c r="N30" s="205"/>
      <c r="O30" s="296"/>
      <c r="P30" s="508" t="n">
        <v>23</v>
      </c>
      <c r="Q30" s="487" t="s">
        <v>298</v>
      </c>
      <c r="R30" s="488" t="n">
        <v>5</v>
      </c>
      <c r="S30" s="506" t="n">
        <v>0</v>
      </c>
      <c r="T30" s="506" t="n">
        <v>0</v>
      </c>
      <c r="U30" s="506" t="n">
        <v>0</v>
      </c>
      <c r="V30" s="506" t="n">
        <v>0</v>
      </c>
      <c r="W30" s="506" t="n">
        <v>0</v>
      </c>
      <c r="X30" s="490" t="n">
        <v>0</v>
      </c>
      <c r="Y30" s="490" t="n">
        <v>0</v>
      </c>
      <c r="Z30" s="490" t="n">
        <v>0</v>
      </c>
      <c r="AA30" s="490" t="n">
        <v>0</v>
      </c>
      <c r="AB30" s="490" t="n">
        <v>0</v>
      </c>
      <c r="AC30" s="490" t="n">
        <v>0</v>
      </c>
      <c r="AD30" s="491" t="n">
        <f aca="false">SUM(R30+S30+T30+U30+V30+W30)</f>
        <v>5</v>
      </c>
    </row>
    <row r="31" s="519" customFormat="true" ht="12.95" hidden="false" customHeight="true" outlineLevel="0" collapsed="false">
      <c r="A31" s="518"/>
      <c r="B31" s="233"/>
      <c r="C31" s="221"/>
      <c r="D31" s="205"/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296"/>
      <c r="P31" s="508" t="n">
        <v>24</v>
      </c>
      <c r="Q31" s="487" t="s">
        <v>169</v>
      </c>
      <c r="R31" s="488" t="n">
        <v>4</v>
      </c>
      <c r="S31" s="488" t="n">
        <v>0</v>
      </c>
      <c r="T31" s="506" t="n">
        <v>0</v>
      </c>
      <c r="U31" s="506" t="n">
        <v>0</v>
      </c>
      <c r="V31" s="506" t="n">
        <v>0</v>
      </c>
      <c r="W31" s="506" t="n">
        <v>0</v>
      </c>
      <c r="X31" s="490" t="n">
        <v>0</v>
      </c>
      <c r="Y31" s="490" t="n">
        <v>0</v>
      </c>
      <c r="Z31" s="490" t="n">
        <v>0</v>
      </c>
      <c r="AA31" s="490" t="n">
        <v>0</v>
      </c>
      <c r="AB31" s="490" t="n">
        <v>0</v>
      </c>
      <c r="AC31" s="490" t="n">
        <v>0</v>
      </c>
      <c r="AD31" s="491" t="n">
        <f aca="false">SUM(R31+S31+T31+U31+V31+W31)</f>
        <v>4</v>
      </c>
    </row>
    <row r="32" s="519" customFormat="true" ht="12.95" hidden="false" customHeight="true" outlineLevel="0" collapsed="false">
      <c r="A32" s="518"/>
      <c r="B32" s="233"/>
      <c r="C32" s="221"/>
      <c r="D32" s="205"/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96"/>
      <c r="P32" s="510" t="n">
        <v>25</v>
      </c>
      <c r="Q32" s="487" t="s">
        <v>368</v>
      </c>
      <c r="R32" s="488" t="n">
        <v>3</v>
      </c>
      <c r="S32" s="506" t="n">
        <v>0</v>
      </c>
      <c r="T32" s="506" t="n">
        <v>0</v>
      </c>
      <c r="U32" s="506" t="n">
        <v>0</v>
      </c>
      <c r="V32" s="506" t="n">
        <v>0</v>
      </c>
      <c r="W32" s="506" t="n">
        <v>0</v>
      </c>
      <c r="X32" s="490" t="n">
        <v>0</v>
      </c>
      <c r="Y32" s="490" t="n">
        <v>0</v>
      </c>
      <c r="Z32" s="490" t="n">
        <v>0</v>
      </c>
      <c r="AA32" s="490" t="n">
        <v>0</v>
      </c>
      <c r="AB32" s="490" t="n">
        <v>0</v>
      </c>
      <c r="AC32" s="490" t="n">
        <v>0</v>
      </c>
      <c r="AD32" s="491" t="n">
        <f aca="false">SUM(R32+S32+T32+U32+V32+W32)</f>
        <v>3</v>
      </c>
    </row>
    <row r="33" s="519" customFormat="true" ht="12.95" hidden="false" customHeight="true" outlineLevel="0" collapsed="false">
      <c r="A33" s="518"/>
      <c r="B33" s="233"/>
      <c r="C33" s="221"/>
      <c r="D33" s="205"/>
      <c r="E33" s="205"/>
      <c r="F33" s="205"/>
      <c r="G33" s="205"/>
      <c r="H33" s="205"/>
      <c r="I33" s="205"/>
      <c r="J33" s="205"/>
      <c r="K33" s="205"/>
      <c r="L33" s="205"/>
      <c r="M33" s="205"/>
      <c r="N33" s="205"/>
      <c r="O33" s="296"/>
      <c r="P33" s="510" t="s">
        <v>536</v>
      </c>
      <c r="Q33" s="487" t="s">
        <v>109</v>
      </c>
      <c r="R33" s="488" t="n">
        <v>0</v>
      </c>
      <c r="S33" s="506" t="n">
        <v>0</v>
      </c>
      <c r="T33" s="506" t="n">
        <v>0</v>
      </c>
      <c r="U33" s="506" t="n">
        <v>0</v>
      </c>
      <c r="V33" s="506" t="n">
        <v>0</v>
      </c>
      <c r="W33" s="506" t="n">
        <v>0</v>
      </c>
      <c r="X33" s="490" t="n">
        <v>0</v>
      </c>
      <c r="Y33" s="490" t="n">
        <v>0</v>
      </c>
      <c r="Z33" s="490" t="n">
        <v>0</v>
      </c>
      <c r="AA33" s="490" t="n">
        <v>0</v>
      </c>
      <c r="AB33" s="490" t="n">
        <v>0</v>
      </c>
      <c r="AC33" s="490" t="n">
        <v>0</v>
      </c>
      <c r="AD33" s="491" t="n">
        <f aca="false">SUM(R33+S33+T33+U33+V33+W33)</f>
        <v>0</v>
      </c>
    </row>
    <row r="34" s="519" customFormat="true" ht="12.95" hidden="false" customHeight="true" outlineLevel="0" collapsed="false">
      <c r="A34" s="518"/>
      <c r="B34" s="233"/>
      <c r="C34" s="221"/>
      <c r="D34" s="205"/>
      <c r="E34" s="205"/>
      <c r="F34" s="205"/>
      <c r="G34" s="205"/>
      <c r="H34" s="205"/>
      <c r="I34" s="205"/>
      <c r="J34" s="205"/>
      <c r="K34" s="205"/>
      <c r="L34" s="205"/>
      <c r="M34" s="205"/>
      <c r="N34" s="205"/>
      <c r="O34" s="296"/>
      <c r="P34" s="510" t="s">
        <v>536</v>
      </c>
      <c r="Q34" s="487" t="s">
        <v>460</v>
      </c>
      <c r="R34" s="488" t="n">
        <v>0</v>
      </c>
      <c r="S34" s="506" t="n">
        <v>0</v>
      </c>
      <c r="T34" s="506" t="n">
        <v>0</v>
      </c>
      <c r="U34" s="506" t="n">
        <v>0</v>
      </c>
      <c r="V34" s="506" t="n">
        <v>0</v>
      </c>
      <c r="W34" s="506" t="n">
        <v>0</v>
      </c>
      <c r="X34" s="490" t="n">
        <v>0</v>
      </c>
      <c r="Y34" s="490" t="n">
        <v>0</v>
      </c>
      <c r="Z34" s="490" t="n">
        <v>0</v>
      </c>
      <c r="AA34" s="490" t="n">
        <v>0</v>
      </c>
      <c r="AB34" s="490" t="n">
        <v>0</v>
      </c>
      <c r="AC34" s="490" t="n">
        <v>0</v>
      </c>
      <c r="AD34" s="491" t="n">
        <f aca="false">SUM(R34+S34+T34+U34+V34+W34)</f>
        <v>0</v>
      </c>
    </row>
    <row r="35" s="519" customFormat="true" ht="12.95" hidden="false" customHeight="true" outlineLevel="0" collapsed="false">
      <c r="A35" s="518"/>
      <c r="B35" s="233"/>
      <c r="C35" s="221"/>
      <c r="D35" s="205"/>
      <c r="E35" s="205"/>
      <c r="F35" s="205"/>
      <c r="G35" s="205"/>
      <c r="H35" s="205"/>
      <c r="I35" s="205"/>
      <c r="J35" s="205"/>
      <c r="K35" s="205"/>
      <c r="L35" s="205"/>
      <c r="M35" s="205"/>
      <c r="N35" s="205"/>
      <c r="O35" s="296"/>
      <c r="P35" s="510" t="s">
        <v>536</v>
      </c>
      <c r="Q35" s="527" t="s">
        <v>480</v>
      </c>
      <c r="R35" s="488" t="n">
        <v>0</v>
      </c>
      <c r="S35" s="506" t="n">
        <v>0</v>
      </c>
      <c r="T35" s="506" t="n">
        <v>0</v>
      </c>
      <c r="U35" s="506" t="n">
        <v>0</v>
      </c>
      <c r="V35" s="506" t="n">
        <v>0</v>
      </c>
      <c r="W35" s="506" t="n">
        <v>0</v>
      </c>
      <c r="X35" s="490" t="n">
        <v>0</v>
      </c>
      <c r="Y35" s="490" t="n">
        <v>0</v>
      </c>
      <c r="Z35" s="490" t="n">
        <v>0</v>
      </c>
      <c r="AA35" s="490" t="n">
        <v>0</v>
      </c>
      <c r="AB35" s="490" t="n">
        <v>0</v>
      </c>
      <c r="AC35" s="490" t="n">
        <v>0</v>
      </c>
      <c r="AD35" s="491" t="n">
        <f aca="false">SUM(R35+S35+T35+U35+V35+W35)</f>
        <v>0</v>
      </c>
    </row>
    <row r="36" s="519" customFormat="true" ht="12.95" hidden="false" customHeight="true" outlineLevel="0" collapsed="false">
      <c r="A36" s="518"/>
      <c r="B36" s="233"/>
      <c r="C36" s="221"/>
      <c r="D36" s="205"/>
      <c r="E36" s="205"/>
      <c r="F36" s="205"/>
      <c r="G36" s="205"/>
      <c r="H36" s="205"/>
      <c r="I36" s="205"/>
      <c r="J36" s="205"/>
      <c r="K36" s="205"/>
      <c r="L36" s="205"/>
      <c r="M36" s="205"/>
      <c r="N36" s="205"/>
      <c r="O36" s="296"/>
      <c r="P36" s="528" t="s">
        <v>536</v>
      </c>
      <c r="Q36" s="529" t="s">
        <v>475</v>
      </c>
      <c r="R36" s="522" t="n">
        <v>0</v>
      </c>
      <c r="S36" s="523" t="n">
        <v>0</v>
      </c>
      <c r="T36" s="523" t="n">
        <v>0</v>
      </c>
      <c r="U36" s="523" t="n">
        <v>0</v>
      </c>
      <c r="V36" s="523" t="n">
        <v>0</v>
      </c>
      <c r="W36" s="523" t="n">
        <v>0</v>
      </c>
      <c r="X36" s="530" t="n">
        <v>0</v>
      </c>
      <c r="Y36" s="530" t="n">
        <v>0</v>
      </c>
      <c r="Z36" s="530" t="n">
        <v>0</v>
      </c>
      <c r="AA36" s="530" t="n">
        <v>0</v>
      </c>
      <c r="AB36" s="530" t="n">
        <v>0</v>
      </c>
      <c r="AC36" s="530" t="n">
        <v>0</v>
      </c>
      <c r="AD36" s="531" t="n">
        <f aca="false">SUM(R36+S36+T36+U36+V36+W36)</f>
        <v>0</v>
      </c>
    </row>
    <row r="37" s="137" customFormat="true" ht="15" hidden="false" customHeight="true" outlineLevel="0" collapsed="false">
      <c r="A37" s="532"/>
      <c r="B37" s="533"/>
      <c r="C37" s="534"/>
      <c r="D37" s="154"/>
      <c r="E37" s="535"/>
      <c r="F37" s="536"/>
      <c r="G37" s="154"/>
      <c r="H37" s="154"/>
      <c r="I37" s="154"/>
      <c r="J37" s="372"/>
      <c r="K37" s="254"/>
      <c r="L37" s="537"/>
      <c r="M37" s="537"/>
      <c r="N37" s="538"/>
      <c r="O37" s="539"/>
      <c r="P37" s="539"/>
      <c r="Q37" s="221" t="s">
        <v>538</v>
      </c>
      <c r="R37" s="117"/>
      <c r="S37" s="117"/>
      <c r="T37" s="117"/>
      <c r="U37" s="117"/>
      <c r="V37" s="117"/>
      <c r="W37" s="117"/>
      <c r="X37" s="117"/>
      <c r="Y37" s="117"/>
      <c r="Z37" s="540"/>
      <c r="AA37" s="540"/>
      <c r="AB37" s="540"/>
      <c r="AC37" s="540"/>
      <c r="AD37" s="116"/>
    </row>
    <row r="38" s="547" customFormat="true" ht="15" hidden="false" customHeight="true" outlineLevel="0" collapsed="false">
      <c r="A38" s="541"/>
      <c r="B38" s="542"/>
      <c r="C38" s="543" t="s">
        <v>539</v>
      </c>
      <c r="D38" s="543"/>
      <c r="E38" s="543"/>
      <c r="F38" s="543"/>
      <c r="G38" s="543"/>
      <c r="H38" s="543"/>
      <c r="I38" s="543"/>
      <c r="J38" s="543"/>
      <c r="K38" s="543"/>
      <c r="L38" s="543"/>
      <c r="M38" s="543"/>
      <c r="N38" s="543"/>
      <c r="O38" s="543"/>
      <c r="P38" s="543"/>
      <c r="Q38" s="543"/>
      <c r="R38" s="543"/>
      <c r="S38" s="543"/>
      <c r="T38" s="543"/>
      <c r="U38" s="543"/>
      <c r="V38" s="543"/>
      <c r="W38" s="543"/>
      <c r="X38" s="543"/>
      <c r="Y38" s="543"/>
      <c r="Z38" s="543"/>
      <c r="AA38" s="543"/>
      <c r="AB38" s="544"/>
      <c r="AC38" s="545"/>
      <c r="AD38" s="546"/>
    </row>
    <row r="39" s="547" customFormat="true" ht="15" hidden="false" customHeight="true" outlineLevel="0" collapsed="false">
      <c r="A39" s="541"/>
      <c r="B39" s="542"/>
      <c r="C39" s="543" t="s">
        <v>540</v>
      </c>
      <c r="D39" s="543"/>
      <c r="E39" s="543"/>
      <c r="F39" s="543"/>
      <c r="G39" s="543"/>
      <c r="H39" s="543"/>
      <c r="I39" s="543"/>
      <c r="J39" s="543"/>
      <c r="K39" s="543"/>
      <c r="L39" s="543"/>
      <c r="M39" s="543"/>
      <c r="N39" s="543"/>
      <c r="O39" s="543"/>
      <c r="P39" s="543"/>
      <c r="Q39" s="543"/>
      <c r="R39" s="543"/>
      <c r="S39" s="543"/>
      <c r="T39" s="543"/>
      <c r="U39" s="543"/>
      <c r="V39" s="543"/>
      <c r="W39" s="543"/>
      <c r="X39" s="543"/>
      <c r="Y39" s="543"/>
      <c r="Z39" s="543"/>
      <c r="AA39" s="543"/>
      <c r="AB39" s="544"/>
      <c r="AC39" s="545"/>
      <c r="AD39" s="546"/>
    </row>
    <row r="40" customFormat="false" ht="6.75" hidden="false" customHeight="true" outlineLevel="0" collapsed="false"/>
    <row r="41" s="556" customFormat="true" ht="12" hidden="false" customHeight="false" outlineLevel="0" collapsed="false">
      <c r="A41" s="548"/>
      <c r="B41" s="549"/>
      <c r="C41" s="550"/>
      <c r="D41" s="551"/>
      <c r="E41" s="551"/>
      <c r="F41" s="551"/>
      <c r="G41" s="552"/>
      <c r="H41" s="553"/>
      <c r="I41" s="553"/>
      <c r="J41" s="554"/>
      <c r="K41" s="552"/>
      <c r="L41" s="555"/>
      <c r="M41" s="555"/>
      <c r="N41" s="555"/>
      <c r="O41" s="555"/>
      <c r="P41" s="555"/>
      <c r="Q41" s="555"/>
      <c r="IT41" s="557"/>
      <c r="IU41" s="557"/>
    </row>
  </sheetData>
  <mergeCells count="10">
    <mergeCell ref="A1:AD1"/>
    <mergeCell ref="A2:AD2"/>
    <mergeCell ref="A3:AD3"/>
    <mergeCell ref="B4:AD4"/>
    <mergeCell ref="B6:N6"/>
    <mergeCell ref="P6:AD6"/>
    <mergeCell ref="D7:I7"/>
    <mergeCell ref="R7:W7"/>
    <mergeCell ref="C38:AA38"/>
    <mergeCell ref="C39:AA3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левтина</cp:lastModifiedBy>
  <cp:lastPrinted>2008-07-01T01:12:10Z</cp:lastPrinted>
  <dcterms:modified xsi:type="dcterms:W3CDTF">2008-07-01T19:19:39Z</dcterms:modified>
  <cp:revision>0</cp:revision>
  <dc:subject/>
  <dc:title/>
</cp:coreProperties>
</file>